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"/>
  </bookViews>
  <sheets>
    <sheet name="Accueil" sheetId="1" state="visible" r:id="rId2"/>
    <sheet name="Grand-livre" sheetId="2" state="visible" r:id="rId3"/>
    <sheet name="Libellés" sheetId="3" state="visible" r:id="rId4"/>
    <sheet name="Plan comptable" sheetId="4" state="visible" r:id="rId5"/>
    <sheet name="Journal" sheetId="5" state="visible" r:id="rId6"/>
    <sheet name="Donnée élèves" sheetId="6" state="visible" r:id="rId7"/>
    <sheet name="Renseignements" sheetId="7" state="visible" r:id="rId8"/>
  </sheets>
  <definedNames>
    <definedName function="false" hidden="false" localSheetId="6" name="_xlnm.Print_Area" vbProcedure="false">Renseignements!$A$117:$AI$156</definedName>
    <definedName function="false" hidden="false" name="Journal" vbProcedure="false">Journal!$D$12:$K$70</definedName>
    <definedName function="false" hidden="false" name="Plancompta" vbProcedure="false">'Plan comptable'!$B$3:$E$164</definedName>
    <definedName function="false" hidden="false" name="Question" vbProcedure="false">Journal!$B$12:$D$70</definedName>
    <definedName function="false" hidden="false" name="table" vbProcedure="false">'Grand-livre'!$BD$5:$BG$121</definedName>
    <definedName function="false" hidden="false" localSheetId="6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2"/>
          </rPr>
          <t xml:space="preserve">Montre toutes les opérations jusqu'au dernier bouton rouge allumé. 
Pour voir toutes les écritures, il faut, ou que le dernier bouton soit rouge, ou que tous les boutons soient ver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0</xdr:row>
                <xdr:rowOff>4</xdr:rowOff>
              </xdr:from>
              <xdr:to>
                <xdr:col>24</xdr:col>
                <xdr:colOff>35</xdr:colOff>
                <xdr:row>10</xdr:row>
                <xdr:rowOff>18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Largeur colonne :
</t>
        </r>
        <r>
          <rPr>
            <sz val="8"/>
            <color rgb="FF000000"/>
            <rFont val="Tahoma"/>
            <family val="2"/>
          </rPr>
          <t xml:space="preserve">Ajuste les colonnes en fonction des mon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9</xdr:colOff>
                <xdr:row>0</xdr:row>
                <xdr:rowOff>2</xdr:rowOff>
              </xdr:from>
              <xdr:to>
                <xdr:col>63</xdr:col>
                <xdr:colOff>5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336">
  <si>
    <t xml:space="preserve">Grand-livre automatique</t>
  </si>
  <si>
    <t xml:space="preserve">feuille suivante</t>
  </si>
  <si>
    <t xml:space="preserve">Ce qu'il fait :</t>
  </si>
  <si>
    <t xml:space="preserve"> - Montre les opérations écriture par écriture</t>
  </si>
  <si>
    <t xml:space="preserve"> - Montre des opérations groupées</t>
  </si>
  <si>
    <t xml:space="preserve"> - Montre ou cache les soldes pour balance</t>
  </si>
  <si>
    <t xml:space="preserve"> - Montre ou cache le compte de résultat et le Bilan</t>
  </si>
  <si>
    <t xml:space="preserve"> - Tire au sort des questions pour s'entraîner</t>
  </si>
  <si>
    <t xml:space="preserve">Utile pour :</t>
  </si>
  <si>
    <t xml:space="preserve"> - Corriger des exercices progressivement et de façon dynamique</t>
  </si>
  <si>
    <t xml:space="preserve"> - Corriger des tests d'élèves en entrant les erreurs commises</t>
  </si>
  <si>
    <t xml:space="preserve"> - Morceler un exercice en plusieurs parties</t>
  </si>
  <si>
    <t xml:space="preserve"> - Faire des démonstrations</t>
  </si>
  <si>
    <t xml:space="preserve"> - Faire des simulations</t>
  </si>
  <si>
    <t xml:space="preserve"> - Jouer avec le "blitz" (tirer au sort un libellé puis vérifier la réponse)</t>
  </si>
  <si>
    <t xml:space="preserve"> - Préparer les feuilles de comptes en T vides</t>
  </si>
  <si>
    <t xml:space="preserve"> - Imprimer des corrigés</t>
  </si>
  <si>
    <t xml:space="preserve"> - …</t>
  </si>
  <si>
    <t xml:space="preserve">Propriétés de ce grand-livre</t>
  </si>
  <si>
    <t xml:space="preserve">Nom de l'exercice* :</t>
  </si>
  <si>
    <t xml:space="preserve">GL_Toto</t>
  </si>
  <si>
    <t xml:space="preserve">                Source de la donnée  :</t>
  </si>
  <si>
    <t xml:space="preserve">exercice :</t>
  </si>
  <si>
    <t xml:space="preserve">manuel :</t>
  </si>
  <si>
    <t xml:space="preserve">voir ci-dessous</t>
  </si>
  <si>
    <t xml:space="preserve">fichier joint :</t>
  </si>
  <si>
    <t xml:space="preserve">cd-rom :</t>
  </si>
  <si>
    <t xml:space="preserve">Auteur de ce GL :</t>
  </si>
  <si>
    <t xml:space="preserve">© Y. Péguiron</t>
  </si>
  <si>
    <t xml:space="preserve">Date de création :</t>
  </si>
  <si>
    <t xml:space="preserve">Version 2012</t>
  </si>
  <si>
    <t xml:space="preserve">Niveau :</t>
  </si>
  <si>
    <t xml:space="preserve">Sujet comptable :</t>
  </si>
  <si>
    <t xml:space="preserve">Remarques :</t>
  </si>
  <si>
    <t xml:space="preserve">La comptabilité de Toto, "La comptabilité un jeu d'enfant", p. 2</t>
  </si>
  <si>
    <t xml:space="preserve">     * Ce nom apparaît un haut à gauche</t>
  </si>
  <si>
    <t xml:space="preserve">      à l'impression de la feuille du GL</t>
  </si>
  <si>
    <t xml:space="preserve"> </t>
  </si>
  <si>
    <t xml:space="preserve"> +</t>
  </si>
  <si>
    <t xml:space="preserve"> -</t>
  </si>
  <si>
    <t xml:space="preserve">Caisse</t>
  </si>
  <si>
    <t xml:space="preserve">Jeux</t>
  </si>
  <si>
    <t xml:space="preserve">Livres</t>
  </si>
  <si>
    <t xml:space="preserve">Ligne vide</t>
  </si>
  <si>
    <t xml:space="preserve">table</t>
  </si>
  <si>
    <t xml:space="preserve">B11/22</t>
  </si>
  <si>
    <t xml:space="preserve">H11</t>
  </si>
  <si>
    <t xml:space="preserve">N11</t>
  </si>
  <si>
    <t xml:space="preserve">T11</t>
  </si>
  <si>
    <t xml:space="preserve">B22</t>
  </si>
  <si>
    <t xml:space="preserve">H22</t>
  </si>
  <si>
    <t xml:space="preserve">N22</t>
  </si>
  <si>
    <t xml:space="preserve">T22</t>
  </si>
  <si>
    <t xml:space="preserve">B33</t>
  </si>
  <si>
    <t xml:space="preserve">Véhicule (vélo)</t>
  </si>
  <si>
    <t xml:space="preserve">Emprunt à Kati</t>
  </si>
  <si>
    <t xml:space="preserve">H33</t>
  </si>
  <si>
    <t xml:space="preserve">N33</t>
  </si>
  <si>
    <t xml:space="preserve">T33</t>
  </si>
  <si>
    <t xml:space="preserve">B44</t>
  </si>
  <si>
    <t xml:space="preserve">H44</t>
  </si>
  <si>
    <t xml:space="preserve">N44</t>
  </si>
  <si>
    <t xml:space="preserve">T44</t>
  </si>
  <si>
    <t xml:space="preserve">B89</t>
  </si>
  <si>
    <t xml:space="preserve">AA11</t>
  </si>
  <si>
    <t xml:space="preserve">AG11</t>
  </si>
  <si>
    <t xml:space="preserve">AM11</t>
  </si>
  <si>
    <t xml:space="preserve">Capital</t>
  </si>
  <si>
    <t xml:space="preserve">Dépenses consommées</t>
  </si>
  <si>
    <t xml:space="preserve">Recettes</t>
  </si>
  <si>
    <t xml:space="preserve">AS11</t>
  </si>
  <si>
    <t xml:space="preserve">AA22</t>
  </si>
  <si>
    <t xml:space="preserve">AG22</t>
  </si>
  <si>
    <t xml:space="preserve">AM22</t>
  </si>
  <si>
    <t xml:space="preserve">AS22</t>
  </si>
  <si>
    <t xml:space="preserve">AA33</t>
  </si>
  <si>
    <t xml:space="preserve">AG33</t>
  </si>
  <si>
    <t xml:space="preserve">AM33</t>
  </si>
  <si>
    <t xml:space="preserve">AS33</t>
  </si>
  <si>
    <t xml:space="preserve">AA44</t>
  </si>
  <si>
    <t xml:space="preserve">AG44</t>
  </si>
  <si>
    <t xml:space="preserve">AM44</t>
  </si>
  <si>
    <t xml:space="preserve">AS44</t>
  </si>
  <si>
    <t xml:space="preserve">B55</t>
  </si>
  <si>
    <t xml:space="preserve">H55</t>
  </si>
  <si>
    <t xml:space="preserve">N55</t>
  </si>
  <si>
    <t xml:space="preserve">T55</t>
  </si>
  <si>
    <t xml:space="preserve">AA55</t>
  </si>
  <si>
    <t xml:space="preserve">AG55</t>
  </si>
  <si>
    <t xml:space="preserve">AM55</t>
  </si>
  <si>
    <t xml:space="preserve">AS55</t>
  </si>
  <si>
    <t xml:space="preserve">B66</t>
  </si>
  <si>
    <t xml:space="preserve">H66</t>
  </si>
  <si>
    <t xml:space="preserve">N66</t>
  </si>
  <si>
    <t xml:space="preserve">T66</t>
  </si>
  <si>
    <t xml:space="preserve">AA66</t>
  </si>
  <si>
    <t xml:space="preserve">AG66</t>
  </si>
  <si>
    <t xml:space="preserve">AM66</t>
  </si>
  <si>
    <t xml:space="preserve">AS66</t>
  </si>
  <si>
    <t xml:space="preserve">Ges col.</t>
  </si>
  <si>
    <t xml:space="preserve">Résultat</t>
  </si>
  <si>
    <t xml:space="preserve">B I L A N  final </t>
  </si>
  <si>
    <t xml:space="preserve">Actif</t>
  </si>
  <si>
    <t xml:space="preserve">Passif</t>
  </si>
  <si>
    <t xml:space="preserve">Réglages du Grand-Livre</t>
  </si>
  <si>
    <t xml:space="preserve">Rév. 18.06.08</t>
  </si>
  <si>
    <t xml:space="preserve">11</t>
  </si>
  <si>
    <t xml:space="preserve">oui</t>
  </si>
  <si>
    <t xml:space="preserve">1</t>
  </si>
  <si>
    <t xml:space="preserve">v/Bi</t>
  </si>
  <si>
    <t xml:space="preserve">v/R.</t>
  </si>
  <si>
    <t xml:space="preserve">9000 Résultat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Reçu dictionnaire des parents, CHF 75.-</t>
  </si>
  <si>
    <t xml:space="preserve">Reçu un billet de CHF 100.- de tante Agathe</t>
  </si>
  <si>
    <t xml:space="preserve">Reçu CHF 20.- pour un nettoyage de fenêtres</t>
  </si>
  <si>
    <t xml:space="preserve">Remboursé la sœur de Toto CHF 15.-.</t>
  </si>
  <si>
    <t xml:space="preserve">Vendu un livre à un copain,  CHF 50.-</t>
  </si>
  <si>
    <t xml:space="preserve">Cinéma, entrée CHF 10.-.</t>
  </si>
  <si>
    <t xml:space="preserve">Achat d'un ice-cream, CHF 3.-</t>
  </si>
  <si>
    <t xml:space="preserve">Acheté un jeu Nintendo, CHF 80.-.</t>
  </si>
  <si>
    <t xml:space="preserve">Acheté un porte-bagages pour le vélo, CHF 25.-.</t>
  </si>
  <si>
    <t xml:space="preserve">Acheté 10 tickets de bus pour un montant total de CHF 15.-.</t>
  </si>
  <si>
    <t xml:space="preserve">                                                    Toutes les écritures "rouges" sont comptabilisées</t>
  </si>
  <si>
    <t xml:space="preserve">         boutons et macros à rajouter !</t>
  </si>
  <si>
    <t xml:space="preserve">La liste ci-dessous est modifiable.                   (Veuillez respecter la hiérarchie des no)</t>
  </si>
  <si>
    <r>
      <rPr>
        <b val="true"/>
        <sz val="10"/>
        <rFont val="Arial"/>
        <family val="2"/>
      </rPr>
      <t xml:space="preserve">Proposition de plan comptable</t>
    </r>
    <r>
      <rPr>
        <sz val="10"/>
        <rFont val="Arial"/>
        <family val="0"/>
      </rPr>
      <t xml:space="preserve"> (Le tableau ci-dessous n'est pas en lien avec la colonne de gauche !)</t>
    </r>
  </si>
  <si>
    <t xml:space="preserve">Fournisseurs</t>
  </si>
  <si>
    <t xml:space="preserve">Achats matière</t>
  </si>
  <si>
    <t xml:space="preserve">Production</t>
  </si>
  <si>
    <t xml:space="preserve">Poste</t>
  </si>
  <si>
    <t xml:space="preserve">Autres dettes</t>
  </si>
  <si>
    <t xml:space="preserve">Achats march.</t>
  </si>
  <si>
    <t xml:space="preserve">Ventes</t>
  </si>
  <si>
    <t xml:space="preserve">Banque</t>
  </si>
  <si>
    <t xml:space="preserve">Acomptes clients</t>
  </si>
  <si>
    <t xml:space="preserve">Achats TVA réd.</t>
  </si>
  <si>
    <t xml:space="preserve">Déd. accordées</t>
  </si>
  <si>
    <t xml:space="preserve">Effets à recevoir</t>
  </si>
  <si>
    <t xml:space="preserve">Dettes bancaires</t>
  </si>
  <si>
    <t xml:space="preserve">Achats TVA 0%</t>
  </si>
  <si>
    <t xml:space="preserve">Commis. versées</t>
  </si>
  <si>
    <t xml:space="preserve">Titres</t>
  </si>
  <si>
    <t xml:space="preserve">Autres banques</t>
  </si>
  <si>
    <t xml:space="preserve">Frais d'achats</t>
  </si>
  <si>
    <t xml:space="preserve">Pertes /créances</t>
  </si>
  <si>
    <t xml:space="preserve">Créances clients</t>
  </si>
  <si>
    <t xml:space="preserve">Dettes fin.</t>
  </si>
  <si>
    <t xml:space="preserve">Variation stock</t>
  </si>
  <si>
    <t xml:space="preserve">Cré. douteuses</t>
  </si>
  <si>
    <t xml:space="preserve">Dettes AVS</t>
  </si>
  <si>
    <t xml:space="preserve">Déd. obtenues</t>
  </si>
  <si>
    <t xml:space="preserve">Honoraires</t>
  </si>
  <si>
    <t xml:space="preserve">Prov. s/créances</t>
  </si>
  <si>
    <t xml:space="preserve">Dettes LPP</t>
  </si>
  <si>
    <t xml:space="preserve">Sous-traitance</t>
  </si>
  <si>
    <t xml:space="preserve">Produits  travaux</t>
  </si>
  <si>
    <t xml:space="preserve">Autres créances</t>
  </si>
  <si>
    <t xml:space="preserve">Dettes Caisse AF</t>
  </si>
  <si>
    <t xml:space="preserve">Charges directes</t>
  </si>
  <si>
    <t xml:space="preserve">Autres produits</t>
  </si>
  <si>
    <t xml:space="preserve">Avances salaires</t>
  </si>
  <si>
    <t xml:space="preserve">Cotisations</t>
  </si>
  <si>
    <t xml:space="preserve">Impôt préalable I</t>
  </si>
  <si>
    <t xml:space="preserve">TVA due</t>
  </si>
  <si>
    <t xml:space="preserve">Pres. à soi-même</t>
  </si>
  <si>
    <t xml:space="preserve">Impôt préalable II</t>
  </si>
  <si>
    <t xml:space="preserve">TVA à décaisser</t>
  </si>
  <si>
    <t xml:space="preserve">Solde TVA</t>
  </si>
  <si>
    <t xml:space="preserve">Dividendes</t>
  </si>
  <si>
    <t xml:space="preserve">Créance AFC</t>
  </si>
  <si>
    <t xml:space="preserve">Tantièmes</t>
  </si>
  <si>
    <t xml:space="preserve">Commissions</t>
  </si>
  <si>
    <t xml:space="preserve">Acomptes four.</t>
  </si>
  <si>
    <t xml:space="preserve">AVS</t>
  </si>
  <si>
    <t xml:space="preserve">Effets protestés</t>
  </si>
  <si>
    <t xml:space="preserve">Caisse pension</t>
  </si>
  <si>
    <t xml:space="preserve">Frets et ports</t>
  </si>
  <si>
    <t xml:space="preserve">Stock </t>
  </si>
  <si>
    <t xml:space="preserve">Caisse comp.</t>
  </si>
  <si>
    <t xml:space="preserve">Stock matière</t>
  </si>
  <si>
    <t xml:space="preserve">Actif transitoire</t>
  </si>
  <si>
    <t xml:space="preserve">Passif transitoire</t>
  </si>
  <si>
    <t xml:space="preserve">Ch. cons. d'av.</t>
  </si>
  <si>
    <t xml:space="preserve">Charges à payer</t>
  </si>
  <si>
    <t xml:space="preserve">Loyer</t>
  </si>
  <si>
    <t xml:space="preserve">Prod. à recevoir</t>
  </si>
  <si>
    <t xml:space="preserve">Prod. cons. d'av.</t>
  </si>
  <si>
    <t xml:space="preserve">Entretien &amp; répar.</t>
  </si>
  <si>
    <t xml:space="preserve">Participations</t>
  </si>
  <si>
    <t xml:space="preserve">Dettes hypoth.</t>
  </si>
  <si>
    <t xml:space="preserve">Réparations</t>
  </si>
  <si>
    <t xml:space="preserve">Prêts accordés</t>
  </si>
  <si>
    <t xml:space="preserve">Prêt obtenu</t>
  </si>
  <si>
    <t xml:space="preserve">Leasing</t>
  </si>
  <si>
    <t xml:space="preserve">Cré. long terme</t>
  </si>
  <si>
    <t xml:space="preserve">Frais véhicules</t>
  </si>
  <si>
    <t xml:space="preserve">Machines</t>
  </si>
  <si>
    <t xml:space="preserve">Provisions </t>
  </si>
  <si>
    <t xml:space="preserve">Frais expédition</t>
  </si>
  <si>
    <t xml:space="preserve">Amo. s/machines</t>
  </si>
  <si>
    <t xml:space="preserve">Assurances</t>
  </si>
  <si>
    <t xml:space="preserve">Mobilier</t>
  </si>
  <si>
    <t xml:space="preserve">Privé</t>
  </si>
  <si>
    <t xml:space="preserve">Taxes</t>
  </si>
  <si>
    <t xml:space="preserve">Amor. s/mobilier</t>
  </si>
  <si>
    <t xml:space="preserve">Réserve générale</t>
  </si>
  <si>
    <t xml:space="preserve">Electricité</t>
  </si>
  <si>
    <t xml:space="preserve">Informatique</t>
  </si>
  <si>
    <t xml:space="preserve">Réserve actions </t>
  </si>
  <si>
    <t xml:space="preserve">Frais adminis.</t>
  </si>
  <si>
    <t xml:space="preserve">Amor. s/info.</t>
  </si>
  <si>
    <t xml:space="preserve">Réserve réévaluation</t>
  </si>
  <si>
    <t xml:space="preserve">Téléphones</t>
  </si>
  <si>
    <t xml:space="preserve">Véhicules</t>
  </si>
  <si>
    <t xml:space="preserve">Réserve spéciale</t>
  </si>
  <si>
    <t xml:space="preserve">Abonnementgs</t>
  </si>
  <si>
    <t xml:space="preserve">Amor. s/véhicules</t>
  </si>
  <si>
    <t xml:space="preserve">Prime émission</t>
  </si>
  <si>
    <t xml:space="preserve">Frais informatique</t>
  </si>
  <si>
    <t xml:space="preserve">Outillage</t>
  </si>
  <si>
    <t xml:space="preserve">Bénéfice reporté</t>
  </si>
  <si>
    <t xml:space="preserve">Publicité</t>
  </si>
  <si>
    <t xml:space="preserve">Amor. s/outillage</t>
  </si>
  <si>
    <t xml:space="preserve">Bénéfice bilan</t>
  </si>
  <si>
    <t xml:space="preserve">ACE</t>
  </si>
  <si>
    <t xml:space="preserve">Autres actifs</t>
  </si>
  <si>
    <t xml:space="preserve">Diff. de caisse</t>
  </si>
  <si>
    <t xml:space="preserve">Amor. s/autres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Les modifications sont à apporter dans</t>
  </si>
  <si>
    <t xml:space="preserve">Amor. s/goodwill</t>
  </si>
  <si>
    <t xml:space="preserve">la colonne de gauche exclusivement !</t>
  </si>
  <si>
    <t xml:space="preserve">Frais de fondation</t>
  </si>
  <si>
    <t xml:space="preserve">Actionnaires</t>
  </si>
  <si>
    <t xml:space="preserve">Participants</t>
  </si>
  <si>
    <t xml:space="preserve"> + 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 global</t>
  </si>
  <si>
    <t xml:space="preserve">Pertes &amp; Profits</t>
  </si>
  <si>
    <t xml:space="preserve">Bilan d'ouverture</t>
  </si>
  <si>
    <t xml:space="preserve">Bilan de clôture</t>
  </si>
  <si>
    <t xml:space="preserve">Ne pas remplir ce tableau. Il montre l'écriture sélectionnée par le bouton actif du Grand-Livre (No en B70)</t>
  </si>
  <si>
    <t xml:space="preserve">Ecriture</t>
  </si>
  <si>
    <t xml:space="preserve">Int.</t>
  </si>
  <si>
    <t xml:space="preserve">no</t>
  </si>
  <si>
    <t xml:space="preserve">Débit</t>
  </si>
  <si>
    <t xml:space="preserve">Crédit</t>
  </si>
  <si>
    <t xml:space="preserve">Sommes</t>
  </si>
  <si>
    <r>
      <rPr>
        <b val="true"/>
        <sz val="10"/>
        <rFont val="Arial"/>
        <family val="2"/>
      </rPr>
      <t xml:space="preserve">Journal pour les opérations du Grand-Livre </t>
    </r>
    <r>
      <rPr>
        <sz val="9"/>
        <color rgb="FFDD0806"/>
        <rFont val="Arial"/>
        <family val="2"/>
      </rPr>
      <t xml:space="preserve">(Chaque ligne doit avoir un numéro à 3 chiffres, ex. 101,102, 201,301…)</t>
    </r>
  </si>
  <si>
    <t xml:space="preserve">Ce tableau est la réplique de la feuille "Libellés". Ne pas remplir !</t>
  </si>
  <si>
    <t xml:space="preserve">Solde en caisse</t>
  </si>
  <si>
    <t xml:space="preserve">Entrer dans ces carrés le numéro du compte selon le plan comptable de la feuille 3</t>
  </si>
  <si>
    <t xml:space="preserve">(Ctrl + i   inserre le no du formulaire Plan comptable dans la cellule active)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r>
      <rPr>
        <sz val="10"/>
        <rFont val="Arial"/>
        <family val="0"/>
      </rPr>
      <t xml:space="preserve">PS: Les boutons macros </t>
    </r>
    <r>
      <rPr>
        <sz val="9"/>
        <rFont val="Arial"/>
        <family val="0"/>
      </rPr>
      <t xml:space="preserve">(affichage avec "Voir les boutons")</t>
    </r>
    <r>
      <rPr>
        <sz val="10"/>
        <rFont val="Arial"/>
        <family val="0"/>
      </rPr>
      <t xml:space="preserve"> situés en haut de l'écran, sont déjà affectés aux </t>
    </r>
  </si>
  <si>
    <t xml:space="preserve">macros ecr1,  ecr2, ecr3,....ecr20;  alternativement del1, del2, del3,...del20.</t>
  </si>
  <si>
    <r>
      <rPr>
        <sz val="10"/>
        <rFont val="Arial"/>
        <family val="0"/>
      </rPr>
      <t xml:space="preserve">Il suffit donc de créer une macro ecr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pour chaque écriture et une macro del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pour effacer les écritures (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no de l'écriture).</t>
    </r>
  </si>
  <si>
    <t xml:space="preserve"> © Yvan Péguiron - mars 2003- déc. 2006</t>
  </si>
  <si>
    <t xml:space="preserve">Montrer ou cacher les boutons macro du haut de la page.</t>
  </si>
  <si>
    <t xml:space="preserve">Afficher ou masquer les petits carrés bleus ou gris.</t>
  </si>
  <si>
    <t xml:space="preserve">Si des titres de comptes ont été rentrés à la main, la programmation</t>
  </si>
  <si>
    <t xml:space="preserve">de ces titres en fonction du petit numéro disparaît. </t>
  </si>
  <si>
    <t xml:space="preserve">Petits ou grands comptes :</t>
  </si>
  <si>
    <t xml:space="preserve">Ces boutons remettrent les formules initiales .</t>
  </si>
  <si>
    <t xml:space="preserve">RowH est la hauteur des cellules. (1 = 17 pixels, 2 = 18, 3 = 19, etc)</t>
  </si>
  <si>
    <t xml:space="preserve">Sans no est utile pourdes libellés clairs dans le Résultat</t>
  </si>
  <si>
    <t xml:space="preserve">Taille de la police pour les montants (Les libellés sont bloqués à 9).</t>
  </si>
  <si>
    <t xml:space="preserve">Choix de la grandeur du grand-livre :</t>
  </si>
  <si>
    <t xml:space="preserve">Il est recommandé de cliquer sur le bouton gris d'abord,</t>
  </si>
  <si>
    <t xml:space="preserve">Adaptez le grand-livre à votre écran ou à votre beamer</t>
  </si>
  <si>
    <t xml:space="preserve">(5 rangs de 8 lignes) puis de choisir les options.</t>
  </si>
  <si>
    <t xml:space="preserve">avec cette commande de zoom.</t>
  </si>
  <si>
    <t xml:space="preserve">Zoom min. et max.  pour les ronds jaunes.</t>
  </si>
  <si>
    <t xml:space="preserve">Afficher le plan comptable dans une deuxième fenête.</t>
  </si>
  <si>
    <t xml:space="preserve">Ctrl + p affiche un menu déroulant</t>
  </si>
  <si>
    <r>
      <rPr>
        <sz val="9"/>
        <color rgb="FF333399"/>
        <rFont val="Arial"/>
        <family val="2"/>
      </rPr>
      <t xml:space="preserve">Oter la protection </t>
    </r>
    <r>
      <rPr>
        <sz val="8"/>
        <color rgb="FF333399"/>
        <rFont val="Arial"/>
        <family val="2"/>
      </rPr>
      <t xml:space="preserve">(idem Outils - Protection)</t>
    </r>
  </si>
  <si>
    <t xml:space="preserve">Le compte de résultat peut s'afficher avec 8 ou 15 lignes.</t>
  </si>
  <si>
    <t xml:space="preserve">(Bilan; 7 ou 14 lignes)</t>
  </si>
  <si>
    <t xml:space="preserve">Tracer ou non les lignes dans les comptes.</t>
  </si>
  <si>
    <t xml:space="preserve">Une présentation à deux niveaux est possible :</t>
  </si>
  <si>
    <t xml:space="preserve">Afficher les en-têtes de lignes et colonnes</t>
  </si>
  <si>
    <t xml:space="preserve">L'indice 1 ou 2 permet de régler la hauteur de la clôture intermédiaire</t>
  </si>
  <si>
    <t xml:space="preserve">Si vous souhaitez placer les symboles dans les titres,</t>
  </si>
  <si>
    <t xml:space="preserve">Ne pas oublier les racourcis clavier</t>
  </si>
  <si>
    <t xml:space="preserve">il faut les copier et les coller à l'endroit voulu, manuellement !</t>
  </si>
  <si>
    <t xml:space="preserve">Largeur standard des colonnes.</t>
  </si>
  <si>
    <t xml:space="preserve">Effacer le contenu de tous les comptes. Les</t>
  </si>
  <si>
    <t xml:space="preserve">Attention, ce bouton n'efface pas seulement les écritures mais</t>
  </si>
  <si>
    <t xml:space="preserve">titres et la programmation des soldes demeurent.</t>
  </si>
  <si>
    <t xml:space="preserve">vide les carrés bleus et gris. Ecrivez "oui" si vous êtes sûr !</t>
  </si>
  <si>
    <t xml:space="preserve">Le premier compte peut être agrandi et passer de 8 à 19 lignes.</t>
  </si>
  <si>
    <t xml:space="preserve">Formulaire permettant d'afficher à l'écran les colonnes de comptes choisies.</t>
  </si>
  <si>
    <t xml:space="preserve">(Utile pour corriger des GL de plus de 4 colonnes de comptes)</t>
  </si>
  <si>
    <t xml:space="preserve">Révisions :</t>
  </si>
  <si>
    <t xml:space="preserve">6 rangs de comptes aulieu de 5</t>
  </si>
  <si>
    <t xml:space="preserve">No gris dans résultat visibles lors de modifications</t>
  </si>
  <si>
    <t xml:space="preserve">Boutons mini et maxi row. Comptes avec le minimum de lig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[$-409]d\-mmm\-yy"/>
    <numFmt numFmtId="168" formatCode="dd/mm/yy;@"/>
    <numFmt numFmtId="169" formatCode="dd/mm/yyyy;@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6411"/>
      <name val="Trebuchet MS"/>
      <family val="2"/>
    </font>
    <font>
      <sz val="8"/>
      <name val="Arial"/>
      <family val="0"/>
    </font>
    <font>
      <sz val="8"/>
      <color rgb="FF006411"/>
      <name val="Arial"/>
      <family val="0"/>
    </font>
    <font>
      <sz val="9"/>
      <color rgb="FFFFFFFF"/>
      <name val="Trebuchet MS"/>
      <family val="2"/>
    </font>
    <font>
      <sz val="10"/>
      <color rgb="FFFFFFFF"/>
      <name val="Arial"/>
      <family val="0"/>
    </font>
    <font>
      <sz val="12"/>
      <name val="Trebuchet MS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CCFFCC"/>
      <name val="Arial"/>
      <family val="0"/>
    </font>
    <font>
      <b val="true"/>
      <sz val="12"/>
      <name val="Trebuchet MS"/>
      <family val="2"/>
    </font>
    <font>
      <b val="true"/>
      <sz val="10"/>
      <name val="Arial"/>
      <family val="2"/>
    </font>
    <font>
      <sz val="10"/>
      <name val="Trebuchet MS"/>
      <family val="2"/>
    </font>
    <font>
      <sz val="10"/>
      <color rgb="FFCCFFCC"/>
      <name val="Arial"/>
      <family val="2"/>
    </font>
    <font>
      <sz val="8"/>
      <name val="Arial"/>
      <family val="2"/>
    </font>
    <font>
      <b val="true"/>
      <sz val="10"/>
      <name val="Trebuchet MS"/>
      <family val="2"/>
    </font>
    <font>
      <b val="true"/>
      <sz val="10"/>
      <color rgb="FFFFFFFF"/>
      <name val="Arial"/>
      <family val="2"/>
    </font>
    <font>
      <sz val="8"/>
      <color rgb="FFC0C0C0"/>
      <name val="Arial"/>
      <family val="0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0"/>
    </font>
    <font>
      <sz val="8"/>
      <color rgb="FFC0C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0"/>
    </font>
    <font>
      <sz val="10"/>
      <color rgb="FF333399"/>
      <name val="Arial"/>
      <family val="0"/>
    </font>
    <font>
      <b val="true"/>
      <sz val="11"/>
      <color rgb="FF333399"/>
      <name val="Arial"/>
      <family val="0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sz val="10"/>
      <color rgb="FFDD0806"/>
      <name val="Arial"/>
      <family val="0"/>
    </font>
    <font>
      <sz val="8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1"/>
      <color rgb="FFDD0806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8"/>
      <color rgb="FF333399"/>
      <name val="Arial"/>
      <family val="2"/>
    </font>
    <font>
      <b val="true"/>
      <sz val="11"/>
      <color rgb="FFFFFFFF"/>
      <name val="Arial"/>
      <family val="0"/>
    </font>
    <font>
      <sz val="12"/>
      <color rgb="FF333399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Arial"/>
      <family val="0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5"/>
      <color rgb="FFFFFFFF"/>
      <name val="Arial"/>
      <family val="2"/>
    </font>
    <font>
      <sz val="14"/>
      <color rgb="FFFFFFFF"/>
      <name val="Arial"/>
      <family val="0"/>
    </font>
    <font>
      <sz val="14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8080"/>
      <name val="Arial"/>
      <family val="0"/>
    </font>
    <font>
      <sz val="14"/>
      <color rgb="FF900000"/>
      <name val="Arial"/>
      <family val="2"/>
    </font>
    <font>
      <b val="true"/>
      <sz val="10"/>
      <color rgb="FFFFFF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color rgb="FF993300"/>
      <name val="Arial"/>
      <family val="0"/>
    </font>
    <font>
      <b val="true"/>
      <sz val="11"/>
      <color rgb="FF99330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2"/>
      <name val="Arial"/>
      <family val="2"/>
    </font>
    <font>
      <sz val="8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color rgb="FF006411"/>
      <name val="Arial"/>
      <family val="2"/>
    </font>
    <font>
      <sz val="10"/>
      <color rgb="FFDD0806"/>
      <name val="Arial"/>
      <family val="2"/>
    </font>
    <font>
      <sz val="10"/>
      <color rgb="FF333300"/>
      <name val="Arial"/>
      <family val="2"/>
    </font>
    <font>
      <sz val="6"/>
      <color rgb="FFFFFFFF"/>
      <name val="Arial"/>
      <family val="0"/>
    </font>
    <font>
      <sz val="6"/>
      <name val="Arial"/>
      <family val="0"/>
    </font>
    <font>
      <sz val="10"/>
      <color rgb="FF808080"/>
      <name val="Arial"/>
      <family val="0"/>
    </font>
    <font>
      <sz val="11"/>
      <color rgb="FF33339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993300"/>
      <name val="Arial"/>
      <family val="0"/>
    </font>
    <font>
      <b val="true"/>
      <sz val="11"/>
      <color rgb="FF993300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1"/>
      <color rgb="FFC0C0C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sz val="9"/>
      <color rgb="FFDD0806"/>
      <name val="Arial"/>
      <family val="2"/>
    </font>
    <font>
      <b val="true"/>
      <sz val="12"/>
      <color rgb="FF006411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006411"/>
      <name val="Arial"/>
      <family val="2"/>
    </font>
    <font>
      <sz val="8"/>
      <color rgb="FF000090"/>
      <name val="Arial"/>
      <family val="2"/>
    </font>
    <font>
      <i val="true"/>
      <sz val="9"/>
      <color rgb="FF333399"/>
      <name val="Arial"/>
      <family val="0"/>
    </font>
    <font>
      <sz val="12"/>
      <color rgb="FF006411"/>
      <name val="Arial"/>
      <family val="2"/>
    </font>
    <font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ABEA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00000"/>
      </patternFill>
    </fill>
    <fill>
      <patternFill patternType="solid">
        <fgColor rgb="FF00CCFF"/>
        <bgColor rgb="FF00ABEA"/>
      </patternFill>
    </fill>
    <fill>
      <patternFill patternType="solid">
        <fgColor rgb="FF0000D4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FFCC00"/>
        <bgColor rgb="FFFCF305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3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11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4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5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6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1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1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false" fmlaLink="Grand-livre!$B$112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Grand-livre!$B$113" lockText="1" noThreeD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nd-livre&apos;!A1"/><Relationship Id="rId2" Type="http://schemas.openxmlformats.org/officeDocument/2006/relationships/hyperlink" Target="#&apos;Grand-livre&apos;!A1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0</xdr:row>
      <xdr:rowOff>37800</xdr:rowOff>
    </xdr:from>
    <xdr:to>
      <xdr:col>7</xdr:col>
      <xdr:colOff>10800</xdr:colOff>
      <xdr:row>2</xdr:row>
      <xdr:rowOff>9360</xdr:rowOff>
    </xdr:to>
    <xdr:sp>
      <xdr:nvSpPr>
        <xdr:cNvPr id="0" name="AutoShape 1">
          <a:hlinkClick r:id="rId1"/>
        </xdr:cNvPr>
        <xdr:cNvSpPr/>
      </xdr:nvSpPr>
      <xdr:spPr>
        <a:xfrm>
          <a:off x="5065920" y="37800"/>
          <a:ext cx="573480" cy="362160"/>
        </a:xfrm>
        <a:prstGeom prst="rightArrow">
          <a:avLst>
            <a:gd name="adj1" fmla="val 50000"/>
            <a:gd name="adj2" fmla="val 39587"/>
          </a:avLst>
        </a:prstGeom>
        <a:solidFill>
          <a:srgbClr val="00641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320</xdr:colOff>
          <xdr:row>34</xdr:row>
          <xdr:rowOff>75960</xdr:rowOff>
        </xdr:from>
        <xdr:to>
          <xdr:col>4</xdr:col>
          <xdr:colOff>615960</xdr:colOff>
          <xdr:row>68</xdr:row>
          <xdr:rowOff>9720</xdr:rowOff>
        </xdr:to>
        <xdr:sp>
          <xdr:nvSpPr>
            <xdr:cNvPr id="0" name="Option Button 2" descr="  P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M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Choisir la vers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sir la version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6200</xdr:colOff>
      <xdr:row>1</xdr:row>
      <xdr:rowOff>37800</xdr:rowOff>
    </xdr:from>
    <xdr:to>
      <xdr:col>2</xdr:col>
      <xdr:colOff>525240</xdr:colOff>
      <xdr:row>1</xdr:row>
      <xdr:rowOff>218880</xdr:rowOff>
    </xdr:to>
    <xdr:sp>
      <xdr:nvSpPr>
        <xdr:cNvPr id="1" name="Rectangle 5">
          <a:hlinkClick r:id="rId2"/>
        </xdr:cNvPr>
        <xdr:cNvSpPr/>
      </xdr:nvSpPr>
      <xdr:spPr>
        <a:xfrm>
          <a:off x="1006200" y="133200"/>
          <a:ext cx="534960" cy="181080"/>
        </a:xfrm>
        <a:prstGeom prst="rect">
          <a:avLst/>
        </a:prstGeom>
        <a:solidFill>
          <a:srgbClr val="006411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7</xdr:col>
      <xdr:colOff>720</xdr:colOff>
      <xdr:row>8</xdr:row>
      <xdr:rowOff>171720</xdr:rowOff>
    </xdr:to>
    <xdr:sp>
      <xdr:nvSpPr>
        <xdr:cNvPr id="2" name="Rectangle 6"/>
        <xdr:cNvSpPr/>
      </xdr:nvSpPr>
      <xdr:spPr>
        <a:xfrm>
          <a:off x="1015920" y="609480"/>
          <a:ext cx="461340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7</xdr:col>
      <xdr:colOff>720</xdr:colOff>
      <xdr:row>18</xdr:row>
      <xdr:rowOff>171720</xdr:rowOff>
    </xdr:to>
    <xdr:sp>
      <xdr:nvSpPr>
        <xdr:cNvPr id="3" name="Rectangle 7"/>
        <xdr:cNvSpPr/>
      </xdr:nvSpPr>
      <xdr:spPr>
        <a:xfrm>
          <a:off x="1015920" y="1533600"/>
          <a:ext cx="461340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20</xdr:row>
      <xdr:rowOff>142920</xdr:rowOff>
    </xdr:from>
    <xdr:to>
      <xdr:col>2</xdr:col>
      <xdr:colOff>102600</xdr:colOff>
      <xdr:row>24</xdr:row>
      <xdr:rowOff>2880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>
          <a:off x="432720" y="3390840"/>
          <a:ext cx="685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715320</xdr:colOff>
      <xdr:row>0</xdr:row>
      <xdr:rowOff>219240</xdr:rowOff>
    </xdr:to>
    <xdr:sp>
      <xdr:nvSpPr>
        <xdr:cNvPr id="5" name="Rectangle 472"/>
        <xdr:cNvSpPr/>
      </xdr:nvSpPr>
      <xdr:spPr>
        <a:xfrm>
          <a:off x="0" y="0"/>
          <a:ext cx="2484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6</xdr:row>
      <xdr:rowOff>161640</xdr:rowOff>
    </xdr:from>
    <xdr:to>
      <xdr:col>4</xdr:col>
      <xdr:colOff>473760</xdr:colOff>
      <xdr:row>98</xdr:row>
      <xdr:rowOff>200160</xdr:rowOff>
    </xdr:to>
    <xdr:sp>
      <xdr:nvSpPr>
        <xdr:cNvPr id="6" name="Rectangle 263"/>
        <xdr:cNvSpPr/>
      </xdr:nvSpPr>
      <xdr:spPr>
        <a:xfrm>
          <a:off x="351360" y="7000560"/>
          <a:ext cx="835560" cy="43848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920</xdr:colOff>
      <xdr:row>71</xdr:row>
      <xdr:rowOff>47520</xdr:rowOff>
    </xdr:from>
    <xdr:to>
      <xdr:col>25</xdr:col>
      <xdr:colOff>352440</xdr:colOff>
      <xdr:row>91</xdr:row>
      <xdr:rowOff>114120</xdr:rowOff>
    </xdr:to>
    <xdr:sp>
      <xdr:nvSpPr>
        <xdr:cNvPr id="7" name="Rectangle 15"/>
        <xdr:cNvSpPr/>
      </xdr:nvSpPr>
      <xdr:spPr>
        <a:xfrm>
          <a:off x="4434120" y="4647960"/>
          <a:ext cx="54511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0</xdr:col>
      <xdr:colOff>41400</xdr:colOff>
      <xdr:row>90</xdr:row>
      <xdr:rowOff>37800</xdr:rowOff>
    </xdr:to>
    <xdr:sp>
      <xdr:nvSpPr>
        <xdr:cNvPr id="8" name="Rectangle 19"/>
        <xdr:cNvSpPr/>
      </xdr:nvSpPr>
      <xdr:spPr>
        <a:xfrm>
          <a:off x="0" y="4772160"/>
          <a:ext cx="30873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97</xdr:row>
      <xdr:rowOff>9360</xdr:rowOff>
    </xdr:from>
    <xdr:to>
      <xdr:col>4</xdr:col>
      <xdr:colOff>302760</xdr:colOff>
      <xdr:row>97</xdr:row>
      <xdr:rowOff>132840</xdr:rowOff>
    </xdr:to>
    <xdr:sp>
      <xdr:nvSpPr>
        <xdr:cNvPr id="9" name="Rectangle 181"/>
        <xdr:cNvSpPr/>
      </xdr:nvSpPr>
      <xdr:spPr>
        <a:xfrm>
          <a:off x="753840" y="7048440"/>
          <a:ext cx="26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97</xdr:row>
      <xdr:rowOff>0</xdr:rowOff>
    </xdr:from>
    <xdr:to>
      <xdr:col>3</xdr:col>
      <xdr:colOff>201240</xdr:colOff>
      <xdr:row>97</xdr:row>
      <xdr:rowOff>152280</xdr:rowOff>
    </xdr:to>
    <xdr:sp>
      <xdr:nvSpPr>
        <xdr:cNvPr id="10" name="AutoShape 182"/>
        <xdr:cNvSpPr/>
      </xdr:nvSpPr>
      <xdr:spPr>
        <a:xfrm>
          <a:off x="431640" y="7039080"/>
          <a:ext cx="211680" cy="152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7</xdr:row>
      <xdr:rowOff>190440</xdr:rowOff>
    </xdr:from>
    <xdr:to>
      <xdr:col>3</xdr:col>
      <xdr:colOff>156960</xdr:colOff>
      <xdr:row>98</xdr:row>
      <xdr:rowOff>148680</xdr:rowOff>
    </xdr:to>
    <xdr:grpSp>
      <xdr:nvGrpSpPr>
        <xdr:cNvPr id="11" name="Group 183"/>
        <xdr:cNvGrpSpPr/>
      </xdr:nvGrpSpPr>
      <xdr:grpSpPr>
        <a:xfrm>
          <a:off x="452160" y="7229520"/>
          <a:ext cx="146880" cy="158040"/>
          <a:chOff x="452160" y="7229520"/>
          <a:chExt cx="146880" cy="158040"/>
        </a:xfrm>
      </xdr:grpSpPr>
      <xdr:sp>
        <xdr:nvSpPr>
          <xdr:cNvPr id="12" name="Oval 184"/>
          <xdr:cNvSpPr/>
        </xdr:nvSpPr>
        <xdr:spPr>
          <a:xfrm>
            <a:off x="452160" y="7229520"/>
            <a:ext cx="146880" cy="158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85"/>
          <xdr:cNvSpPr/>
        </xdr:nvSpPr>
        <xdr:spPr>
          <a:xfrm>
            <a:off x="527760" y="7314840"/>
            <a:ext cx="47520" cy="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97</xdr:row>
      <xdr:rowOff>190440</xdr:rowOff>
    </xdr:from>
    <xdr:to>
      <xdr:col>4</xdr:col>
      <xdr:colOff>147600</xdr:colOff>
      <xdr:row>98</xdr:row>
      <xdr:rowOff>148680</xdr:rowOff>
    </xdr:to>
    <xdr:grpSp>
      <xdr:nvGrpSpPr>
        <xdr:cNvPr id="14" name="Group 186"/>
        <xdr:cNvGrpSpPr/>
      </xdr:nvGrpSpPr>
      <xdr:grpSpPr>
        <a:xfrm>
          <a:off x="713160" y="7229520"/>
          <a:ext cx="147600" cy="158040"/>
          <a:chOff x="713160" y="7229520"/>
          <a:chExt cx="147600" cy="158040"/>
        </a:xfrm>
      </xdr:grpSpPr>
      <xdr:sp>
        <xdr:nvSpPr>
          <xdr:cNvPr id="15" name="Oval 187"/>
          <xdr:cNvSpPr/>
        </xdr:nvSpPr>
        <xdr:spPr>
          <a:xfrm>
            <a:off x="713160" y="7229520"/>
            <a:ext cx="147600" cy="158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8"/>
          <xdr:cNvSpPr/>
        </xdr:nvSpPr>
        <xdr:spPr>
          <a:xfrm flipH="1">
            <a:off x="740880" y="7319160"/>
            <a:ext cx="5184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97</xdr:row>
      <xdr:rowOff>190440</xdr:rowOff>
    </xdr:from>
    <xdr:to>
      <xdr:col>4</xdr:col>
      <xdr:colOff>338760</xdr:colOff>
      <xdr:row>98</xdr:row>
      <xdr:rowOff>148680</xdr:rowOff>
    </xdr:to>
    <xdr:grpSp>
      <xdr:nvGrpSpPr>
        <xdr:cNvPr id="17" name="Group 189"/>
        <xdr:cNvGrpSpPr/>
      </xdr:nvGrpSpPr>
      <xdr:grpSpPr>
        <a:xfrm>
          <a:off x="903960" y="7229520"/>
          <a:ext cx="147960" cy="158040"/>
          <a:chOff x="903960" y="7229520"/>
          <a:chExt cx="147960" cy="158040"/>
        </a:xfrm>
      </xdr:grpSpPr>
      <xdr:sp>
        <xdr:nvSpPr>
          <xdr:cNvPr id="18" name="Oval 190"/>
          <xdr:cNvSpPr/>
        </xdr:nvSpPr>
        <xdr:spPr>
          <a:xfrm>
            <a:off x="903960" y="7229520"/>
            <a:ext cx="147960" cy="158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1"/>
          <xdr:cNvSpPr/>
        </xdr:nvSpPr>
        <xdr:spPr>
          <a:xfrm>
            <a:off x="979920" y="7314840"/>
            <a:ext cx="51840" cy="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92"/>
          <xdr:cNvSpPr/>
        </xdr:nvSpPr>
        <xdr:spPr>
          <a:xfrm flipH="1">
            <a:off x="923760" y="7314840"/>
            <a:ext cx="5184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41200</xdr:colOff>
          <xdr:row>0</xdr:row>
          <xdr:rowOff>57240</xdr:rowOff>
        </xdr:from>
        <xdr:to>
          <xdr:col>26</xdr:col>
          <xdr:colOff>-39600</xdr:colOff>
          <xdr:row>1</xdr:row>
          <xdr:rowOff>-972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130</xdr:row>
      <xdr:rowOff>86040</xdr:rowOff>
    </xdr:from>
    <xdr:to>
      <xdr:col>22</xdr:col>
      <xdr:colOff>412920</xdr:colOff>
      <xdr:row>198</xdr:row>
      <xdr:rowOff>86040</xdr:rowOff>
    </xdr:to>
    <xdr:sp>
      <xdr:nvSpPr>
        <xdr:cNvPr id="21" name="Rectangle 202"/>
        <xdr:cNvSpPr/>
      </xdr:nvSpPr>
      <xdr:spPr>
        <a:xfrm>
          <a:off x="30240" y="13725720"/>
          <a:ext cx="8105040" cy="1238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60560</xdr:colOff>
      <xdr:row>0</xdr:row>
      <xdr:rowOff>38520</xdr:rowOff>
    </xdr:from>
    <xdr:to>
      <xdr:col>4</xdr:col>
      <xdr:colOff>131760</xdr:colOff>
      <xdr:row>0</xdr:row>
      <xdr:rowOff>209520</xdr:rowOff>
    </xdr:to>
    <xdr:sp>
      <xdr:nvSpPr>
        <xdr:cNvPr id="22" name="AutoShape 221"/>
        <xdr:cNvSpPr/>
      </xdr:nvSpPr>
      <xdr:spPr>
        <a:xfrm>
          <a:off x="602640" y="38520"/>
          <a:ext cx="24228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1000</xdr:colOff>
      <xdr:row>0</xdr:row>
      <xdr:rowOff>38520</xdr:rowOff>
    </xdr:from>
    <xdr:to>
      <xdr:col>4</xdr:col>
      <xdr:colOff>393120</xdr:colOff>
      <xdr:row>0</xdr:row>
      <xdr:rowOff>209520</xdr:rowOff>
    </xdr:to>
    <xdr:sp>
      <xdr:nvSpPr>
        <xdr:cNvPr id="23" name="AutoShape 223"/>
        <xdr:cNvSpPr/>
      </xdr:nvSpPr>
      <xdr:spPr>
        <a:xfrm>
          <a:off x="884160" y="38520"/>
          <a:ext cx="22212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33080</xdr:colOff>
      <xdr:row>0</xdr:row>
      <xdr:rowOff>38520</xdr:rowOff>
    </xdr:from>
    <xdr:to>
      <xdr:col>4</xdr:col>
      <xdr:colOff>675360</xdr:colOff>
      <xdr:row>0</xdr:row>
      <xdr:rowOff>209520</xdr:rowOff>
    </xdr:to>
    <xdr:sp>
      <xdr:nvSpPr>
        <xdr:cNvPr id="24" name="AutoShape 226"/>
        <xdr:cNvSpPr/>
      </xdr:nvSpPr>
      <xdr:spPr>
        <a:xfrm>
          <a:off x="1146240" y="38520"/>
          <a:ext cx="24228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14240</xdr:colOff>
      <xdr:row>0</xdr:row>
      <xdr:rowOff>38520</xdr:rowOff>
    </xdr:from>
    <xdr:to>
      <xdr:col>5</xdr:col>
      <xdr:colOff>160920</xdr:colOff>
      <xdr:row>0</xdr:row>
      <xdr:rowOff>209520</xdr:rowOff>
    </xdr:to>
    <xdr:sp>
      <xdr:nvSpPr>
        <xdr:cNvPr id="25" name="AutoShape 227"/>
        <xdr:cNvSpPr/>
      </xdr:nvSpPr>
      <xdr:spPr>
        <a:xfrm>
          <a:off x="1427400" y="38520"/>
          <a:ext cx="23148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0</xdr:row>
      <xdr:rowOff>38520</xdr:rowOff>
    </xdr:from>
    <xdr:to>
      <xdr:col>6</xdr:col>
      <xdr:colOff>151920</xdr:colOff>
      <xdr:row>0</xdr:row>
      <xdr:rowOff>209520</xdr:rowOff>
    </xdr:to>
    <xdr:sp>
      <xdr:nvSpPr>
        <xdr:cNvPr id="26" name="AutoShape 232"/>
        <xdr:cNvSpPr/>
      </xdr:nvSpPr>
      <xdr:spPr>
        <a:xfrm>
          <a:off x="1698840" y="38520"/>
          <a:ext cx="22212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11680</xdr:colOff>
      <xdr:row>0</xdr:row>
      <xdr:rowOff>38520</xdr:rowOff>
    </xdr:from>
    <xdr:to>
      <xdr:col>6</xdr:col>
      <xdr:colOff>433800</xdr:colOff>
      <xdr:row>0</xdr:row>
      <xdr:rowOff>209520</xdr:rowOff>
    </xdr:to>
    <xdr:sp>
      <xdr:nvSpPr>
        <xdr:cNvPr id="27" name="AutoShape 233"/>
        <xdr:cNvSpPr/>
      </xdr:nvSpPr>
      <xdr:spPr>
        <a:xfrm>
          <a:off x="1980720" y="38520"/>
          <a:ext cx="22212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3040</xdr:colOff>
      <xdr:row>0</xdr:row>
      <xdr:rowOff>38520</xdr:rowOff>
    </xdr:from>
    <xdr:to>
      <xdr:col>6</xdr:col>
      <xdr:colOff>705240</xdr:colOff>
      <xdr:row>0</xdr:row>
      <xdr:rowOff>209520</xdr:rowOff>
    </xdr:to>
    <xdr:sp>
      <xdr:nvSpPr>
        <xdr:cNvPr id="28" name="AutoShape 234"/>
        <xdr:cNvSpPr/>
      </xdr:nvSpPr>
      <xdr:spPr>
        <a:xfrm>
          <a:off x="2242080" y="38520"/>
          <a:ext cx="23220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44480</xdr:colOff>
      <xdr:row>0</xdr:row>
      <xdr:rowOff>38520</xdr:rowOff>
    </xdr:from>
    <xdr:to>
      <xdr:col>7</xdr:col>
      <xdr:colOff>201240</xdr:colOff>
      <xdr:row>0</xdr:row>
      <xdr:rowOff>209520</xdr:rowOff>
    </xdr:to>
    <xdr:sp>
      <xdr:nvSpPr>
        <xdr:cNvPr id="29" name="AutoShape 235"/>
        <xdr:cNvSpPr/>
      </xdr:nvSpPr>
      <xdr:spPr>
        <a:xfrm>
          <a:off x="2513520" y="38520"/>
          <a:ext cx="24156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0</xdr:row>
      <xdr:rowOff>38520</xdr:rowOff>
    </xdr:from>
    <xdr:to>
      <xdr:col>9</xdr:col>
      <xdr:colOff>221040</xdr:colOff>
      <xdr:row>0</xdr:row>
      <xdr:rowOff>209520</xdr:rowOff>
    </xdr:to>
    <xdr:sp>
      <xdr:nvSpPr>
        <xdr:cNvPr id="30" name="AutoShape 236"/>
        <xdr:cNvSpPr/>
      </xdr:nvSpPr>
      <xdr:spPr>
        <a:xfrm>
          <a:off x="2774880" y="38520"/>
          <a:ext cx="22104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080</xdr:colOff>
      <xdr:row>0</xdr:row>
      <xdr:rowOff>38520</xdr:rowOff>
    </xdr:from>
    <xdr:to>
      <xdr:col>10</xdr:col>
      <xdr:colOff>232200</xdr:colOff>
      <xdr:row>0</xdr:row>
      <xdr:rowOff>209520</xdr:rowOff>
    </xdr:to>
    <xdr:sp>
      <xdr:nvSpPr>
        <xdr:cNvPr id="31" name="AutoShape 237"/>
        <xdr:cNvSpPr/>
      </xdr:nvSpPr>
      <xdr:spPr>
        <a:xfrm>
          <a:off x="3056040" y="38520"/>
          <a:ext cx="22212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71440</xdr:colOff>
      <xdr:row>0</xdr:row>
      <xdr:rowOff>38520</xdr:rowOff>
    </xdr:from>
    <xdr:to>
      <xdr:col>10</xdr:col>
      <xdr:colOff>513720</xdr:colOff>
      <xdr:row>0</xdr:row>
      <xdr:rowOff>209520</xdr:rowOff>
    </xdr:to>
    <xdr:sp>
      <xdr:nvSpPr>
        <xdr:cNvPr id="32" name="AutoShape 238"/>
        <xdr:cNvSpPr/>
      </xdr:nvSpPr>
      <xdr:spPr>
        <a:xfrm>
          <a:off x="3317400" y="38520"/>
          <a:ext cx="24228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53680</xdr:colOff>
      <xdr:row>0</xdr:row>
      <xdr:rowOff>38520</xdr:rowOff>
    </xdr:from>
    <xdr:to>
      <xdr:col>10</xdr:col>
      <xdr:colOff>785160</xdr:colOff>
      <xdr:row>0</xdr:row>
      <xdr:rowOff>209520</xdr:rowOff>
    </xdr:to>
    <xdr:sp>
      <xdr:nvSpPr>
        <xdr:cNvPr id="33" name="AutoShape 239"/>
        <xdr:cNvSpPr/>
      </xdr:nvSpPr>
      <xdr:spPr>
        <a:xfrm>
          <a:off x="3599640" y="38520"/>
          <a:ext cx="23148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9960</xdr:colOff>
      <xdr:row>0</xdr:row>
      <xdr:rowOff>38520</xdr:rowOff>
    </xdr:from>
    <xdr:to>
      <xdr:col>11</xdr:col>
      <xdr:colOff>261360</xdr:colOff>
      <xdr:row>0</xdr:row>
      <xdr:rowOff>209520</xdr:rowOff>
    </xdr:to>
    <xdr:sp>
      <xdr:nvSpPr>
        <xdr:cNvPr id="34" name="AutoShape 240"/>
        <xdr:cNvSpPr/>
      </xdr:nvSpPr>
      <xdr:spPr>
        <a:xfrm>
          <a:off x="3871080" y="38520"/>
          <a:ext cx="22140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0400</xdr:colOff>
      <xdr:row>0</xdr:row>
      <xdr:rowOff>38520</xdr:rowOff>
    </xdr:from>
    <xdr:to>
      <xdr:col>12</xdr:col>
      <xdr:colOff>272880</xdr:colOff>
      <xdr:row>0</xdr:row>
      <xdr:rowOff>209520</xdr:rowOff>
    </xdr:to>
    <xdr:sp>
      <xdr:nvSpPr>
        <xdr:cNvPr id="35" name="AutoShape 241"/>
        <xdr:cNvSpPr/>
      </xdr:nvSpPr>
      <xdr:spPr>
        <a:xfrm>
          <a:off x="4152600" y="38520"/>
          <a:ext cx="22248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11760</xdr:colOff>
      <xdr:row>0</xdr:row>
      <xdr:rowOff>38520</xdr:rowOff>
    </xdr:from>
    <xdr:to>
      <xdr:col>12</xdr:col>
      <xdr:colOff>534240</xdr:colOff>
      <xdr:row>0</xdr:row>
      <xdr:rowOff>209520</xdr:rowOff>
    </xdr:to>
    <xdr:sp>
      <xdr:nvSpPr>
        <xdr:cNvPr id="36" name="AutoShape 242"/>
        <xdr:cNvSpPr/>
      </xdr:nvSpPr>
      <xdr:spPr>
        <a:xfrm>
          <a:off x="4413960" y="38520"/>
          <a:ext cx="22248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73120</xdr:colOff>
      <xdr:row>0</xdr:row>
      <xdr:rowOff>38520</xdr:rowOff>
    </xdr:from>
    <xdr:to>
      <xdr:col>13</xdr:col>
      <xdr:colOff>20160</xdr:colOff>
      <xdr:row>0</xdr:row>
      <xdr:rowOff>209520</xdr:rowOff>
    </xdr:to>
    <xdr:sp>
      <xdr:nvSpPr>
        <xdr:cNvPr id="37" name="AutoShape 243"/>
        <xdr:cNvSpPr/>
      </xdr:nvSpPr>
      <xdr:spPr>
        <a:xfrm>
          <a:off x="4675320" y="38520"/>
          <a:ext cx="23184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0120</xdr:colOff>
      <xdr:row>0</xdr:row>
      <xdr:rowOff>38520</xdr:rowOff>
    </xdr:from>
    <xdr:to>
      <xdr:col>15</xdr:col>
      <xdr:colOff>80280</xdr:colOff>
      <xdr:row>0</xdr:row>
      <xdr:rowOff>209520</xdr:rowOff>
    </xdr:to>
    <xdr:sp>
      <xdr:nvSpPr>
        <xdr:cNvPr id="38" name="AutoShape 250"/>
        <xdr:cNvSpPr/>
      </xdr:nvSpPr>
      <xdr:spPr>
        <a:xfrm>
          <a:off x="4947120" y="38520"/>
          <a:ext cx="24120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00080</xdr:colOff>
      <xdr:row>0</xdr:row>
      <xdr:rowOff>38520</xdr:rowOff>
    </xdr:from>
    <xdr:to>
      <xdr:col>16</xdr:col>
      <xdr:colOff>71280</xdr:colOff>
      <xdr:row>0</xdr:row>
      <xdr:rowOff>209520</xdr:rowOff>
    </xdr:to>
    <xdr:sp>
      <xdr:nvSpPr>
        <xdr:cNvPr id="39" name="AutoShape 251"/>
        <xdr:cNvSpPr/>
      </xdr:nvSpPr>
      <xdr:spPr>
        <a:xfrm>
          <a:off x="5208120" y="38520"/>
          <a:ext cx="24228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10160</xdr:colOff>
      <xdr:row>0</xdr:row>
      <xdr:rowOff>38520</xdr:rowOff>
    </xdr:from>
    <xdr:to>
      <xdr:col>16</xdr:col>
      <xdr:colOff>352440</xdr:colOff>
      <xdr:row>0</xdr:row>
      <xdr:rowOff>209520</xdr:rowOff>
    </xdr:to>
    <xdr:sp>
      <xdr:nvSpPr>
        <xdr:cNvPr id="40" name="AutoShape 252"/>
        <xdr:cNvSpPr/>
      </xdr:nvSpPr>
      <xdr:spPr>
        <a:xfrm>
          <a:off x="5489280" y="38520"/>
          <a:ext cx="24228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92400</xdr:colOff>
      <xdr:row>0</xdr:row>
      <xdr:rowOff>38520</xdr:rowOff>
    </xdr:from>
    <xdr:to>
      <xdr:col>16</xdr:col>
      <xdr:colOff>624600</xdr:colOff>
      <xdr:row>0</xdr:row>
      <xdr:rowOff>209520</xdr:rowOff>
    </xdr:to>
    <xdr:sp>
      <xdr:nvSpPr>
        <xdr:cNvPr id="41" name="AutoShape 253"/>
        <xdr:cNvSpPr/>
      </xdr:nvSpPr>
      <xdr:spPr>
        <a:xfrm>
          <a:off x="5771520" y="38520"/>
          <a:ext cx="23220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663840</xdr:colOff>
      <xdr:row>0</xdr:row>
      <xdr:rowOff>38520</xdr:rowOff>
    </xdr:from>
    <xdr:to>
      <xdr:col>17</xdr:col>
      <xdr:colOff>100800</xdr:colOff>
      <xdr:row>0</xdr:row>
      <xdr:rowOff>209520</xdr:rowOff>
    </xdr:to>
    <xdr:sp>
      <xdr:nvSpPr>
        <xdr:cNvPr id="42" name="AutoShape 254"/>
        <xdr:cNvSpPr/>
      </xdr:nvSpPr>
      <xdr:spPr>
        <a:xfrm>
          <a:off x="6042960" y="38520"/>
          <a:ext cx="22176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960</xdr:colOff>
      <xdr:row>0</xdr:row>
      <xdr:rowOff>38520</xdr:rowOff>
    </xdr:from>
    <xdr:to>
      <xdr:col>18</xdr:col>
      <xdr:colOff>785160</xdr:colOff>
      <xdr:row>0</xdr:row>
      <xdr:rowOff>209520</xdr:rowOff>
    </xdr:to>
    <xdr:sp>
      <xdr:nvSpPr>
        <xdr:cNvPr id="43" name="AutoShape 255"/>
        <xdr:cNvSpPr/>
      </xdr:nvSpPr>
      <xdr:spPr>
        <a:xfrm>
          <a:off x="6726960" y="38520"/>
          <a:ext cx="49320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40320</xdr:colOff>
      <xdr:row>0</xdr:row>
      <xdr:rowOff>38520</xdr:rowOff>
    </xdr:from>
    <xdr:to>
      <xdr:col>21</xdr:col>
      <xdr:colOff>30600</xdr:colOff>
      <xdr:row>0</xdr:row>
      <xdr:rowOff>209520</xdr:rowOff>
    </xdr:to>
    <xdr:sp>
      <xdr:nvSpPr>
        <xdr:cNvPr id="44" name="AutoShape 256"/>
        <xdr:cNvSpPr/>
      </xdr:nvSpPr>
      <xdr:spPr>
        <a:xfrm>
          <a:off x="7260120" y="38520"/>
          <a:ext cx="22140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0760</xdr:colOff>
      <xdr:row>0</xdr:row>
      <xdr:rowOff>38520</xdr:rowOff>
    </xdr:from>
    <xdr:to>
      <xdr:col>18</xdr:col>
      <xdr:colOff>91440</xdr:colOff>
      <xdr:row>0</xdr:row>
      <xdr:rowOff>209520</xdr:rowOff>
    </xdr:to>
    <xdr:sp>
      <xdr:nvSpPr>
        <xdr:cNvPr id="45" name="AutoShape 276"/>
        <xdr:cNvSpPr/>
      </xdr:nvSpPr>
      <xdr:spPr>
        <a:xfrm>
          <a:off x="6304680" y="38520"/>
          <a:ext cx="221760" cy="17100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473040</xdr:colOff>
      <xdr:row>0</xdr:row>
      <xdr:rowOff>76320</xdr:rowOff>
    </xdr:from>
    <xdr:to>
      <xdr:col>25</xdr:col>
      <xdr:colOff>162000</xdr:colOff>
      <xdr:row>0</xdr:row>
      <xdr:rowOff>190800</xdr:rowOff>
    </xdr:to>
    <xdr:sp>
      <xdr:nvSpPr>
        <xdr:cNvPr id="46" name="AutoShape 318"/>
        <xdr:cNvSpPr/>
      </xdr:nvSpPr>
      <xdr:spPr>
        <a:xfrm>
          <a:off x="9220680" y="76320"/>
          <a:ext cx="474120" cy="114480"/>
        </a:xfrm>
        <a:custGeom>
          <a:avLst/>
          <a:gdLst>
            <a:gd name="textAreaLeft" fmla="*/ 118440 w 474120"/>
            <a:gd name="textAreaRight" fmla="*/ 355680 w 4741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2</xdr:row>
      <xdr:rowOff>9360</xdr:rowOff>
    </xdr:from>
    <xdr:to>
      <xdr:col>7</xdr:col>
      <xdr:colOff>171000</xdr:colOff>
      <xdr:row>12</xdr:row>
      <xdr:rowOff>113760</xdr:rowOff>
    </xdr:to>
    <xdr:sp>
      <xdr:nvSpPr>
        <xdr:cNvPr id="47" name="AutoShape 322"/>
        <xdr:cNvSpPr/>
      </xdr:nvSpPr>
      <xdr:spPr>
        <a:xfrm>
          <a:off x="2634120" y="1457280"/>
          <a:ext cx="90720" cy="104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12</xdr:row>
      <xdr:rowOff>9360</xdr:rowOff>
    </xdr:from>
    <xdr:to>
      <xdr:col>19</xdr:col>
      <xdr:colOff>161280</xdr:colOff>
      <xdr:row>12</xdr:row>
      <xdr:rowOff>113760</xdr:rowOff>
    </xdr:to>
    <xdr:sp>
      <xdr:nvSpPr>
        <xdr:cNvPr id="48" name="AutoShape 337"/>
        <xdr:cNvSpPr/>
      </xdr:nvSpPr>
      <xdr:spPr>
        <a:xfrm>
          <a:off x="7290360" y="1457280"/>
          <a:ext cx="90720" cy="104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5</xdr:row>
      <xdr:rowOff>38160</xdr:rowOff>
    </xdr:from>
    <xdr:to>
      <xdr:col>1</xdr:col>
      <xdr:colOff>60480</xdr:colOff>
      <xdr:row>119</xdr:row>
      <xdr:rowOff>114480</xdr:rowOff>
    </xdr:to>
    <xdr:sp>
      <xdr:nvSpPr>
        <xdr:cNvPr id="49" name="Line 372"/>
        <xdr:cNvSpPr/>
      </xdr:nvSpPr>
      <xdr:spPr>
        <a:xfrm>
          <a:off x="271440" y="10677600"/>
          <a:ext cx="10080" cy="87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33520</xdr:colOff>
      <xdr:row>0</xdr:row>
      <xdr:rowOff>18720</xdr:rowOff>
    </xdr:from>
    <xdr:to>
      <xdr:col>18</xdr:col>
      <xdr:colOff>252360</xdr:colOff>
      <xdr:row>1</xdr:row>
      <xdr:rowOff>18720</xdr:rowOff>
    </xdr:to>
    <xdr:sp>
      <xdr:nvSpPr>
        <xdr:cNvPr id="50" name="Rectangle 403"/>
        <xdr:cNvSpPr/>
      </xdr:nvSpPr>
      <xdr:spPr>
        <a:xfrm>
          <a:off x="3579480" y="18720"/>
          <a:ext cx="31078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133560</xdr:rowOff>
    </xdr:from>
    <xdr:to>
      <xdr:col>1</xdr:col>
      <xdr:colOff>80280</xdr:colOff>
      <xdr:row>5</xdr:row>
      <xdr:rowOff>56880</xdr:rowOff>
    </xdr:to>
    <xdr:sp>
      <xdr:nvSpPr>
        <xdr:cNvPr id="51" name="AutoShape 201"/>
        <xdr:cNvSpPr/>
      </xdr:nvSpPr>
      <xdr:spPr>
        <a:xfrm>
          <a:off x="0" y="723960"/>
          <a:ext cx="301320" cy="26640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0</xdr:row>
          <xdr:rowOff>38520</xdr:rowOff>
        </xdr:from>
        <xdr:to>
          <xdr:col>3</xdr:col>
          <xdr:colOff>20160</xdr:colOff>
          <xdr:row>1</xdr:row>
          <xdr:rowOff>18720</xdr:rowOff>
        </xdr:to>
        <xdr:sp>
          <xdr:nvSpPr>
            <xdr:cNvPr id="0" name="Spinner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2</xdr:row>
      <xdr:rowOff>0</xdr:rowOff>
    </xdr:from>
    <xdr:to>
      <xdr:col>10</xdr:col>
      <xdr:colOff>41400</xdr:colOff>
      <xdr:row>90</xdr:row>
      <xdr:rowOff>37800</xdr:rowOff>
    </xdr:to>
    <xdr:sp>
      <xdr:nvSpPr>
        <xdr:cNvPr id="52" name="Rectangle 412"/>
        <xdr:cNvSpPr/>
      </xdr:nvSpPr>
      <xdr:spPr>
        <a:xfrm>
          <a:off x="0" y="4772160"/>
          <a:ext cx="30873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360</xdr:colOff>
          <xdr:row>0</xdr:row>
          <xdr:rowOff>0</xdr:rowOff>
        </xdr:from>
        <xdr:to>
          <xdr:col>22</xdr:col>
          <xdr:colOff>221760</xdr:colOff>
          <xdr:row>1</xdr:row>
          <xdr:rowOff>0</xdr:rowOff>
        </xdr:to>
        <xdr:sp>
          <xdr:nvSpPr>
            <xdr:cNvPr id="1001" name="Check Box 433" descr="s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21840</xdr:colOff>
          <xdr:row>0</xdr:row>
          <xdr:rowOff>0</xdr:rowOff>
        </xdr:from>
        <xdr:to>
          <xdr:col>24</xdr:col>
          <xdr:colOff>272160</xdr:colOff>
          <xdr:row>1</xdr:row>
          <xdr:rowOff>0</xdr:rowOff>
        </xdr:to>
        <xdr:sp>
          <xdr:nvSpPr>
            <xdr:cNvPr id="1002" name="Check Box 434" descr="Résultat + Bi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+ Bila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104</xdr:row>
      <xdr:rowOff>181440</xdr:rowOff>
    </xdr:from>
    <xdr:to>
      <xdr:col>4</xdr:col>
      <xdr:colOff>534240</xdr:colOff>
      <xdr:row>108</xdr:row>
      <xdr:rowOff>18720</xdr:rowOff>
    </xdr:to>
    <xdr:sp>
      <xdr:nvSpPr>
        <xdr:cNvPr id="53" name="Rectangle 436"/>
        <xdr:cNvSpPr/>
      </xdr:nvSpPr>
      <xdr:spPr>
        <a:xfrm>
          <a:off x="60120" y="8620560"/>
          <a:ext cx="118728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9360</xdr:rowOff>
    </xdr:from>
    <xdr:to>
      <xdr:col>4</xdr:col>
      <xdr:colOff>705240</xdr:colOff>
      <xdr:row>98</xdr:row>
      <xdr:rowOff>9360</xdr:rowOff>
    </xdr:to>
    <xdr:sp>
      <xdr:nvSpPr>
        <xdr:cNvPr id="54" name="Line 440"/>
        <xdr:cNvSpPr/>
      </xdr:nvSpPr>
      <xdr:spPr>
        <a:xfrm>
          <a:off x="221040" y="7248240"/>
          <a:ext cx="1197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9</xdr:row>
      <xdr:rowOff>114120</xdr:rowOff>
    </xdr:from>
    <xdr:to>
      <xdr:col>9</xdr:col>
      <xdr:colOff>120960</xdr:colOff>
      <xdr:row>129</xdr:row>
      <xdr:rowOff>38160</xdr:rowOff>
    </xdr:to>
    <xdr:sp>
      <xdr:nvSpPr>
        <xdr:cNvPr id="55" name="Rectangle 442"/>
        <xdr:cNvSpPr/>
      </xdr:nvSpPr>
      <xdr:spPr>
        <a:xfrm>
          <a:off x="20160" y="7553160"/>
          <a:ext cx="2875680" cy="58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28440</xdr:rowOff>
    </xdr:from>
    <xdr:to>
      <xdr:col>52</xdr:col>
      <xdr:colOff>333000</xdr:colOff>
      <xdr:row>203</xdr:row>
      <xdr:rowOff>171000</xdr:rowOff>
    </xdr:to>
    <xdr:sp>
      <xdr:nvSpPr>
        <xdr:cNvPr id="56" name="Rectangle 447"/>
        <xdr:cNvSpPr/>
      </xdr:nvSpPr>
      <xdr:spPr>
        <a:xfrm>
          <a:off x="0" y="26374680"/>
          <a:ext cx="108313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382680</xdr:colOff>
      <xdr:row>0</xdr:row>
      <xdr:rowOff>76320</xdr:rowOff>
    </xdr:from>
    <xdr:to>
      <xdr:col>63</xdr:col>
      <xdr:colOff>141120</xdr:colOff>
      <xdr:row>0</xdr:row>
      <xdr:rowOff>190800</xdr:rowOff>
    </xdr:to>
    <xdr:sp>
      <xdr:nvSpPr>
        <xdr:cNvPr id="57" name="AutoShape 448"/>
        <xdr:cNvSpPr/>
      </xdr:nvSpPr>
      <xdr:spPr>
        <a:xfrm>
          <a:off x="10881000" y="76320"/>
          <a:ext cx="462960" cy="114480"/>
        </a:xfrm>
        <a:custGeom>
          <a:avLst/>
          <a:gdLst>
            <a:gd name="textAreaLeft" fmla="*/ 115560 w 462960"/>
            <a:gd name="textAreaRight" fmla="*/ 347400 w 4629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71</xdr:row>
      <xdr:rowOff>142920</xdr:rowOff>
    </xdr:from>
    <xdr:to>
      <xdr:col>1</xdr:col>
      <xdr:colOff>20160</xdr:colOff>
      <xdr:row>72</xdr:row>
      <xdr:rowOff>161640</xdr:rowOff>
    </xdr:to>
    <xdr:sp>
      <xdr:nvSpPr>
        <xdr:cNvPr id="58" name="AutoShape 449"/>
        <xdr:cNvSpPr/>
      </xdr:nvSpPr>
      <xdr:spPr>
        <a:xfrm>
          <a:off x="39960" y="4743360"/>
          <a:ext cx="201240" cy="190440"/>
        </a:xfrm>
        <a:prstGeom prst="triangle">
          <a:avLst>
            <a:gd name="adj" fmla="val 50000"/>
          </a:avLst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9960</xdr:colOff>
      <xdr:row>1</xdr:row>
      <xdr:rowOff>18720</xdr:rowOff>
    </xdr:from>
    <xdr:to>
      <xdr:col>0</xdr:col>
      <xdr:colOff>221040</xdr:colOff>
      <xdr:row>2</xdr:row>
      <xdr:rowOff>47520</xdr:rowOff>
    </xdr:to>
    <xdr:sp>
      <xdr:nvSpPr>
        <xdr:cNvPr id="59" name="AutoShape 450"/>
        <xdr:cNvSpPr/>
      </xdr:nvSpPr>
      <xdr:spPr>
        <a:xfrm flipV="1">
          <a:off x="39960" y="237960"/>
          <a:ext cx="181080" cy="200160"/>
        </a:xfrm>
        <a:prstGeom prst="triangle">
          <a:avLst>
            <a:gd name="adj" fmla="val 50000"/>
          </a:avLst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920</xdr:colOff>
      <xdr:row>0</xdr:row>
      <xdr:rowOff>28080</xdr:rowOff>
    </xdr:from>
    <xdr:to>
      <xdr:col>52</xdr:col>
      <xdr:colOff>423000</xdr:colOff>
      <xdr:row>1</xdr:row>
      <xdr:rowOff>28800</xdr:rowOff>
    </xdr:to>
    <xdr:sp>
      <xdr:nvSpPr>
        <xdr:cNvPr id="60" name="Rectangle 451"/>
        <xdr:cNvSpPr/>
      </xdr:nvSpPr>
      <xdr:spPr>
        <a:xfrm>
          <a:off x="3377880" y="28080"/>
          <a:ext cx="754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9960</xdr:colOff>
      <xdr:row>0</xdr:row>
      <xdr:rowOff>38520</xdr:rowOff>
    </xdr:from>
    <xdr:to>
      <xdr:col>0</xdr:col>
      <xdr:colOff>221040</xdr:colOff>
      <xdr:row>0</xdr:row>
      <xdr:rowOff>190800</xdr:rowOff>
    </xdr:to>
    <xdr:pic>
      <xdr:nvPicPr>
        <xdr:cNvPr id="61" name="Picture 454" descr=""/>
        <xdr:cNvPicPr/>
      </xdr:nvPicPr>
      <xdr:blipFill>
        <a:blip r:embed="rId1"/>
        <a:stretch/>
      </xdr:blipFill>
      <xdr:spPr>
        <a:xfrm>
          <a:off x="39960" y="38520"/>
          <a:ext cx="18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2</xdr:row>
      <xdr:rowOff>28800</xdr:rowOff>
    </xdr:from>
    <xdr:to>
      <xdr:col>0</xdr:col>
      <xdr:colOff>221040</xdr:colOff>
      <xdr:row>92</xdr:row>
      <xdr:rowOff>190440</xdr:rowOff>
    </xdr:to>
    <xdr:pic>
      <xdr:nvPicPr>
        <xdr:cNvPr id="62" name="Picture 455" descr=""/>
        <xdr:cNvPicPr/>
      </xdr:nvPicPr>
      <xdr:blipFill>
        <a:blip r:embed="rId2"/>
        <a:stretch/>
      </xdr:blipFill>
      <xdr:spPr>
        <a:xfrm>
          <a:off x="30240" y="6382080"/>
          <a:ext cx="190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</xdr:row>
      <xdr:rowOff>0</xdr:rowOff>
    </xdr:from>
    <xdr:to>
      <xdr:col>1</xdr:col>
      <xdr:colOff>20160</xdr:colOff>
      <xdr:row>33</xdr:row>
      <xdr:rowOff>162000</xdr:rowOff>
    </xdr:to>
    <xdr:pic>
      <xdr:nvPicPr>
        <xdr:cNvPr id="63" name="Picture 456" descr=""/>
        <xdr:cNvPicPr/>
      </xdr:nvPicPr>
      <xdr:blipFill>
        <a:blip r:embed="rId3"/>
        <a:stretch/>
      </xdr:blipFill>
      <xdr:spPr>
        <a:xfrm>
          <a:off x="39960" y="373392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3</xdr:row>
      <xdr:rowOff>47520</xdr:rowOff>
    </xdr:from>
    <xdr:to>
      <xdr:col>1</xdr:col>
      <xdr:colOff>20160</xdr:colOff>
      <xdr:row>74</xdr:row>
      <xdr:rowOff>56880</xdr:rowOff>
    </xdr:to>
    <xdr:pic>
      <xdr:nvPicPr>
        <xdr:cNvPr id="64" name="Picture 457" descr=""/>
        <xdr:cNvPicPr/>
      </xdr:nvPicPr>
      <xdr:blipFill>
        <a:blip r:embed="rId4"/>
        <a:stretch/>
      </xdr:blipFill>
      <xdr:spPr>
        <a:xfrm>
          <a:off x="39960" y="5019480"/>
          <a:ext cx="201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25</xdr:col>
      <xdr:colOff>720</xdr:colOff>
      <xdr:row>70</xdr:row>
      <xdr:rowOff>171360</xdr:rowOff>
    </xdr:to>
    <xdr:sp>
      <xdr:nvSpPr>
        <xdr:cNvPr id="65" name="Rectangle 459"/>
        <xdr:cNvSpPr/>
      </xdr:nvSpPr>
      <xdr:spPr>
        <a:xfrm>
          <a:off x="442080" y="4257720"/>
          <a:ext cx="909144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6</xdr:row>
      <xdr:rowOff>38160</xdr:rowOff>
    </xdr:from>
    <xdr:to>
      <xdr:col>5</xdr:col>
      <xdr:colOff>80640</xdr:colOff>
      <xdr:row>99</xdr:row>
      <xdr:rowOff>76680</xdr:rowOff>
    </xdr:to>
    <xdr:sp>
      <xdr:nvSpPr>
        <xdr:cNvPr id="66" name="Rectangle 460"/>
        <xdr:cNvSpPr/>
      </xdr:nvSpPr>
      <xdr:spPr>
        <a:xfrm>
          <a:off x="231120" y="6877080"/>
          <a:ext cx="134748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3</xdr:row>
      <xdr:rowOff>181440</xdr:rowOff>
    </xdr:from>
    <xdr:to>
      <xdr:col>6</xdr:col>
      <xdr:colOff>212400</xdr:colOff>
      <xdr:row>108</xdr:row>
      <xdr:rowOff>95040</xdr:rowOff>
    </xdr:to>
    <xdr:sp>
      <xdr:nvSpPr>
        <xdr:cNvPr id="67" name="Rectangle 469"/>
        <xdr:cNvSpPr/>
      </xdr:nvSpPr>
      <xdr:spPr>
        <a:xfrm>
          <a:off x="1176120" y="8420400"/>
          <a:ext cx="805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04</xdr:row>
      <xdr:rowOff>181440</xdr:rowOff>
    </xdr:from>
    <xdr:to>
      <xdr:col>5</xdr:col>
      <xdr:colOff>10440</xdr:colOff>
      <xdr:row>109</xdr:row>
      <xdr:rowOff>95400</xdr:rowOff>
    </xdr:to>
    <xdr:sp>
      <xdr:nvSpPr>
        <xdr:cNvPr id="68" name="Rectangle 470"/>
        <xdr:cNvSpPr/>
      </xdr:nvSpPr>
      <xdr:spPr>
        <a:xfrm>
          <a:off x="703080" y="8620560"/>
          <a:ext cx="805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67</xdr:row>
          <xdr:rowOff>95400</xdr:rowOff>
        </xdr:from>
        <xdr:to>
          <xdr:col>1</xdr:col>
          <xdr:colOff>0</xdr:colOff>
          <xdr:row>71</xdr:row>
          <xdr:rowOff>57240</xdr:rowOff>
        </xdr:to>
        <xdr:sp>
          <xdr:nvSpPr>
            <xdr:cNvPr id="0" name="Scroll Bar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211320</xdr:colOff>
      <xdr:row>1</xdr:row>
      <xdr:rowOff>162000</xdr:rowOff>
    </xdr:from>
    <xdr:to>
      <xdr:col>25</xdr:col>
      <xdr:colOff>201600</xdr:colOff>
      <xdr:row>34</xdr:row>
      <xdr:rowOff>162000</xdr:rowOff>
    </xdr:to>
    <xdr:sp>
      <xdr:nvSpPr>
        <xdr:cNvPr id="69" name="Rectangle 473"/>
        <xdr:cNvSpPr/>
      </xdr:nvSpPr>
      <xdr:spPr>
        <a:xfrm>
          <a:off x="7431120" y="381240"/>
          <a:ext cx="2303280" cy="36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3</xdr:row>
      <xdr:rowOff>56880</xdr:rowOff>
    </xdr:from>
    <xdr:to>
      <xdr:col>19</xdr:col>
      <xdr:colOff>110880</xdr:colOff>
      <xdr:row>34</xdr:row>
      <xdr:rowOff>66960</xdr:rowOff>
    </xdr:to>
    <xdr:sp>
      <xdr:nvSpPr>
        <xdr:cNvPr id="70" name="Rectangle 474"/>
        <xdr:cNvSpPr/>
      </xdr:nvSpPr>
      <xdr:spPr>
        <a:xfrm>
          <a:off x="2684520" y="2733480"/>
          <a:ext cx="4646160" cy="1238760"/>
        </a:xfrm>
        <a:prstGeom prst="rect">
          <a:avLst/>
        </a:prstGeom>
        <a:noFill/>
        <a:ln w="1908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5" descr="Comptes de g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tes de ges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73</xdr:row>
      <xdr:rowOff>9720</xdr:rowOff>
    </xdr:from>
    <xdr:to>
      <xdr:col>1</xdr:col>
      <xdr:colOff>30240</xdr:colOff>
      <xdr:row>94</xdr:row>
      <xdr:rowOff>47520</xdr:rowOff>
    </xdr:to>
    <xdr:sp>
      <xdr:nvSpPr>
        <xdr:cNvPr id="71" name="Rectangle 476"/>
        <xdr:cNvSpPr/>
      </xdr:nvSpPr>
      <xdr:spPr>
        <a:xfrm>
          <a:off x="30240" y="4981680"/>
          <a:ext cx="221040" cy="16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33</xdr:row>
      <xdr:rowOff>9360</xdr:rowOff>
    </xdr:from>
    <xdr:to>
      <xdr:col>10</xdr:col>
      <xdr:colOff>224640</xdr:colOff>
      <xdr:row>36</xdr:row>
      <xdr:rowOff>142920</xdr:rowOff>
    </xdr:to>
    <xdr:sp>
      <xdr:nvSpPr>
        <xdr:cNvPr id="72" name="AutoShape 1"/>
        <xdr:cNvSpPr/>
      </xdr:nvSpPr>
      <xdr:spPr>
        <a:xfrm>
          <a:off x="6804000" y="5829120"/>
          <a:ext cx="185760" cy="619200"/>
        </a:xfrm>
        <a:custGeom>
          <a:avLst/>
          <a:gdLst>
            <a:gd name="textAreaLeft" fmla="*/ 0 w 185760"/>
            <a:gd name="textAreaRight" fmla="*/ 66960 w 18576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0</xdr:col>
      <xdr:colOff>1080</xdr:colOff>
      <xdr:row>36</xdr:row>
      <xdr:rowOff>162000</xdr:rowOff>
    </xdr:to>
    <xdr:sp>
      <xdr:nvSpPr>
        <xdr:cNvPr id="73" name="Rectangle 2"/>
        <xdr:cNvSpPr/>
      </xdr:nvSpPr>
      <xdr:spPr>
        <a:xfrm>
          <a:off x="779040" y="1038240"/>
          <a:ext cx="5987160" cy="542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</xdr:row>
      <xdr:rowOff>28080</xdr:rowOff>
    </xdr:from>
    <xdr:to>
      <xdr:col>14</xdr:col>
      <xdr:colOff>692280</xdr:colOff>
      <xdr:row>45</xdr:row>
      <xdr:rowOff>124200</xdr:rowOff>
    </xdr:to>
    <xdr:sp>
      <xdr:nvSpPr>
        <xdr:cNvPr id="74" name="Rectangle 1"/>
        <xdr:cNvSpPr/>
      </xdr:nvSpPr>
      <xdr:spPr>
        <a:xfrm>
          <a:off x="2633400" y="190080"/>
          <a:ext cx="7472160" cy="701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9360</xdr:colOff>
      <xdr:row>45</xdr:row>
      <xdr:rowOff>85680</xdr:rowOff>
    </xdr:from>
    <xdr:to>
      <xdr:col>10</xdr:col>
      <xdr:colOff>1450800</xdr:colOff>
      <xdr:row>45</xdr:row>
      <xdr:rowOff>85680</xdr:rowOff>
    </xdr:to>
    <xdr:sp>
      <xdr:nvSpPr>
        <xdr:cNvPr id="75" name="Line 10"/>
        <xdr:cNvSpPr/>
      </xdr:nvSpPr>
      <xdr:spPr>
        <a:xfrm>
          <a:off x="4736160" y="7162920"/>
          <a:ext cx="233496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360</xdr:colOff>
      <xdr:row>47</xdr:row>
      <xdr:rowOff>162000</xdr:rowOff>
    </xdr:to>
    <xdr:sp>
      <xdr:nvSpPr>
        <xdr:cNvPr id="76" name="Rectangle 12"/>
        <xdr:cNvSpPr/>
      </xdr:nvSpPr>
      <xdr:spPr>
        <a:xfrm>
          <a:off x="331560" y="428760"/>
          <a:ext cx="2081160" cy="711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1459440</xdr:colOff>
      <xdr:row>10</xdr:row>
      <xdr:rowOff>162000</xdr:rowOff>
    </xdr:to>
    <xdr:sp>
      <xdr:nvSpPr>
        <xdr:cNvPr id="77" name="Rectangle 13"/>
        <xdr:cNvSpPr/>
      </xdr:nvSpPr>
      <xdr:spPr>
        <a:xfrm>
          <a:off x="2743920" y="428760"/>
          <a:ext cx="200232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1459440</xdr:colOff>
      <xdr:row>18</xdr:row>
      <xdr:rowOff>162000</xdr:rowOff>
    </xdr:to>
    <xdr:sp>
      <xdr:nvSpPr>
        <xdr:cNvPr id="78" name="Rectangle 14"/>
        <xdr:cNvSpPr/>
      </xdr:nvSpPr>
      <xdr:spPr>
        <a:xfrm>
          <a:off x="2743920" y="2048040"/>
          <a:ext cx="2002320" cy="113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1459440</xdr:colOff>
      <xdr:row>24</xdr:row>
      <xdr:rowOff>152280</xdr:rowOff>
    </xdr:to>
    <xdr:sp>
      <xdr:nvSpPr>
        <xdr:cNvPr id="79" name="Rectangle 15"/>
        <xdr:cNvSpPr/>
      </xdr:nvSpPr>
      <xdr:spPr>
        <a:xfrm>
          <a:off x="2743920" y="3343320"/>
          <a:ext cx="200232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1459440</xdr:colOff>
      <xdr:row>35</xdr:row>
      <xdr:rowOff>140760</xdr:rowOff>
    </xdr:to>
    <xdr:sp>
      <xdr:nvSpPr>
        <xdr:cNvPr id="80" name="Rectangle 16"/>
        <xdr:cNvSpPr/>
      </xdr:nvSpPr>
      <xdr:spPr>
        <a:xfrm>
          <a:off x="2743920" y="4295880"/>
          <a:ext cx="2002320" cy="151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1459440</xdr:colOff>
      <xdr:row>13</xdr:row>
      <xdr:rowOff>162000</xdr:rowOff>
    </xdr:to>
    <xdr:sp>
      <xdr:nvSpPr>
        <xdr:cNvPr id="81" name="Rectangle 17"/>
        <xdr:cNvSpPr/>
      </xdr:nvSpPr>
      <xdr:spPr>
        <a:xfrm>
          <a:off x="5077440" y="428760"/>
          <a:ext cx="2002320" cy="19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1459440</xdr:colOff>
      <xdr:row>19</xdr:row>
      <xdr:rowOff>162000</xdr:rowOff>
    </xdr:to>
    <xdr:sp>
      <xdr:nvSpPr>
        <xdr:cNvPr id="82" name="Rectangle 18"/>
        <xdr:cNvSpPr/>
      </xdr:nvSpPr>
      <xdr:spPr>
        <a:xfrm>
          <a:off x="5077440" y="2533680"/>
          <a:ext cx="20023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0</xdr:col>
      <xdr:colOff>1459440</xdr:colOff>
      <xdr:row>44</xdr:row>
      <xdr:rowOff>141120</xdr:rowOff>
    </xdr:to>
    <xdr:sp>
      <xdr:nvSpPr>
        <xdr:cNvPr id="83" name="Rectangle 19"/>
        <xdr:cNvSpPr/>
      </xdr:nvSpPr>
      <xdr:spPr>
        <a:xfrm>
          <a:off x="5077440" y="3505320"/>
          <a:ext cx="2002320" cy="357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6</xdr:row>
      <xdr:rowOff>162000</xdr:rowOff>
    </xdr:to>
    <xdr:sp>
      <xdr:nvSpPr>
        <xdr:cNvPr id="84" name="Rectangle 20"/>
        <xdr:cNvSpPr/>
      </xdr:nvSpPr>
      <xdr:spPr>
        <a:xfrm>
          <a:off x="7410960" y="428760"/>
          <a:ext cx="2003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720</xdr:colOff>
      <xdr:row>12</xdr:row>
      <xdr:rowOff>161640</xdr:rowOff>
    </xdr:to>
    <xdr:sp>
      <xdr:nvSpPr>
        <xdr:cNvPr id="85" name="Rectangle 21"/>
        <xdr:cNvSpPr/>
      </xdr:nvSpPr>
      <xdr:spPr>
        <a:xfrm>
          <a:off x="7410960" y="1400040"/>
          <a:ext cx="2003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9</xdr:row>
      <xdr:rowOff>162000</xdr:rowOff>
    </xdr:to>
    <xdr:sp>
      <xdr:nvSpPr>
        <xdr:cNvPr id="86" name="Rectangle 22"/>
        <xdr:cNvSpPr/>
      </xdr:nvSpPr>
      <xdr:spPr>
        <a:xfrm>
          <a:off x="7410960" y="2371680"/>
          <a:ext cx="200304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720</xdr:colOff>
      <xdr:row>39</xdr:row>
      <xdr:rowOff>141120</xdr:rowOff>
    </xdr:to>
    <xdr:sp>
      <xdr:nvSpPr>
        <xdr:cNvPr id="87" name="Rectangle 23"/>
        <xdr:cNvSpPr/>
      </xdr:nvSpPr>
      <xdr:spPr>
        <a:xfrm>
          <a:off x="7410960" y="3505320"/>
          <a:ext cx="2003040" cy="28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360</xdr:colOff>
      <xdr:row>47</xdr:row>
      <xdr:rowOff>162000</xdr:rowOff>
    </xdr:to>
    <xdr:sp>
      <xdr:nvSpPr>
        <xdr:cNvPr id="88" name="Rectangle 24"/>
        <xdr:cNvSpPr/>
      </xdr:nvSpPr>
      <xdr:spPr>
        <a:xfrm>
          <a:off x="331560" y="428760"/>
          <a:ext cx="2081160" cy="711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720</xdr:colOff>
      <xdr:row>39</xdr:row>
      <xdr:rowOff>141120</xdr:rowOff>
    </xdr:to>
    <xdr:sp>
      <xdr:nvSpPr>
        <xdr:cNvPr id="89" name="Rectangle 25"/>
        <xdr:cNvSpPr/>
      </xdr:nvSpPr>
      <xdr:spPr>
        <a:xfrm>
          <a:off x="7410960" y="3505320"/>
          <a:ext cx="2003040" cy="28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21</xdr:col>
      <xdr:colOff>720</xdr:colOff>
      <xdr:row>30</xdr:row>
      <xdr:rowOff>162000</xdr:rowOff>
    </xdr:to>
    <xdr:sp>
      <xdr:nvSpPr>
        <xdr:cNvPr id="90" name="Rectangle 3"/>
        <xdr:cNvSpPr/>
      </xdr:nvSpPr>
      <xdr:spPr>
        <a:xfrm>
          <a:off x="8017560" y="1457280"/>
          <a:ext cx="6484680" cy="356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10</xdr:col>
      <xdr:colOff>704520</xdr:colOff>
      <xdr:row>7</xdr:row>
      <xdr:rowOff>161640</xdr:rowOff>
    </xdr:to>
    <xdr:sp>
      <xdr:nvSpPr>
        <xdr:cNvPr id="91" name="Rectangle 4"/>
        <xdr:cNvSpPr/>
      </xdr:nvSpPr>
      <xdr:spPr>
        <a:xfrm>
          <a:off x="893520" y="9360"/>
          <a:ext cx="6832800" cy="128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11</xdr:col>
      <xdr:colOff>10440</xdr:colOff>
      <xdr:row>69</xdr:row>
      <xdr:rowOff>161640</xdr:rowOff>
    </xdr:to>
    <xdr:sp>
      <xdr:nvSpPr>
        <xdr:cNvPr id="92" name="Rectangle 5"/>
        <xdr:cNvSpPr/>
      </xdr:nvSpPr>
      <xdr:spPr>
        <a:xfrm>
          <a:off x="39240" y="1466640"/>
          <a:ext cx="7697160" cy="986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93" name="Line 32"/>
        <xdr:cNvSpPr/>
      </xdr:nvSpPr>
      <xdr:spPr>
        <a:xfrm flipH="1">
          <a:off x="522000" y="2181240"/>
          <a:ext cx="6372000" cy="2581200"/>
        </a:xfrm>
        <a:prstGeom prst="line">
          <a:avLst/>
        </a:prstGeom>
        <a:ln w="9360">
          <a:solidFill>
            <a:srgbClr val="dd0806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94" name="Line 34"/>
        <xdr:cNvSpPr/>
      </xdr:nvSpPr>
      <xdr:spPr>
        <a:xfrm>
          <a:off x="2652480" y="2181240"/>
          <a:ext cx="1769760" cy="2904840"/>
        </a:xfrm>
        <a:prstGeom prst="line">
          <a:avLst/>
        </a:prstGeom>
        <a:ln w="9360">
          <a:solidFill>
            <a:srgbClr val="dd0806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680</xdr:colOff>
      <xdr:row>0</xdr:row>
      <xdr:rowOff>47520</xdr:rowOff>
    </xdr:from>
    <xdr:to>
      <xdr:col>34</xdr:col>
      <xdr:colOff>281880</xdr:colOff>
      <xdr:row>11</xdr:row>
      <xdr:rowOff>162000</xdr:rowOff>
    </xdr:to>
    <xdr:sp>
      <xdr:nvSpPr>
        <xdr:cNvPr id="95" name="AutoShape 17"/>
        <xdr:cNvSpPr/>
      </xdr:nvSpPr>
      <xdr:spPr>
        <a:xfrm>
          <a:off x="8972640" y="47520"/>
          <a:ext cx="2881440" cy="1962360"/>
        </a:xfrm>
        <a:prstGeom prst="wedgeEllipseCallout">
          <a:avLst>
            <a:gd name="adj1" fmla="val -74912"/>
            <a:gd name="adj2" fmla="val -17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6411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s boutons "Avec ou sans numéros." remetten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120</xdr:colOff>
      <xdr:row>24</xdr:row>
      <xdr:rowOff>85680</xdr:rowOff>
    </xdr:to>
    <xdr:sp>
      <xdr:nvSpPr>
        <xdr:cNvPr id="96" name="AutoShape 23"/>
        <xdr:cNvSpPr/>
      </xdr:nvSpPr>
      <xdr:spPr>
        <a:xfrm>
          <a:off x="1477080" y="3828960"/>
          <a:ext cx="104508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400</xdr:colOff>
      <xdr:row>24</xdr:row>
      <xdr:rowOff>9360</xdr:rowOff>
    </xdr:to>
    <xdr:sp>
      <xdr:nvSpPr>
        <xdr:cNvPr id="97" name="AutoShape 24"/>
        <xdr:cNvSpPr/>
      </xdr:nvSpPr>
      <xdr:spPr>
        <a:xfrm>
          <a:off x="1557360" y="3848040"/>
          <a:ext cx="104508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98" name="AutoShape 25"/>
        <xdr:cNvSpPr/>
      </xdr:nvSpPr>
      <xdr:spPr>
        <a:xfrm>
          <a:off x="159732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99" name="AutoShape 18"/>
        <xdr:cNvSpPr/>
      </xdr:nvSpPr>
      <xdr:spPr>
        <a:xfrm>
          <a:off x="542160" y="3571560"/>
          <a:ext cx="292536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100" name="Rectangle 26"/>
        <xdr:cNvSpPr/>
      </xdr:nvSpPr>
      <xdr:spPr>
        <a:xfrm>
          <a:off x="192888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42920</xdr:rowOff>
    </xdr:from>
    <xdr:to>
      <xdr:col>16</xdr:col>
      <xdr:colOff>362520</xdr:colOff>
      <xdr:row>48</xdr:row>
      <xdr:rowOff>28440</xdr:rowOff>
    </xdr:to>
    <xdr:sp>
      <xdr:nvSpPr>
        <xdr:cNvPr id="101" name="AutoShape 27"/>
        <xdr:cNvSpPr/>
      </xdr:nvSpPr>
      <xdr:spPr>
        <a:xfrm>
          <a:off x="3848400" y="3314880"/>
          <a:ext cx="1648800" cy="105696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dd0806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1</xdr:row>
      <xdr:rowOff>0</xdr:rowOff>
    </xdr:from>
    <xdr:to>
      <xdr:col>28</xdr:col>
      <xdr:colOff>291960</xdr:colOff>
      <xdr:row>18</xdr:row>
      <xdr:rowOff>114480</xdr:rowOff>
    </xdr:to>
    <xdr:sp>
      <xdr:nvSpPr>
        <xdr:cNvPr id="102" name="AutoShape 29"/>
        <xdr:cNvSpPr/>
      </xdr:nvSpPr>
      <xdr:spPr>
        <a:xfrm>
          <a:off x="7325280" y="1847880"/>
          <a:ext cx="3423240" cy="1276560"/>
        </a:xfrm>
        <a:prstGeom prst="cloudCallout">
          <a:avLst>
            <a:gd name="adj1" fmla="val -114138"/>
            <a:gd name="adj2" fmla="val -910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4360</xdr:colOff>
      <xdr:row>14</xdr:row>
      <xdr:rowOff>105120</xdr:rowOff>
    </xdr:from>
    <xdr:to>
      <xdr:col>27</xdr:col>
      <xdr:colOff>70560</xdr:colOff>
      <xdr:row>17</xdr:row>
      <xdr:rowOff>66600</xdr:rowOff>
    </xdr:to>
    <xdr:pic>
      <xdr:nvPicPr>
        <xdr:cNvPr id="103" name="Picture 31" descr=""/>
        <xdr:cNvPicPr/>
      </xdr:nvPicPr>
      <xdr:blipFill>
        <a:blip r:embed="rId1"/>
        <a:stretch/>
      </xdr:blipFill>
      <xdr:spPr>
        <a:xfrm>
          <a:off x="9508320" y="2438640"/>
          <a:ext cx="566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104" name="Line 33"/>
        <xdr:cNvSpPr/>
      </xdr:nvSpPr>
      <xdr:spPr>
        <a:xfrm>
          <a:off x="4793400" y="2181240"/>
          <a:ext cx="4179960" cy="2714760"/>
        </a:xfrm>
        <a:prstGeom prst="line">
          <a:avLst/>
        </a:prstGeom>
        <a:ln w="9360">
          <a:solidFill>
            <a:srgbClr val="dd0806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19</xdr:row>
      <xdr:rowOff>95400</xdr:rowOff>
    </xdr:from>
    <xdr:to>
      <xdr:col>26</xdr:col>
      <xdr:colOff>20160</xdr:colOff>
      <xdr:row>24</xdr:row>
      <xdr:rowOff>123480</xdr:rowOff>
    </xdr:to>
    <xdr:sp>
      <xdr:nvSpPr>
        <xdr:cNvPr id="105" name="AutoShape 28"/>
        <xdr:cNvSpPr/>
      </xdr:nvSpPr>
      <xdr:spPr>
        <a:xfrm>
          <a:off x="6381360" y="3267360"/>
          <a:ext cx="3332160" cy="837720"/>
        </a:xfrm>
        <a:prstGeom prst="wedgeRoundRectCallout">
          <a:avLst>
            <a:gd name="adj1" fmla="val -34731"/>
            <a:gd name="adj2" fmla="val -171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9720</xdr:rowOff>
    </xdr:from>
    <xdr:to>
      <xdr:col>7</xdr:col>
      <xdr:colOff>210960</xdr:colOff>
      <xdr:row>3</xdr:row>
      <xdr:rowOff>86040</xdr:rowOff>
    </xdr:to>
    <xdr:sp>
      <xdr:nvSpPr>
        <xdr:cNvPr id="106" name="Line 35"/>
        <xdr:cNvSpPr/>
      </xdr:nvSpPr>
      <xdr:spPr>
        <a:xfrm flipH="1">
          <a:off x="2592360" y="371520"/>
          <a:ext cx="806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2</xdr:row>
      <xdr:rowOff>9720</xdr:rowOff>
    </xdr:from>
    <xdr:to>
      <xdr:col>7</xdr:col>
      <xdr:colOff>60120</xdr:colOff>
      <xdr:row>3</xdr:row>
      <xdr:rowOff>152640</xdr:rowOff>
    </xdr:to>
    <xdr:sp>
      <xdr:nvSpPr>
        <xdr:cNvPr id="107" name="Line 37"/>
        <xdr:cNvSpPr/>
      </xdr:nvSpPr>
      <xdr:spPr>
        <a:xfrm flipH="1">
          <a:off x="471600" y="371520"/>
          <a:ext cx="2050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52640</xdr:rowOff>
    </xdr:to>
    <xdr:sp>
      <xdr:nvSpPr>
        <xdr:cNvPr id="108" name="Line 38"/>
        <xdr:cNvSpPr/>
      </xdr:nvSpPr>
      <xdr:spPr>
        <a:xfrm>
          <a:off x="2793240" y="371520"/>
          <a:ext cx="20404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42920</xdr:rowOff>
    </xdr:to>
    <xdr:sp>
      <xdr:nvSpPr>
        <xdr:cNvPr id="109" name="AutoShape 39"/>
        <xdr:cNvSpPr/>
      </xdr:nvSpPr>
      <xdr:spPr>
        <a:xfrm>
          <a:off x="251280" y="1295640"/>
          <a:ext cx="1004760" cy="53316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680</xdr:colOff>
      <xdr:row>82</xdr:row>
      <xdr:rowOff>66600</xdr:rowOff>
    </xdr:from>
    <xdr:to>
      <xdr:col>12</xdr:col>
      <xdr:colOff>382680</xdr:colOff>
      <xdr:row>82</xdr:row>
      <xdr:rowOff>66600</xdr:rowOff>
    </xdr:to>
    <xdr:sp>
      <xdr:nvSpPr>
        <xdr:cNvPr id="110" name="Line 42"/>
        <xdr:cNvSpPr/>
      </xdr:nvSpPr>
      <xdr:spPr>
        <a:xfrm>
          <a:off x="3888360" y="9734400"/>
          <a:ext cx="423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82</xdr:row>
      <xdr:rowOff>56880</xdr:rowOff>
    </xdr:from>
    <xdr:to>
      <xdr:col>12</xdr:col>
      <xdr:colOff>453600</xdr:colOff>
      <xdr:row>82</xdr:row>
      <xdr:rowOff>56880</xdr:rowOff>
    </xdr:to>
    <xdr:sp>
      <xdr:nvSpPr>
        <xdr:cNvPr id="111" name="Line 43"/>
        <xdr:cNvSpPr/>
      </xdr:nvSpPr>
      <xdr:spPr>
        <a:xfrm>
          <a:off x="4019400" y="972468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82</xdr:row>
      <xdr:rowOff>66600</xdr:rowOff>
    </xdr:from>
    <xdr:to>
      <xdr:col>12</xdr:col>
      <xdr:colOff>473760</xdr:colOff>
      <xdr:row>82</xdr:row>
      <xdr:rowOff>66600</xdr:rowOff>
    </xdr:to>
    <xdr:sp>
      <xdr:nvSpPr>
        <xdr:cNvPr id="112" name="Line 45"/>
        <xdr:cNvSpPr/>
      </xdr:nvSpPr>
      <xdr:spPr>
        <a:xfrm>
          <a:off x="3948840" y="973440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81</xdr:row>
      <xdr:rowOff>124200</xdr:rowOff>
    </xdr:from>
    <xdr:to>
      <xdr:col>11</xdr:col>
      <xdr:colOff>251280</xdr:colOff>
      <xdr:row>81</xdr:row>
      <xdr:rowOff>124200</xdr:rowOff>
    </xdr:to>
    <xdr:sp>
      <xdr:nvSpPr>
        <xdr:cNvPr id="113" name="Line 46"/>
        <xdr:cNvSpPr/>
      </xdr:nvSpPr>
      <xdr:spPr>
        <a:xfrm>
          <a:off x="3708000" y="963000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9</xdr:row>
      <xdr:rowOff>152280</xdr:rowOff>
    </xdr:from>
    <xdr:to>
      <xdr:col>23</xdr:col>
      <xdr:colOff>360</xdr:colOff>
      <xdr:row>102</xdr:row>
      <xdr:rowOff>133560</xdr:rowOff>
    </xdr:to>
    <xdr:pic>
      <xdr:nvPicPr>
        <xdr:cNvPr id="114" name="Picture 68" descr=""/>
        <xdr:cNvPicPr/>
      </xdr:nvPicPr>
      <xdr:blipFill>
        <a:blip r:embed="rId2"/>
        <a:stretch/>
      </xdr:blipFill>
      <xdr:spPr>
        <a:xfrm>
          <a:off x="3938760" y="9334440"/>
          <a:ext cx="4030920" cy="37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880</xdr:colOff>
      <xdr:row>93</xdr:row>
      <xdr:rowOff>105120</xdr:rowOff>
    </xdr:from>
    <xdr:to>
      <xdr:col>23</xdr:col>
      <xdr:colOff>200880</xdr:colOff>
      <xdr:row>94</xdr:row>
      <xdr:rowOff>86040</xdr:rowOff>
    </xdr:to>
    <xdr:sp>
      <xdr:nvSpPr>
        <xdr:cNvPr id="115" name="Line 81"/>
        <xdr:cNvSpPr/>
      </xdr:nvSpPr>
      <xdr:spPr>
        <a:xfrm flipH="1">
          <a:off x="7396200" y="11554200"/>
          <a:ext cx="77400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86040</xdr:rowOff>
    </xdr:from>
    <xdr:to>
      <xdr:col>23</xdr:col>
      <xdr:colOff>180720</xdr:colOff>
      <xdr:row>83</xdr:row>
      <xdr:rowOff>86040</xdr:rowOff>
    </xdr:to>
    <xdr:sp>
      <xdr:nvSpPr>
        <xdr:cNvPr id="116" name="Line 85"/>
        <xdr:cNvSpPr/>
      </xdr:nvSpPr>
      <xdr:spPr>
        <a:xfrm flipH="1">
          <a:off x="7969320" y="9915840"/>
          <a:ext cx="18072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88</xdr:row>
      <xdr:rowOff>0</xdr:rowOff>
    </xdr:from>
    <xdr:to>
      <xdr:col>23</xdr:col>
      <xdr:colOff>190440</xdr:colOff>
      <xdr:row>88</xdr:row>
      <xdr:rowOff>0</xdr:rowOff>
    </xdr:to>
    <xdr:sp>
      <xdr:nvSpPr>
        <xdr:cNvPr id="117" name="Line 86"/>
        <xdr:cNvSpPr/>
      </xdr:nvSpPr>
      <xdr:spPr>
        <a:xfrm flipH="1">
          <a:off x="7978680" y="10639440"/>
          <a:ext cx="1810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85</xdr:row>
      <xdr:rowOff>86040</xdr:rowOff>
    </xdr:from>
    <xdr:to>
      <xdr:col>23</xdr:col>
      <xdr:colOff>190440</xdr:colOff>
      <xdr:row>85</xdr:row>
      <xdr:rowOff>86040</xdr:rowOff>
    </xdr:to>
    <xdr:sp>
      <xdr:nvSpPr>
        <xdr:cNvPr id="118" name="Line 87"/>
        <xdr:cNvSpPr/>
      </xdr:nvSpPr>
      <xdr:spPr>
        <a:xfrm flipH="1">
          <a:off x="7978680" y="10239840"/>
          <a:ext cx="1810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89</xdr:row>
      <xdr:rowOff>86040</xdr:rowOff>
    </xdr:from>
    <xdr:to>
      <xdr:col>23</xdr:col>
      <xdr:colOff>190440</xdr:colOff>
      <xdr:row>89</xdr:row>
      <xdr:rowOff>86040</xdr:rowOff>
    </xdr:to>
    <xdr:sp>
      <xdr:nvSpPr>
        <xdr:cNvPr id="119" name="Line 89"/>
        <xdr:cNvSpPr/>
      </xdr:nvSpPr>
      <xdr:spPr>
        <a:xfrm flipH="1">
          <a:off x="7978680" y="10887480"/>
          <a:ext cx="1810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95</xdr:row>
      <xdr:rowOff>85680</xdr:rowOff>
    </xdr:from>
    <xdr:to>
      <xdr:col>23</xdr:col>
      <xdr:colOff>190440</xdr:colOff>
      <xdr:row>95</xdr:row>
      <xdr:rowOff>85680</xdr:rowOff>
    </xdr:to>
    <xdr:sp>
      <xdr:nvSpPr>
        <xdr:cNvPr id="120" name="Line 90"/>
        <xdr:cNvSpPr/>
      </xdr:nvSpPr>
      <xdr:spPr>
        <a:xfrm flipH="1">
          <a:off x="7978680" y="11858760"/>
          <a:ext cx="1810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1</xdr:row>
      <xdr:rowOff>152640</xdr:rowOff>
    </xdr:from>
    <xdr:to>
      <xdr:col>23</xdr:col>
      <xdr:colOff>180720</xdr:colOff>
      <xdr:row>91</xdr:row>
      <xdr:rowOff>152640</xdr:rowOff>
    </xdr:to>
    <xdr:sp>
      <xdr:nvSpPr>
        <xdr:cNvPr id="121" name="Line 91"/>
        <xdr:cNvSpPr/>
      </xdr:nvSpPr>
      <xdr:spPr>
        <a:xfrm flipH="1">
          <a:off x="7969320" y="11277720"/>
          <a:ext cx="18072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96</xdr:row>
      <xdr:rowOff>86040</xdr:rowOff>
    </xdr:from>
    <xdr:to>
      <xdr:col>23</xdr:col>
      <xdr:colOff>190440</xdr:colOff>
      <xdr:row>96</xdr:row>
      <xdr:rowOff>86040</xdr:rowOff>
    </xdr:to>
    <xdr:sp>
      <xdr:nvSpPr>
        <xdr:cNvPr id="122" name="Line 92"/>
        <xdr:cNvSpPr/>
      </xdr:nvSpPr>
      <xdr:spPr>
        <a:xfrm flipH="1">
          <a:off x="7978680" y="12020760"/>
          <a:ext cx="1810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98</xdr:row>
      <xdr:rowOff>133560</xdr:rowOff>
    </xdr:from>
    <xdr:to>
      <xdr:col>23</xdr:col>
      <xdr:colOff>190800</xdr:colOff>
      <xdr:row>99</xdr:row>
      <xdr:rowOff>86040</xdr:rowOff>
    </xdr:to>
    <xdr:sp>
      <xdr:nvSpPr>
        <xdr:cNvPr id="123" name="Line 93"/>
        <xdr:cNvSpPr/>
      </xdr:nvSpPr>
      <xdr:spPr>
        <a:xfrm flipH="1" flipV="1">
          <a:off x="7516440" y="12392280"/>
          <a:ext cx="643680" cy="11448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1</xdr:row>
      <xdr:rowOff>66600</xdr:rowOff>
    </xdr:from>
    <xdr:to>
      <xdr:col>23</xdr:col>
      <xdr:colOff>180720</xdr:colOff>
      <xdr:row>101</xdr:row>
      <xdr:rowOff>66600</xdr:rowOff>
    </xdr:to>
    <xdr:sp>
      <xdr:nvSpPr>
        <xdr:cNvPr id="124" name="Line 94"/>
        <xdr:cNvSpPr/>
      </xdr:nvSpPr>
      <xdr:spPr>
        <a:xfrm flipH="1">
          <a:off x="7969320" y="12810960"/>
          <a:ext cx="18072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97</xdr:row>
      <xdr:rowOff>95400</xdr:rowOff>
    </xdr:from>
    <xdr:to>
      <xdr:col>23</xdr:col>
      <xdr:colOff>200880</xdr:colOff>
      <xdr:row>97</xdr:row>
      <xdr:rowOff>95400</xdr:rowOff>
    </xdr:to>
    <xdr:sp>
      <xdr:nvSpPr>
        <xdr:cNvPr id="125" name="Line 96"/>
        <xdr:cNvSpPr/>
      </xdr:nvSpPr>
      <xdr:spPr>
        <a:xfrm flipH="1">
          <a:off x="7989480" y="12192120"/>
          <a:ext cx="18072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85</xdr:row>
      <xdr:rowOff>95400</xdr:rowOff>
    </xdr:from>
    <xdr:to>
      <xdr:col>11</xdr:col>
      <xdr:colOff>251280</xdr:colOff>
      <xdr:row>85</xdr:row>
      <xdr:rowOff>95400</xdr:rowOff>
    </xdr:to>
    <xdr:sp>
      <xdr:nvSpPr>
        <xdr:cNvPr id="126" name="Line 105"/>
        <xdr:cNvSpPr/>
      </xdr:nvSpPr>
      <xdr:spPr>
        <a:xfrm>
          <a:off x="3708000" y="1024920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88</xdr:row>
      <xdr:rowOff>105120</xdr:rowOff>
    </xdr:from>
    <xdr:to>
      <xdr:col>11</xdr:col>
      <xdr:colOff>251280</xdr:colOff>
      <xdr:row>88</xdr:row>
      <xdr:rowOff>105120</xdr:rowOff>
    </xdr:to>
    <xdr:sp>
      <xdr:nvSpPr>
        <xdr:cNvPr id="127" name="Line 107"/>
        <xdr:cNvSpPr/>
      </xdr:nvSpPr>
      <xdr:spPr>
        <a:xfrm>
          <a:off x="3708000" y="1074456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92</xdr:row>
      <xdr:rowOff>123840</xdr:rowOff>
    </xdr:from>
    <xdr:to>
      <xdr:col>11</xdr:col>
      <xdr:colOff>251280</xdr:colOff>
      <xdr:row>92</xdr:row>
      <xdr:rowOff>123840</xdr:rowOff>
    </xdr:to>
    <xdr:sp>
      <xdr:nvSpPr>
        <xdr:cNvPr id="128" name="Line 108"/>
        <xdr:cNvSpPr/>
      </xdr:nvSpPr>
      <xdr:spPr>
        <a:xfrm>
          <a:off x="3708000" y="1141092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95</xdr:row>
      <xdr:rowOff>37800</xdr:rowOff>
    </xdr:from>
    <xdr:to>
      <xdr:col>11</xdr:col>
      <xdr:colOff>251280</xdr:colOff>
      <xdr:row>95</xdr:row>
      <xdr:rowOff>37800</xdr:rowOff>
    </xdr:to>
    <xdr:sp>
      <xdr:nvSpPr>
        <xdr:cNvPr id="129" name="Line 109"/>
        <xdr:cNvSpPr/>
      </xdr:nvSpPr>
      <xdr:spPr>
        <a:xfrm>
          <a:off x="3708000" y="1181088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96</xdr:row>
      <xdr:rowOff>86040</xdr:rowOff>
    </xdr:from>
    <xdr:to>
      <xdr:col>11</xdr:col>
      <xdr:colOff>251280</xdr:colOff>
      <xdr:row>96</xdr:row>
      <xdr:rowOff>86040</xdr:rowOff>
    </xdr:to>
    <xdr:sp>
      <xdr:nvSpPr>
        <xdr:cNvPr id="130" name="Line 110"/>
        <xdr:cNvSpPr/>
      </xdr:nvSpPr>
      <xdr:spPr>
        <a:xfrm>
          <a:off x="3708000" y="1202076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98</xdr:row>
      <xdr:rowOff>152280</xdr:rowOff>
    </xdr:from>
    <xdr:to>
      <xdr:col>11</xdr:col>
      <xdr:colOff>251280</xdr:colOff>
      <xdr:row>98</xdr:row>
      <xdr:rowOff>152280</xdr:rowOff>
    </xdr:to>
    <xdr:sp>
      <xdr:nvSpPr>
        <xdr:cNvPr id="131" name="Line 111"/>
        <xdr:cNvSpPr/>
      </xdr:nvSpPr>
      <xdr:spPr>
        <a:xfrm>
          <a:off x="3708000" y="1241100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01</xdr:row>
      <xdr:rowOff>95760</xdr:rowOff>
    </xdr:from>
    <xdr:to>
      <xdr:col>11</xdr:col>
      <xdr:colOff>251280</xdr:colOff>
      <xdr:row>101</xdr:row>
      <xdr:rowOff>95760</xdr:rowOff>
    </xdr:to>
    <xdr:sp>
      <xdr:nvSpPr>
        <xdr:cNvPr id="132" name="Line 112"/>
        <xdr:cNvSpPr/>
      </xdr:nvSpPr>
      <xdr:spPr>
        <a:xfrm>
          <a:off x="3708000" y="1284012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95</xdr:row>
      <xdr:rowOff>123480</xdr:rowOff>
    </xdr:from>
    <xdr:to>
      <xdr:col>16</xdr:col>
      <xdr:colOff>503640</xdr:colOff>
      <xdr:row>104</xdr:row>
      <xdr:rowOff>151920</xdr:rowOff>
    </xdr:to>
    <xdr:sp>
      <xdr:nvSpPr>
        <xdr:cNvPr id="133" name="Line 113"/>
        <xdr:cNvSpPr/>
      </xdr:nvSpPr>
      <xdr:spPr>
        <a:xfrm flipV="1">
          <a:off x="4883400" y="11896560"/>
          <a:ext cx="754920" cy="1485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080</xdr:colOff>
      <xdr:row>97</xdr:row>
      <xdr:rowOff>66240</xdr:rowOff>
    </xdr:from>
    <xdr:to>
      <xdr:col>21</xdr:col>
      <xdr:colOff>200880</xdr:colOff>
      <xdr:row>105</xdr:row>
      <xdr:rowOff>152280</xdr:rowOff>
    </xdr:to>
    <xdr:sp>
      <xdr:nvSpPr>
        <xdr:cNvPr id="134" name="Line 114"/>
        <xdr:cNvSpPr/>
      </xdr:nvSpPr>
      <xdr:spPr>
        <a:xfrm flipH="1" flipV="1">
          <a:off x="6008760" y="12162960"/>
          <a:ext cx="1216440" cy="1381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8</xdr:row>
      <xdr:rowOff>86040</xdr:rowOff>
    </xdr:from>
    <xdr:to>
      <xdr:col>21</xdr:col>
      <xdr:colOff>190440</xdr:colOff>
      <xdr:row>83</xdr:row>
      <xdr:rowOff>95400</xdr:rowOff>
    </xdr:to>
    <xdr:sp>
      <xdr:nvSpPr>
        <xdr:cNvPr id="135" name="Line 115"/>
        <xdr:cNvSpPr/>
      </xdr:nvSpPr>
      <xdr:spPr>
        <a:xfrm flipH="1">
          <a:off x="6119280" y="9106200"/>
          <a:ext cx="1095480" cy="81900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82</xdr:row>
      <xdr:rowOff>56880</xdr:rowOff>
    </xdr:from>
    <xdr:to>
      <xdr:col>23</xdr:col>
      <xdr:colOff>251280</xdr:colOff>
      <xdr:row>84</xdr:row>
      <xdr:rowOff>133560</xdr:rowOff>
    </xdr:to>
    <xdr:sp>
      <xdr:nvSpPr>
        <xdr:cNvPr id="136" name="Line 117"/>
        <xdr:cNvSpPr/>
      </xdr:nvSpPr>
      <xdr:spPr>
        <a:xfrm>
          <a:off x="8220240" y="9724680"/>
          <a:ext cx="360" cy="40068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89</xdr:row>
      <xdr:rowOff>56880</xdr:rowOff>
    </xdr:from>
    <xdr:to>
      <xdr:col>23</xdr:col>
      <xdr:colOff>251280</xdr:colOff>
      <xdr:row>90</xdr:row>
      <xdr:rowOff>123840</xdr:rowOff>
    </xdr:to>
    <xdr:sp>
      <xdr:nvSpPr>
        <xdr:cNvPr id="137" name="Line 118"/>
        <xdr:cNvSpPr/>
      </xdr:nvSpPr>
      <xdr:spPr>
        <a:xfrm>
          <a:off x="8220240" y="10858320"/>
          <a:ext cx="360" cy="22896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97</xdr:row>
      <xdr:rowOff>56880</xdr:rowOff>
    </xdr:from>
    <xdr:to>
      <xdr:col>23</xdr:col>
      <xdr:colOff>251280</xdr:colOff>
      <xdr:row>98</xdr:row>
      <xdr:rowOff>123840</xdr:rowOff>
    </xdr:to>
    <xdr:sp>
      <xdr:nvSpPr>
        <xdr:cNvPr id="138" name="Line 121"/>
        <xdr:cNvSpPr/>
      </xdr:nvSpPr>
      <xdr:spPr>
        <a:xfrm>
          <a:off x="8220240" y="12153600"/>
          <a:ext cx="360" cy="22896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01</xdr:row>
      <xdr:rowOff>56880</xdr:rowOff>
    </xdr:from>
    <xdr:to>
      <xdr:col>23</xdr:col>
      <xdr:colOff>251280</xdr:colOff>
      <xdr:row>102</xdr:row>
      <xdr:rowOff>123840</xdr:rowOff>
    </xdr:to>
    <xdr:sp>
      <xdr:nvSpPr>
        <xdr:cNvPr id="139" name="Line 122"/>
        <xdr:cNvSpPr/>
      </xdr:nvSpPr>
      <xdr:spPr>
        <a:xfrm>
          <a:off x="8220240" y="12801240"/>
          <a:ext cx="360" cy="22896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84</xdr:row>
      <xdr:rowOff>86040</xdr:rowOff>
    </xdr:from>
    <xdr:to>
      <xdr:col>11</xdr:col>
      <xdr:colOff>20520</xdr:colOff>
      <xdr:row>85</xdr:row>
      <xdr:rowOff>152280</xdr:rowOff>
    </xdr:to>
    <xdr:sp>
      <xdr:nvSpPr>
        <xdr:cNvPr id="140" name="Line 123"/>
        <xdr:cNvSpPr/>
      </xdr:nvSpPr>
      <xdr:spPr>
        <a:xfrm>
          <a:off x="3687840" y="10077840"/>
          <a:ext cx="360" cy="22824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6</xdr:row>
      <xdr:rowOff>56880</xdr:rowOff>
    </xdr:from>
    <xdr:to>
      <xdr:col>11</xdr:col>
      <xdr:colOff>20520</xdr:colOff>
      <xdr:row>97</xdr:row>
      <xdr:rowOff>133560</xdr:rowOff>
    </xdr:to>
    <xdr:sp>
      <xdr:nvSpPr>
        <xdr:cNvPr id="141" name="Line 124"/>
        <xdr:cNvSpPr/>
      </xdr:nvSpPr>
      <xdr:spPr>
        <a:xfrm>
          <a:off x="3687840" y="11991600"/>
          <a:ext cx="360" cy="23868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2</xdr:row>
      <xdr:rowOff>56880</xdr:rowOff>
    </xdr:from>
    <xdr:to>
      <xdr:col>11</xdr:col>
      <xdr:colOff>20520</xdr:colOff>
      <xdr:row>93</xdr:row>
      <xdr:rowOff>133560</xdr:rowOff>
    </xdr:to>
    <xdr:sp>
      <xdr:nvSpPr>
        <xdr:cNvPr id="142" name="Line 125"/>
        <xdr:cNvSpPr/>
      </xdr:nvSpPr>
      <xdr:spPr>
        <a:xfrm>
          <a:off x="3687840" y="11343960"/>
          <a:ext cx="360" cy="23868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4</xdr:row>
      <xdr:rowOff>86040</xdr:rowOff>
    </xdr:from>
    <xdr:to>
      <xdr:col>11</xdr:col>
      <xdr:colOff>20520</xdr:colOff>
      <xdr:row>95</xdr:row>
      <xdr:rowOff>152280</xdr:rowOff>
    </xdr:to>
    <xdr:sp>
      <xdr:nvSpPr>
        <xdr:cNvPr id="143" name="Line 127"/>
        <xdr:cNvSpPr/>
      </xdr:nvSpPr>
      <xdr:spPr>
        <a:xfrm>
          <a:off x="3687840" y="11697120"/>
          <a:ext cx="360" cy="22824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1</xdr:row>
      <xdr:rowOff>66600</xdr:rowOff>
    </xdr:from>
    <xdr:to>
      <xdr:col>11</xdr:col>
      <xdr:colOff>20520</xdr:colOff>
      <xdr:row>102</xdr:row>
      <xdr:rowOff>152280</xdr:rowOff>
    </xdr:to>
    <xdr:sp>
      <xdr:nvSpPr>
        <xdr:cNvPr id="144" name="Line 128"/>
        <xdr:cNvSpPr/>
      </xdr:nvSpPr>
      <xdr:spPr>
        <a:xfrm>
          <a:off x="3687840" y="12810960"/>
          <a:ext cx="360" cy="24768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88</xdr:row>
      <xdr:rowOff>66240</xdr:rowOff>
    </xdr:from>
    <xdr:to>
      <xdr:col>11</xdr:col>
      <xdr:colOff>20520</xdr:colOff>
      <xdr:row>90</xdr:row>
      <xdr:rowOff>152280</xdr:rowOff>
    </xdr:to>
    <xdr:sp>
      <xdr:nvSpPr>
        <xdr:cNvPr id="145" name="Line 129"/>
        <xdr:cNvSpPr/>
      </xdr:nvSpPr>
      <xdr:spPr>
        <a:xfrm>
          <a:off x="3687840" y="10705680"/>
          <a:ext cx="360" cy="41004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84</xdr:row>
      <xdr:rowOff>104400</xdr:rowOff>
    </xdr:from>
    <xdr:to>
      <xdr:col>15</xdr:col>
      <xdr:colOff>90360</xdr:colOff>
      <xdr:row>90</xdr:row>
      <xdr:rowOff>28080</xdr:rowOff>
    </xdr:to>
    <xdr:sp>
      <xdr:nvSpPr>
        <xdr:cNvPr id="146" name="Line 130"/>
        <xdr:cNvSpPr/>
      </xdr:nvSpPr>
      <xdr:spPr>
        <a:xfrm flipV="1">
          <a:off x="3747960" y="10096200"/>
          <a:ext cx="1216080" cy="895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90</xdr:row>
      <xdr:rowOff>28440</xdr:rowOff>
    </xdr:from>
    <xdr:to>
      <xdr:col>15</xdr:col>
      <xdr:colOff>171000</xdr:colOff>
      <xdr:row>90</xdr:row>
      <xdr:rowOff>104760</xdr:rowOff>
    </xdr:to>
    <xdr:sp>
      <xdr:nvSpPr>
        <xdr:cNvPr id="147" name="Line 131"/>
        <xdr:cNvSpPr/>
      </xdr:nvSpPr>
      <xdr:spPr>
        <a:xfrm>
          <a:off x="3747960" y="10991880"/>
          <a:ext cx="129672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42880</xdr:colOff>
      <xdr:row>100</xdr:row>
      <xdr:rowOff>28800</xdr:rowOff>
    </xdr:from>
    <xdr:to>
      <xdr:col>23</xdr:col>
      <xdr:colOff>190800</xdr:colOff>
      <xdr:row>101</xdr:row>
      <xdr:rowOff>56880</xdr:rowOff>
    </xdr:to>
    <xdr:sp>
      <xdr:nvSpPr>
        <xdr:cNvPr id="148" name="Line 132"/>
        <xdr:cNvSpPr/>
      </xdr:nvSpPr>
      <xdr:spPr>
        <a:xfrm flipH="1" flipV="1">
          <a:off x="7828200" y="12611160"/>
          <a:ext cx="331920" cy="19008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60</xdr:row>
      <xdr:rowOff>152280</xdr:rowOff>
    </xdr:from>
    <xdr:to>
      <xdr:col>12</xdr:col>
      <xdr:colOff>573840</xdr:colOff>
      <xdr:row>68</xdr:row>
      <xdr:rowOff>28440</xdr:rowOff>
    </xdr:to>
    <xdr:sp>
      <xdr:nvSpPr>
        <xdr:cNvPr id="149" name="AutoShape 133"/>
        <xdr:cNvSpPr/>
      </xdr:nvSpPr>
      <xdr:spPr>
        <a:xfrm>
          <a:off x="2773080" y="6505560"/>
          <a:ext cx="1729440" cy="923760"/>
        </a:xfrm>
        <a:prstGeom prst="cloudCallout">
          <a:avLst>
            <a:gd name="adj1" fmla="val 53486"/>
            <a:gd name="adj2" fmla="val 14949"/>
          </a:avLst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acros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</a:t>
          </a:r>
          <a:r>
            <a:rPr b="1" lang="en-US" sz="1200" spc="-1" strike="noStrike">
              <a:latin typeface="Arial"/>
            </a:rPr>
            <a:t>ecr..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del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16</xdr:row>
      <xdr:rowOff>66600</xdr:rowOff>
    </xdr:from>
    <xdr:to>
      <xdr:col>27</xdr:col>
      <xdr:colOff>352080</xdr:colOff>
      <xdr:row>153</xdr:row>
      <xdr:rowOff>28440</xdr:rowOff>
    </xdr:to>
    <xdr:pic>
      <xdr:nvPicPr>
        <xdr:cNvPr id="150" name="Picture 135" descr=""/>
        <xdr:cNvPicPr/>
      </xdr:nvPicPr>
      <xdr:blipFill>
        <a:blip r:embed="rId3"/>
        <a:stretch/>
      </xdr:blipFill>
      <xdr:spPr>
        <a:xfrm>
          <a:off x="3376080" y="15239880"/>
          <a:ext cx="6980400" cy="59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4</xdr:row>
      <xdr:rowOff>152280</xdr:rowOff>
    </xdr:from>
    <xdr:to>
      <xdr:col>10</xdr:col>
      <xdr:colOff>573480</xdr:colOff>
      <xdr:row>78</xdr:row>
      <xdr:rowOff>86040</xdr:rowOff>
    </xdr:to>
    <xdr:sp>
      <xdr:nvSpPr>
        <xdr:cNvPr id="151" name="Rectangle 144"/>
        <xdr:cNvSpPr/>
      </xdr:nvSpPr>
      <xdr:spPr>
        <a:xfrm>
          <a:off x="622440" y="8524800"/>
          <a:ext cx="2935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10</xdr:col>
      <xdr:colOff>372600</xdr:colOff>
      <xdr:row>79</xdr:row>
      <xdr:rowOff>9360</xdr:rowOff>
    </xdr:to>
    <xdr:sp>
      <xdr:nvSpPr>
        <xdr:cNvPr id="152" name="Text 145"/>
        <xdr:cNvSpPr/>
      </xdr:nvSpPr>
      <xdr:spPr>
        <a:xfrm>
          <a:off x="572040" y="8372520"/>
          <a:ext cx="27846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Petits carrés dans la marge de gauche du GL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4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1" width="14.41"/>
    <col collapsed="false" customWidth="true" hidden="false" outlineLevel="0" max="3" min="3" style="1" width="26.13"/>
    <col collapsed="false" customWidth="true" hidden="false" outlineLevel="0" max="4" min="4" style="1" width="15.7"/>
    <col collapsed="false" customWidth="true" hidden="false" outlineLevel="0" max="6" min="6" style="1" width="7.14"/>
    <col collapsed="false" customWidth="true" hidden="false" outlineLevel="0" max="7" min="7" style="1" width="5.4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" hidden="false" customHeight="true" outlineLevel="0" collapsed="false">
      <c r="A3" s="2"/>
      <c r="B3" s="2"/>
      <c r="C3" s="5" t="str">
        <f aca="false">"Activer une case de la marge gauche du GL pour les réglages"&amp;IF('Grand-livre'!D120=1," (ou Ctrl + r)."," (ou Alt pomme + r).")</f>
        <v>Activer une case de la marge gauche du GL pour les réglages (ou Ctrl + r).</v>
      </c>
      <c r="D3" s="5"/>
      <c r="E3" s="5"/>
      <c r="F3" s="5"/>
      <c r="G3" s="6" t="s">
        <v>1</v>
      </c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5.25" hidden="false" customHeight="true" outlineLevel="0" collapsed="false">
      <c r="A4" s="2"/>
      <c r="B4" s="2"/>
      <c r="C4" s="2"/>
      <c r="D4" s="2"/>
      <c r="E4" s="3"/>
      <c r="F4" s="2"/>
      <c r="G4" s="3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8"/>
      <c r="Y4" s="8"/>
      <c r="AD4" s="8"/>
      <c r="AF4" s="8"/>
      <c r="AJ4" s="8"/>
      <c r="AL4" s="8"/>
      <c r="AP4" s="8"/>
      <c r="AR4" s="8"/>
      <c r="AV4" s="8"/>
      <c r="AX4" s="8"/>
    </row>
    <row r="5" customFormat="false" ht="13.5" hidden="false" customHeight="true" outlineLevel="0" collapsed="false">
      <c r="A5" s="2"/>
      <c r="B5" s="9" t="s">
        <v>2</v>
      </c>
      <c r="C5" s="10" t="s">
        <v>3</v>
      </c>
      <c r="D5" s="11"/>
      <c r="E5" s="12"/>
      <c r="F5" s="11"/>
      <c r="G5" s="1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W5" s="8"/>
      <c r="Y5" s="8"/>
      <c r="AD5" s="8"/>
      <c r="AF5" s="8"/>
      <c r="AJ5" s="8"/>
      <c r="AL5" s="8"/>
      <c r="AP5" s="8"/>
      <c r="AR5" s="8"/>
      <c r="AV5" s="8"/>
      <c r="AX5" s="8"/>
    </row>
    <row r="6" customFormat="false" ht="13.5" hidden="false" customHeight="true" outlineLevel="0" collapsed="false">
      <c r="A6" s="2"/>
      <c r="B6" s="9"/>
      <c r="C6" s="10" t="s">
        <v>4</v>
      </c>
      <c r="D6" s="11"/>
      <c r="E6" s="12"/>
      <c r="F6" s="11"/>
      <c r="G6" s="1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W6" s="8"/>
      <c r="Y6" s="8"/>
      <c r="AD6" s="8"/>
      <c r="AF6" s="8"/>
      <c r="AJ6" s="8"/>
      <c r="AL6" s="8"/>
      <c r="AP6" s="8"/>
      <c r="AR6" s="8"/>
      <c r="AV6" s="8"/>
      <c r="AX6" s="8"/>
    </row>
    <row r="7" customFormat="false" ht="13.5" hidden="false" customHeight="true" outlineLevel="0" collapsed="false">
      <c r="A7" s="2"/>
      <c r="B7" s="2"/>
      <c r="C7" s="10" t="s">
        <v>5</v>
      </c>
      <c r="D7" s="11"/>
      <c r="E7" s="12"/>
      <c r="F7" s="11"/>
      <c r="G7" s="1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W7" s="8"/>
      <c r="Y7" s="8"/>
      <c r="AD7" s="8"/>
      <c r="AF7" s="8"/>
      <c r="AJ7" s="8"/>
      <c r="AL7" s="8"/>
      <c r="AP7" s="8"/>
      <c r="AR7" s="8"/>
      <c r="AV7" s="8"/>
      <c r="AX7" s="8"/>
    </row>
    <row r="8" customFormat="false" ht="13.5" hidden="false" customHeight="true" outlineLevel="0" collapsed="false">
      <c r="A8" s="2"/>
      <c r="B8" s="2"/>
      <c r="C8" s="10" t="s">
        <v>6</v>
      </c>
      <c r="D8" s="11"/>
      <c r="E8" s="12"/>
      <c r="F8" s="11"/>
      <c r="G8" s="1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W8" s="8"/>
      <c r="Y8" s="8"/>
      <c r="AD8" s="8"/>
      <c r="AF8" s="8"/>
      <c r="AJ8" s="8"/>
      <c r="AL8" s="8"/>
      <c r="AP8" s="8"/>
      <c r="AR8" s="8"/>
      <c r="AV8" s="8"/>
      <c r="AX8" s="8"/>
    </row>
    <row r="9" customFormat="false" ht="13.5" hidden="false" customHeight="true" outlineLevel="0" collapsed="false">
      <c r="A9" s="2"/>
      <c r="B9" s="2"/>
      <c r="C9" s="10" t="s">
        <v>7</v>
      </c>
      <c r="D9" s="11"/>
      <c r="E9" s="12"/>
      <c r="F9" s="11"/>
      <c r="G9" s="12"/>
      <c r="H9" s="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W9" s="8"/>
      <c r="Y9" s="8"/>
      <c r="AD9" s="8"/>
      <c r="AF9" s="8"/>
      <c r="AJ9" s="8"/>
      <c r="AL9" s="8"/>
      <c r="AP9" s="8"/>
      <c r="AR9" s="8"/>
      <c r="AV9" s="8"/>
      <c r="AX9" s="8"/>
    </row>
    <row r="10" customFormat="false" ht="5.25" hidden="false" customHeight="true" outlineLevel="0" collapsed="false">
      <c r="A10" s="2"/>
      <c r="B10" s="2"/>
      <c r="C10" s="2"/>
      <c r="D10" s="2"/>
      <c r="E10" s="3"/>
      <c r="F10" s="2"/>
      <c r="G10" s="3"/>
      <c r="H10" s="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W10" s="8"/>
      <c r="Y10" s="8"/>
      <c r="AD10" s="8"/>
      <c r="AF10" s="8"/>
      <c r="AJ10" s="8"/>
      <c r="AL10" s="8"/>
      <c r="AP10" s="8"/>
      <c r="AR10" s="8"/>
      <c r="AV10" s="8"/>
      <c r="AX10" s="8"/>
    </row>
    <row r="11" customFormat="false" ht="14.25" hidden="false" customHeight="true" outlineLevel="0" collapsed="false">
      <c r="A11" s="2"/>
      <c r="B11" s="9" t="s">
        <v>8</v>
      </c>
      <c r="C11" s="10" t="s">
        <v>9</v>
      </c>
      <c r="D11" s="11"/>
      <c r="E11" s="12"/>
      <c r="F11" s="11"/>
      <c r="G11" s="12"/>
      <c r="H11" s="2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W11" s="8"/>
      <c r="Y11" s="8"/>
      <c r="AD11" s="8"/>
      <c r="AF11" s="8"/>
      <c r="AJ11" s="8"/>
      <c r="AL11" s="8"/>
      <c r="AP11" s="8"/>
      <c r="AR11" s="8"/>
      <c r="AV11" s="8"/>
      <c r="AX11" s="8"/>
    </row>
    <row r="12" customFormat="false" ht="13.5" hidden="false" customHeight="true" outlineLevel="0" collapsed="false">
      <c r="A12" s="2"/>
      <c r="B12" s="2"/>
      <c r="C12" s="10" t="s">
        <v>10</v>
      </c>
      <c r="D12" s="11"/>
      <c r="E12" s="12"/>
      <c r="F12" s="11"/>
      <c r="G12" s="12"/>
      <c r="H12" s="1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W12" s="8"/>
      <c r="Y12" s="8"/>
      <c r="AD12" s="8"/>
      <c r="AF12" s="8"/>
      <c r="AJ12" s="8"/>
      <c r="AL12" s="8"/>
      <c r="AP12" s="8"/>
      <c r="AR12" s="8"/>
      <c r="AV12" s="8"/>
      <c r="AX12" s="8"/>
    </row>
    <row r="13" customFormat="false" ht="13.5" hidden="false" customHeight="true" outlineLevel="0" collapsed="false">
      <c r="A13" s="2"/>
      <c r="B13" s="2"/>
      <c r="C13" s="10" t="s">
        <v>11</v>
      </c>
      <c r="D13" s="11"/>
      <c r="E13" s="11"/>
      <c r="F13" s="11"/>
      <c r="G13" s="11"/>
      <c r="H13" s="1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3.5" hidden="false" customHeight="true" outlineLevel="0" collapsed="false">
      <c r="A14" s="2"/>
      <c r="B14" s="2"/>
      <c r="C14" s="10" t="s">
        <v>12</v>
      </c>
      <c r="D14" s="11"/>
      <c r="E14" s="11"/>
      <c r="F14" s="11"/>
      <c r="G14" s="11"/>
      <c r="H14" s="1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3.5" hidden="false" customHeight="true" outlineLevel="0" collapsed="false">
      <c r="A15" s="2"/>
      <c r="B15" s="2"/>
      <c r="C15" s="10" t="s">
        <v>13</v>
      </c>
      <c r="D15" s="14"/>
      <c r="E15" s="14"/>
      <c r="F15" s="14"/>
      <c r="G15" s="14"/>
      <c r="H15" s="13"/>
      <c r="I15" s="3"/>
      <c r="J15" s="3"/>
      <c r="K15" s="15"/>
      <c r="L15" s="3"/>
      <c r="M15" s="15"/>
      <c r="N15" s="3"/>
      <c r="O15" s="3"/>
      <c r="P15" s="3"/>
      <c r="Q15" s="15"/>
      <c r="R15" s="3"/>
      <c r="S15" s="15"/>
      <c r="T15" s="3"/>
      <c r="U15" s="3"/>
      <c r="W15" s="16"/>
      <c r="Y15" s="16"/>
      <c r="AD15" s="16"/>
      <c r="AF15" s="16"/>
      <c r="AJ15" s="16"/>
      <c r="AL15" s="16"/>
      <c r="AP15" s="16"/>
      <c r="AR15" s="16"/>
      <c r="AV15" s="16"/>
      <c r="AX15" s="16"/>
    </row>
    <row r="16" customFormat="false" ht="13.5" hidden="false" customHeight="true" outlineLevel="0" collapsed="false">
      <c r="A16" s="2"/>
      <c r="B16" s="2"/>
      <c r="C16" s="10" t="s">
        <v>14</v>
      </c>
      <c r="D16" s="14"/>
      <c r="E16" s="14"/>
      <c r="F16" s="14"/>
      <c r="G16" s="14"/>
      <c r="H16" s="13"/>
      <c r="I16" s="3"/>
      <c r="J16" s="3"/>
      <c r="K16" s="15"/>
      <c r="L16" s="3"/>
      <c r="M16" s="15"/>
      <c r="N16" s="3"/>
      <c r="O16" s="3"/>
      <c r="P16" s="3"/>
      <c r="Q16" s="15"/>
      <c r="R16" s="3"/>
      <c r="S16" s="15"/>
      <c r="T16" s="3"/>
      <c r="U16" s="3"/>
      <c r="W16" s="16"/>
      <c r="Y16" s="16"/>
      <c r="AD16" s="16"/>
      <c r="AF16" s="16"/>
      <c r="AJ16" s="16"/>
      <c r="AL16" s="16"/>
      <c r="AP16" s="16"/>
      <c r="AR16" s="16"/>
      <c r="AV16" s="16"/>
      <c r="AX16" s="16"/>
    </row>
    <row r="17" customFormat="false" ht="13.5" hidden="false" customHeight="true" outlineLevel="0" collapsed="false">
      <c r="A17" s="2"/>
      <c r="B17" s="2"/>
      <c r="C17" s="10" t="s">
        <v>15</v>
      </c>
      <c r="D17" s="14"/>
      <c r="E17" s="14"/>
      <c r="F17" s="14"/>
      <c r="G17" s="14"/>
      <c r="H17" s="13"/>
      <c r="I17" s="3"/>
      <c r="J17" s="3"/>
      <c r="K17" s="15"/>
      <c r="L17" s="3"/>
      <c r="M17" s="15"/>
      <c r="N17" s="3"/>
      <c r="O17" s="3"/>
      <c r="P17" s="3"/>
      <c r="Q17" s="15"/>
      <c r="R17" s="3"/>
      <c r="S17" s="15"/>
      <c r="T17" s="3"/>
      <c r="U17" s="3"/>
      <c r="W17" s="16"/>
      <c r="Y17" s="16"/>
      <c r="AD17" s="16"/>
      <c r="AF17" s="16"/>
      <c r="AJ17" s="16"/>
      <c r="AL17" s="16"/>
      <c r="AP17" s="16"/>
      <c r="AR17" s="16"/>
      <c r="AV17" s="16"/>
      <c r="AX17" s="16"/>
    </row>
    <row r="18" customFormat="false" ht="13.5" hidden="false" customHeight="true" outlineLevel="0" collapsed="false">
      <c r="A18" s="2"/>
      <c r="B18" s="2"/>
      <c r="C18" s="10" t="s">
        <v>16</v>
      </c>
      <c r="D18" s="14"/>
      <c r="E18" s="14"/>
      <c r="F18" s="14"/>
      <c r="G18" s="14"/>
      <c r="H18" s="13"/>
      <c r="I18" s="3"/>
      <c r="J18" s="3"/>
      <c r="K18" s="15"/>
      <c r="L18" s="3"/>
      <c r="M18" s="15"/>
      <c r="N18" s="3"/>
      <c r="O18" s="3"/>
      <c r="P18" s="3"/>
      <c r="Q18" s="15"/>
      <c r="R18" s="3"/>
      <c r="S18" s="15"/>
      <c r="T18" s="3"/>
      <c r="U18" s="3"/>
      <c r="W18" s="16"/>
      <c r="Y18" s="16"/>
      <c r="AD18" s="16"/>
      <c r="AF18" s="16"/>
      <c r="AJ18" s="16"/>
      <c r="AL18" s="16"/>
      <c r="AP18" s="16"/>
      <c r="AR18" s="16"/>
      <c r="AV18" s="16"/>
      <c r="AX18" s="16"/>
    </row>
    <row r="19" customFormat="false" ht="13.5" hidden="false" customHeight="true" outlineLevel="0" collapsed="false">
      <c r="A19" s="2"/>
      <c r="B19" s="2"/>
      <c r="C19" s="10" t="s">
        <v>17</v>
      </c>
      <c r="D19" s="14"/>
      <c r="E19" s="14"/>
      <c r="F19" s="14"/>
      <c r="G19" s="14"/>
      <c r="H19" s="13"/>
      <c r="I19" s="3"/>
      <c r="J19" s="3"/>
      <c r="K19" s="15"/>
      <c r="L19" s="3"/>
      <c r="M19" s="15"/>
      <c r="N19" s="3"/>
      <c r="O19" s="3"/>
      <c r="P19" s="3"/>
      <c r="Q19" s="15"/>
      <c r="R19" s="3"/>
      <c r="S19" s="15"/>
      <c r="T19" s="3"/>
      <c r="U19" s="3"/>
      <c r="W19" s="16"/>
      <c r="Y19" s="16"/>
      <c r="AD19" s="16"/>
      <c r="AF19" s="16"/>
      <c r="AJ19" s="16"/>
      <c r="AL19" s="16"/>
      <c r="AP19" s="16"/>
      <c r="AR19" s="16"/>
      <c r="AV19" s="16"/>
      <c r="AX19" s="16"/>
    </row>
    <row r="20" customFormat="false" ht="12.75" hidden="false" customHeight="true" outlineLevel="0" collapsed="false">
      <c r="A20" s="2"/>
      <c r="B20" s="2"/>
      <c r="C20" s="13"/>
      <c r="D20" s="15"/>
      <c r="E20" s="15"/>
      <c r="F20" s="15"/>
      <c r="G20" s="15"/>
      <c r="H20" s="13"/>
      <c r="I20" s="3"/>
      <c r="J20" s="3"/>
      <c r="K20" s="15"/>
      <c r="L20" s="3"/>
      <c r="M20" s="15"/>
      <c r="N20" s="3"/>
      <c r="O20" s="3"/>
      <c r="P20" s="3"/>
      <c r="Q20" s="15"/>
      <c r="R20" s="3"/>
      <c r="S20" s="15"/>
      <c r="T20" s="3"/>
      <c r="U20" s="3"/>
      <c r="W20" s="16"/>
      <c r="Y20" s="16"/>
      <c r="AD20" s="16"/>
      <c r="AF20" s="16"/>
      <c r="AJ20" s="16"/>
      <c r="AL20" s="16"/>
      <c r="AP20" s="16"/>
      <c r="AR20" s="16"/>
      <c r="AV20" s="16"/>
      <c r="AX20" s="16"/>
    </row>
    <row r="21" customFormat="false" ht="13.5" hidden="false" customHeight="true" outlineLevel="0" collapsed="false">
      <c r="A21" s="2"/>
      <c r="B21" s="2"/>
      <c r="C21" s="17"/>
      <c r="D21" s="18" t="s">
        <v>18</v>
      </c>
      <c r="E21" s="15"/>
      <c r="F21" s="15"/>
      <c r="G21" s="15"/>
      <c r="H21" s="13"/>
      <c r="I21" s="3"/>
      <c r="J21" s="3"/>
      <c r="K21" s="15"/>
      <c r="L21" s="3"/>
      <c r="M21" s="15"/>
      <c r="N21" s="3"/>
      <c r="O21" s="3"/>
      <c r="P21" s="3"/>
      <c r="Q21" s="15"/>
      <c r="R21" s="3"/>
      <c r="S21" s="15"/>
      <c r="T21" s="3"/>
      <c r="U21" s="3"/>
      <c r="W21" s="16"/>
      <c r="Y21" s="16"/>
      <c r="AD21" s="16"/>
      <c r="AF21" s="16"/>
      <c r="AJ21" s="16"/>
      <c r="AL21" s="16"/>
      <c r="AP21" s="16"/>
      <c r="AR21" s="16"/>
      <c r="AV21" s="16"/>
      <c r="AX21" s="16"/>
    </row>
    <row r="22" customFormat="false" ht="13.5" hidden="false" customHeight="true" outlineLevel="0" collapsed="false">
      <c r="A22" s="2"/>
      <c r="B22" s="2"/>
      <c r="C22" s="18"/>
      <c r="D22" s="19"/>
      <c r="E22" s="15"/>
      <c r="F22" s="15"/>
      <c r="G22" s="15"/>
      <c r="H22" s="13"/>
      <c r="I22" s="3"/>
      <c r="J22" s="3"/>
      <c r="K22" s="15"/>
      <c r="L22" s="3"/>
      <c r="M22" s="15"/>
      <c r="N22" s="3"/>
      <c r="O22" s="3"/>
      <c r="P22" s="3"/>
      <c r="Q22" s="15"/>
      <c r="R22" s="3"/>
      <c r="S22" s="15"/>
      <c r="T22" s="3"/>
      <c r="U22" s="3"/>
      <c r="W22" s="16"/>
      <c r="Y22" s="16"/>
      <c r="AD22" s="16"/>
      <c r="AF22" s="16"/>
      <c r="AJ22" s="16"/>
      <c r="AL22" s="16"/>
      <c r="AP22" s="16"/>
      <c r="AR22" s="16"/>
      <c r="AV22" s="16"/>
      <c r="AX22" s="16"/>
    </row>
    <row r="23" customFormat="false" ht="13.5" hidden="false" customHeight="true" outlineLevel="0" collapsed="false">
      <c r="A23" s="2"/>
      <c r="B23" s="2"/>
      <c r="C23" s="20" t="s">
        <v>19</v>
      </c>
      <c r="D23" s="21" t="s">
        <v>20</v>
      </c>
      <c r="E23" s="21"/>
      <c r="F23" s="21"/>
      <c r="G23" s="21"/>
      <c r="H23" s="13"/>
      <c r="I23" s="3"/>
      <c r="J23" s="3"/>
      <c r="K23" s="18"/>
      <c r="L23" s="3"/>
      <c r="M23" s="15"/>
      <c r="N23" s="3"/>
      <c r="O23" s="3"/>
      <c r="P23" s="3"/>
      <c r="Q23" s="15"/>
      <c r="R23" s="3"/>
      <c r="S23" s="15"/>
      <c r="T23" s="3"/>
      <c r="U23" s="3"/>
      <c r="W23" s="16"/>
      <c r="Y23" s="16"/>
      <c r="AD23" s="16"/>
      <c r="AF23" s="16"/>
      <c r="AJ23" s="16"/>
      <c r="AL23" s="16"/>
      <c r="AP23" s="16"/>
      <c r="AR23" s="16"/>
      <c r="AV23" s="16"/>
      <c r="AX23" s="16"/>
    </row>
    <row r="24" customFormat="false" ht="13.5" hidden="false" customHeight="true" outlineLevel="0" collapsed="false">
      <c r="A24" s="2"/>
      <c r="B24" s="2"/>
      <c r="C24" s="20" t="s">
        <v>21</v>
      </c>
      <c r="D24" s="20" t="s">
        <v>22</v>
      </c>
      <c r="E24" s="22"/>
      <c r="F24" s="22"/>
      <c r="G24" s="22"/>
      <c r="H24" s="1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.5" hidden="false" customHeight="true" outlineLevel="0" collapsed="false">
      <c r="A25" s="2"/>
      <c r="B25" s="2"/>
      <c r="C25" s="23"/>
      <c r="D25" s="20" t="s">
        <v>23</v>
      </c>
      <c r="E25" s="22" t="s">
        <v>24</v>
      </c>
      <c r="F25" s="22"/>
      <c r="G25" s="22"/>
      <c r="H25" s="1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3.5" hidden="false" customHeight="true" outlineLevel="0" collapsed="false">
      <c r="A26" s="2"/>
      <c r="B26" s="2"/>
      <c r="C26" s="23"/>
      <c r="D26" s="24" t="s">
        <v>25</v>
      </c>
      <c r="E26" s="25"/>
      <c r="F26" s="25"/>
      <c r="G26" s="25"/>
      <c r="H26" s="13"/>
      <c r="I26" s="17"/>
      <c r="J26" s="17"/>
      <c r="K26" s="26"/>
      <c r="L26" s="17"/>
      <c r="M26" s="26"/>
      <c r="N26" s="17"/>
      <c r="O26" s="17"/>
      <c r="P26" s="17"/>
      <c r="Q26" s="26"/>
      <c r="R26" s="17"/>
      <c r="S26" s="15"/>
      <c r="T26" s="2"/>
      <c r="U26" s="2"/>
      <c r="W26" s="16"/>
      <c r="Y26" s="16"/>
      <c r="AD26" s="16"/>
      <c r="AF26" s="16"/>
      <c r="AJ26" s="16"/>
      <c r="AL26" s="16"/>
      <c r="AP26" s="16"/>
      <c r="AR26" s="16"/>
      <c r="AV26" s="16"/>
      <c r="AX26" s="16"/>
    </row>
    <row r="27" customFormat="false" ht="13.5" hidden="false" customHeight="true" outlineLevel="0" collapsed="false">
      <c r="A27" s="2"/>
      <c r="B27" s="2"/>
      <c r="C27" s="23"/>
      <c r="D27" s="24" t="s">
        <v>26</v>
      </c>
      <c r="E27" s="25"/>
      <c r="F27" s="25"/>
      <c r="G27" s="25"/>
      <c r="H27" s="13"/>
      <c r="I27" s="17"/>
      <c r="J27" s="17"/>
      <c r="K27" s="26"/>
      <c r="L27" s="17"/>
      <c r="M27" s="26"/>
      <c r="N27" s="17"/>
      <c r="O27" s="17"/>
      <c r="P27" s="17"/>
      <c r="Q27" s="26"/>
      <c r="R27" s="17"/>
      <c r="S27" s="15"/>
      <c r="T27" s="2"/>
      <c r="U27" s="2"/>
      <c r="W27" s="16"/>
      <c r="Y27" s="16"/>
      <c r="AD27" s="16"/>
      <c r="AF27" s="16"/>
      <c r="AJ27" s="16"/>
      <c r="AL27" s="16"/>
      <c r="AP27" s="16"/>
      <c r="AR27" s="16"/>
      <c r="AV27" s="16"/>
      <c r="AX27" s="16"/>
    </row>
    <row r="28" customFormat="false" ht="13.5" hidden="false" customHeight="true" outlineLevel="0" collapsed="false">
      <c r="A28" s="2"/>
      <c r="B28" s="2"/>
      <c r="C28" s="23"/>
      <c r="D28" s="24"/>
      <c r="E28" s="27"/>
      <c r="F28" s="27"/>
      <c r="G28" s="27"/>
      <c r="H28" s="13"/>
      <c r="I28" s="17"/>
      <c r="J28" s="17"/>
      <c r="K28" s="26"/>
      <c r="L28" s="17"/>
      <c r="M28" s="26"/>
      <c r="N28" s="17"/>
      <c r="O28" s="17"/>
      <c r="P28" s="17"/>
      <c r="Q28" s="26"/>
      <c r="R28" s="17"/>
      <c r="S28" s="15"/>
      <c r="T28" s="2"/>
      <c r="U28" s="2"/>
      <c r="W28" s="16"/>
      <c r="Y28" s="16"/>
      <c r="AD28" s="16"/>
      <c r="AF28" s="16"/>
      <c r="AJ28" s="16"/>
      <c r="AL28" s="16"/>
      <c r="AP28" s="16"/>
      <c r="AR28" s="16"/>
      <c r="AV28" s="16"/>
      <c r="AX28" s="16"/>
    </row>
    <row r="29" customFormat="false" ht="13.5" hidden="false" customHeight="true" outlineLevel="0" collapsed="false">
      <c r="A29" s="2"/>
      <c r="B29" s="2"/>
      <c r="C29" s="20" t="s">
        <v>27</v>
      </c>
      <c r="D29" s="25" t="s">
        <v>28</v>
      </c>
      <c r="E29" s="25"/>
      <c r="F29" s="25"/>
      <c r="G29" s="25"/>
      <c r="H29" s="13"/>
      <c r="I29" s="17"/>
      <c r="J29" s="17"/>
      <c r="K29" s="26"/>
      <c r="L29" s="17"/>
      <c r="M29" s="26"/>
      <c r="N29" s="17"/>
      <c r="O29" s="17"/>
      <c r="P29" s="17"/>
      <c r="Q29" s="26"/>
      <c r="R29" s="17"/>
      <c r="S29" s="15"/>
      <c r="T29" s="2"/>
      <c r="U29" s="2"/>
      <c r="W29" s="16"/>
      <c r="Y29" s="16"/>
      <c r="AD29" s="16"/>
      <c r="AF29" s="16"/>
      <c r="AJ29" s="16"/>
      <c r="AL29" s="16"/>
      <c r="AP29" s="16"/>
      <c r="AR29" s="16"/>
      <c r="AV29" s="16"/>
      <c r="AX29" s="16"/>
    </row>
    <row r="30" customFormat="false" ht="13.5" hidden="false" customHeight="true" outlineLevel="0" collapsed="false">
      <c r="A30" s="2"/>
      <c r="B30" s="2"/>
      <c r="C30" s="20"/>
      <c r="D30" s="28"/>
      <c r="E30" s="28"/>
      <c r="F30" s="28"/>
      <c r="G30" s="28"/>
      <c r="H30" s="13"/>
      <c r="I30" s="17"/>
      <c r="J30" s="17"/>
      <c r="K30" s="26"/>
      <c r="L30" s="17"/>
      <c r="M30" s="26"/>
      <c r="N30" s="17"/>
      <c r="O30" s="17"/>
      <c r="P30" s="17"/>
      <c r="Q30" s="26"/>
      <c r="R30" s="17"/>
      <c r="S30" s="15"/>
      <c r="T30" s="2"/>
      <c r="U30" s="2"/>
      <c r="W30" s="16"/>
      <c r="Y30" s="16"/>
      <c r="AD30" s="16"/>
      <c r="AF30" s="16"/>
      <c r="AJ30" s="16"/>
      <c r="AL30" s="16"/>
      <c r="AP30" s="16"/>
      <c r="AR30" s="16"/>
      <c r="AV30" s="16"/>
      <c r="AX30" s="16"/>
    </row>
    <row r="31" customFormat="false" ht="13.5" hidden="false" customHeight="true" outlineLevel="0" collapsed="false">
      <c r="A31" s="2"/>
      <c r="B31" s="2"/>
      <c r="C31" s="20" t="s">
        <v>29</v>
      </c>
      <c r="D31" s="29" t="s">
        <v>30</v>
      </c>
      <c r="E31" s="29"/>
      <c r="F31" s="29"/>
      <c r="G31" s="29"/>
      <c r="H31" s="13"/>
      <c r="I31" s="17"/>
      <c r="J31" s="17"/>
      <c r="K31" s="26"/>
      <c r="L31" s="17"/>
      <c r="M31" s="26"/>
      <c r="N31" s="17"/>
      <c r="O31" s="17"/>
      <c r="P31" s="17"/>
      <c r="Q31" s="26"/>
      <c r="R31" s="17"/>
      <c r="S31" s="15"/>
      <c r="T31" s="2"/>
      <c r="U31" s="2"/>
      <c r="W31" s="16"/>
      <c r="Y31" s="16"/>
      <c r="AD31" s="16"/>
      <c r="AF31" s="16"/>
      <c r="AJ31" s="16"/>
      <c r="AL31" s="16"/>
      <c r="AP31" s="16"/>
      <c r="AR31" s="16"/>
      <c r="AV31" s="16"/>
      <c r="AX31" s="16"/>
    </row>
    <row r="32" customFormat="false" ht="13.5" hidden="false" customHeight="true" outlineLevel="0" collapsed="false">
      <c r="A32" s="2"/>
      <c r="B32" s="2"/>
      <c r="C32" s="20"/>
      <c r="D32" s="28"/>
      <c r="E32" s="28"/>
      <c r="F32" s="28"/>
      <c r="G32" s="28"/>
      <c r="H32" s="13"/>
      <c r="I32" s="17"/>
      <c r="J32" s="17"/>
      <c r="K32" s="26"/>
      <c r="L32" s="17"/>
      <c r="M32" s="26"/>
      <c r="N32" s="17"/>
      <c r="O32" s="17"/>
      <c r="P32" s="17"/>
      <c r="Q32" s="26"/>
      <c r="R32" s="17"/>
      <c r="S32" s="15"/>
      <c r="T32" s="2"/>
      <c r="U32" s="2"/>
      <c r="W32" s="16"/>
      <c r="Y32" s="16"/>
      <c r="AD32" s="16"/>
      <c r="AF32" s="16"/>
      <c r="AJ32" s="16"/>
      <c r="AL32" s="16"/>
      <c r="AP32" s="16"/>
      <c r="AR32" s="16"/>
      <c r="AV32" s="16"/>
      <c r="AX32" s="16"/>
    </row>
    <row r="33" customFormat="false" ht="13.5" hidden="false" customHeight="true" outlineLevel="0" collapsed="false">
      <c r="A33" s="2"/>
      <c r="B33" s="2"/>
      <c r="C33" s="20" t="s">
        <v>31</v>
      </c>
      <c r="D33" s="25"/>
      <c r="E33" s="25"/>
      <c r="F33" s="25"/>
      <c r="G33" s="25"/>
      <c r="H33" s="13"/>
      <c r="I33" s="17"/>
      <c r="J33" s="17"/>
      <c r="K33" s="26"/>
      <c r="L33" s="17"/>
      <c r="M33" s="26"/>
      <c r="N33" s="17"/>
      <c r="O33" s="17"/>
      <c r="P33" s="17"/>
      <c r="Q33" s="26"/>
      <c r="R33" s="17"/>
      <c r="S33" s="15"/>
      <c r="T33" s="2"/>
      <c r="U33" s="2"/>
      <c r="W33" s="16"/>
      <c r="Y33" s="16"/>
      <c r="AD33" s="16"/>
      <c r="AF33" s="16"/>
      <c r="AJ33" s="16"/>
      <c r="AL33" s="16"/>
      <c r="AP33" s="16"/>
      <c r="AR33" s="16"/>
      <c r="AV33" s="16"/>
      <c r="AX33" s="16"/>
    </row>
    <row r="34" customFormat="false" ht="13.5" hidden="false" customHeight="true" outlineLevel="0" collapsed="false">
      <c r="A34" s="2"/>
      <c r="B34" s="2"/>
      <c r="C34" s="20"/>
      <c r="D34" s="28"/>
      <c r="E34" s="28"/>
      <c r="F34" s="28"/>
      <c r="G34" s="28"/>
      <c r="H34" s="13"/>
      <c r="I34" s="17"/>
      <c r="J34" s="17"/>
      <c r="K34" s="26"/>
      <c r="L34" s="17"/>
      <c r="M34" s="26"/>
      <c r="N34" s="17"/>
      <c r="O34" s="17"/>
      <c r="P34" s="17"/>
      <c r="Q34" s="26"/>
      <c r="R34" s="17"/>
      <c r="S34" s="15"/>
      <c r="T34" s="2"/>
      <c r="U34" s="2"/>
      <c r="W34" s="16"/>
      <c r="Y34" s="16"/>
      <c r="AD34" s="16"/>
      <c r="AF34" s="16"/>
      <c r="AJ34" s="16"/>
      <c r="AL34" s="16"/>
      <c r="AP34" s="16"/>
      <c r="AR34" s="16"/>
      <c r="AV34" s="16"/>
      <c r="AX34" s="16"/>
    </row>
    <row r="35" customFormat="false" ht="13.5" hidden="false" customHeight="true" outlineLevel="0" collapsed="false">
      <c r="A35" s="2"/>
      <c r="B35" s="2"/>
      <c r="C35" s="20" t="s">
        <v>32</v>
      </c>
      <c r="D35" s="22"/>
      <c r="E35" s="22"/>
      <c r="F35" s="22"/>
      <c r="G35" s="22"/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2"/>
      <c r="T35" s="2"/>
      <c r="U35" s="2"/>
    </row>
    <row r="36" customFormat="false" ht="13.5" hidden="false" customHeight="true" outlineLevel="0" collapsed="false">
      <c r="A36" s="2"/>
      <c r="B36" s="2"/>
      <c r="C36" s="20"/>
      <c r="D36" s="23"/>
      <c r="E36" s="23"/>
      <c r="F36" s="23"/>
      <c r="G36" s="23"/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2"/>
      <c r="T36" s="2"/>
      <c r="U36" s="2"/>
    </row>
    <row r="37" customFormat="false" ht="13.5" hidden="false" customHeight="true" outlineLevel="0" collapsed="false">
      <c r="A37" s="2"/>
      <c r="B37" s="2"/>
      <c r="C37" s="20" t="s">
        <v>33</v>
      </c>
      <c r="D37" s="30" t="s">
        <v>34</v>
      </c>
      <c r="E37" s="30"/>
      <c r="F37" s="30"/>
      <c r="G37" s="30"/>
      <c r="H37" s="13"/>
      <c r="I37" s="17"/>
      <c r="J37" s="17"/>
      <c r="K37" s="26"/>
      <c r="L37" s="17"/>
      <c r="M37" s="26"/>
      <c r="N37" s="17"/>
      <c r="O37" s="17"/>
      <c r="P37" s="17"/>
      <c r="Q37" s="26"/>
      <c r="R37" s="17"/>
      <c r="S37" s="15"/>
      <c r="T37" s="2"/>
      <c r="U37" s="2"/>
      <c r="W37" s="16"/>
      <c r="Y37" s="16"/>
      <c r="AD37" s="16"/>
      <c r="AF37" s="16"/>
      <c r="AJ37" s="16"/>
      <c r="AL37" s="16"/>
      <c r="AP37" s="16"/>
      <c r="AR37" s="16"/>
      <c r="AV37" s="16"/>
      <c r="AX37" s="16"/>
    </row>
    <row r="38" customFormat="false" ht="13.5" hidden="false" customHeight="true" outlineLevel="0" collapsed="false">
      <c r="A38" s="2"/>
      <c r="B38" s="2"/>
      <c r="C38" s="31"/>
      <c r="D38" s="30"/>
      <c r="E38" s="30"/>
      <c r="F38" s="30"/>
      <c r="G38" s="30"/>
      <c r="H38" s="13"/>
      <c r="I38" s="17"/>
      <c r="J38" s="17"/>
      <c r="K38" s="26"/>
      <c r="L38" s="17"/>
      <c r="M38" s="26"/>
      <c r="N38" s="17"/>
      <c r="O38" s="17"/>
      <c r="P38" s="17"/>
      <c r="Q38" s="26"/>
      <c r="R38" s="17"/>
      <c r="S38" s="15"/>
      <c r="T38" s="2"/>
      <c r="U38" s="2"/>
      <c r="W38" s="16"/>
      <c r="Y38" s="16"/>
      <c r="AD38" s="16"/>
      <c r="AF38" s="16"/>
      <c r="AJ38" s="16"/>
      <c r="AL38" s="16"/>
      <c r="AP38" s="16"/>
      <c r="AR38" s="16"/>
      <c r="AV38" s="16"/>
      <c r="AX38" s="16"/>
    </row>
    <row r="39" customFormat="false" ht="13.5" hidden="false" customHeight="true" outlineLevel="0" collapsed="false">
      <c r="A39" s="2"/>
      <c r="B39" s="2"/>
      <c r="C39" s="23"/>
      <c r="D39" s="30"/>
      <c r="E39" s="30"/>
      <c r="F39" s="30"/>
      <c r="G39" s="30"/>
      <c r="H39" s="13"/>
      <c r="I39" s="17"/>
      <c r="J39" s="17"/>
      <c r="K39" s="26"/>
      <c r="L39" s="17"/>
      <c r="M39" s="26"/>
      <c r="N39" s="17"/>
      <c r="O39" s="17"/>
      <c r="P39" s="17"/>
      <c r="Q39" s="26"/>
      <c r="R39" s="17"/>
      <c r="S39" s="15"/>
      <c r="T39" s="2"/>
      <c r="U39" s="2"/>
      <c r="W39" s="16"/>
      <c r="Y39" s="16"/>
      <c r="AD39" s="16"/>
      <c r="AF39" s="16"/>
      <c r="AJ39" s="16"/>
      <c r="AL39" s="16"/>
      <c r="AP39" s="16"/>
      <c r="AR39" s="16"/>
      <c r="AV39" s="16"/>
      <c r="AX39" s="16"/>
    </row>
    <row r="40" customFormat="false" ht="13.5" hidden="false" customHeight="true" outlineLevel="0" collapsed="false">
      <c r="A40" s="2"/>
      <c r="B40" s="2"/>
      <c r="C40" s="23"/>
      <c r="D40" s="30"/>
      <c r="E40" s="30"/>
      <c r="F40" s="30"/>
      <c r="G40" s="30"/>
      <c r="H40" s="13"/>
      <c r="I40" s="17"/>
      <c r="J40" s="17"/>
      <c r="K40" s="26"/>
      <c r="L40" s="17"/>
      <c r="M40" s="26"/>
      <c r="N40" s="17"/>
      <c r="O40" s="17"/>
      <c r="P40" s="17"/>
      <c r="Q40" s="26"/>
      <c r="R40" s="17"/>
      <c r="S40" s="15"/>
      <c r="T40" s="2"/>
      <c r="U40" s="2"/>
      <c r="W40" s="16"/>
      <c r="Y40" s="16"/>
      <c r="AD40" s="16"/>
      <c r="AF40" s="16"/>
      <c r="AJ40" s="16"/>
      <c r="AL40" s="16"/>
      <c r="AP40" s="16"/>
      <c r="AR40" s="16"/>
      <c r="AV40" s="16"/>
      <c r="AX40" s="16"/>
    </row>
    <row r="41" customFormat="false" ht="13.5" hidden="false" customHeight="true" outlineLevel="0" collapsed="false">
      <c r="A41" s="2"/>
      <c r="B41" s="2" t="s">
        <v>35</v>
      </c>
      <c r="C41" s="23"/>
      <c r="D41" s="30"/>
      <c r="E41" s="30"/>
      <c r="F41" s="30"/>
      <c r="G41" s="30"/>
      <c r="H41" s="13"/>
      <c r="I41" s="17"/>
      <c r="J41" s="17"/>
      <c r="K41" s="26"/>
      <c r="L41" s="17"/>
      <c r="M41" s="26"/>
      <c r="N41" s="17"/>
      <c r="O41" s="17"/>
      <c r="P41" s="17"/>
      <c r="Q41" s="26"/>
      <c r="R41" s="17"/>
      <c r="S41" s="15"/>
      <c r="T41" s="2"/>
      <c r="U41" s="2"/>
      <c r="W41" s="16"/>
      <c r="Y41" s="16"/>
      <c r="AD41" s="16"/>
      <c r="AF41" s="16"/>
      <c r="AJ41" s="16"/>
      <c r="AL41" s="16"/>
      <c r="AP41" s="16"/>
      <c r="AR41" s="16"/>
      <c r="AV41" s="16"/>
      <c r="AX41" s="16"/>
    </row>
    <row r="42" customFormat="false" ht="13.5" hidden="false" customHeight="true" outlineLevel="0" collapsed="false">
      <c r="A42" s="2"/>
      <c r="B42" s="2" t="s">
        <v>36</v>
      </c>
      <c r="C42" s="23"/>
      <c r="D42" s="30"/>
      <c r="E42" s="30"/>
      <c r="F42" s="30"/>
      <c r="G42" s="30"/>
      <c r="H42" s="13"/>
      <c r="I42" s="17"/>
      <c r="J42" s="17"/>
      <c r="K42" s="26"/>
      <c r="L42" s="17"/>
      <c r="M42" s="26"/>
      <c r="N42" s="17"/>
      <c r="O42" s="17"/>
      <c r="P42" s="17"/>
      <c r="Q42" s="26"/>
      <c r="R42" s="17"/>
      <c r="S42" s="15"/>
      <c r="T42" s="2"/>
      <c r="U42" s="2"/>
      <c r="W42" s="16"/>
      <c r="Y42" s="16"/>
      <c r="AD42" s="16"/>
      <c r="AF42" s="16"/>
      <c r="AJ42" s="16"/>
      <c r="AL42" s="16"/>
      <c r="AP42" s="16"/>
      <c r="AR42" s="16"/>
      <c r="AV42" s="16"/>
      <c r="AX42" s="16"/>
    </row>
    <row r="43" customFormat="false" ht="18" hidden="false" customHeight="false" outlineLevel="0" collapsed="false">
      <c r="A43" s="2"/>
      <c r="B43" s="2"/>
      <c r="C43" s="13"/>
      <c r="D43" s="15"/>
      <c r="E43" s="15"/>
      <c r="F43" s="15"/>
      <c r="G43" s="15"/>
      <c r="H43" s="13"/>
      <c r="I43" s="17"/>
      <c r="J43" s="17"/>
      <c r="K43" s="26"/>
      <c r="L43" s="17"/>
      <c r="M43" s="26"/>
      <c r="N43" s="17"/>
      <c r="O43" s="17"/>
      <c r="P43" s="17"/>
      <c r="Q43" s="26"/>
      <c r="R43" s="17"/>
      <c r="S43" s="15"/>
      <c r="T43" s="2"/>
      <c r="U43" s="2"/>
      <c r="W43" s="16"/>
      <c r="Y43" s="16"/>
      <c r="AD43" s="16"/>
      <c r="AF43" s="16"/>
      <c r="AJ43" s="16"/>
      <c r="AL43" s="16"/>
      <c r="AP43" s="16"/>
      <c r="AR43" s="16"/>
      <c r="AV43" s="16"/>
      <c r="AX43" s="16"/>
    </row>
    <row r="44" customFormat="false" ht="18" hidden="false" customHeight="false" outlineLevel="0" collapsed="false">
      <c r="A44" s="2"/>
      <c r="B44" s="2"/>
      <c r="C44" s="32"/>
      <c r="D44" s="15"/>
      <c r="E44" s="15"/>
      <c r="F44" s="15"/>
      <c r="G44" s="15"/>
      <c r="H44" s="13"/>
      <c r="I44" s="17"/>
      <c r="J44" s="17"/>
      <c r="K44" s="26"/>
      <c r="L44" s="17"/>
      <c r="M44" s="26"/>
      <c r="N44" s="17"/>
      <c r="O44" s="17"/>
      <c r="P44" s="17"/>
      <c r="Q44" s="26"/>
      <c r="R44" s="17"/>
      <c r="S44" s="15"/>
      <c r="T44" s="2"/>
      <c r="U44" s="2"/>
      <c r="W44" s="16"/>
      <c r="Y44" s="16"/>
      <c r="AD44" s="16"/>
      <c r="AF44" s="16"/>
      <c r="AJ44" s="16"/>
      <c r="AL44" s="16"/>
      <c r="AP44" s="16"/>
      <c r="AR44" s="16"/>
      <c r="AV44" s="16"/>
      <c r="AX44" s="16"/>
    </row>
    <row r="45" customFormat="false" ht="18" hidden="false" customHeight="false" outlineLevel="0" collapsed="false">
      <c r="A45" s="2"/>
      <c r="B45" s="2"/>
      <c r="C45" s="13"/>
      <c r="D45" s="15"/>
      <c r="E45" s="15"/>
      <c r="F45" s="15"/>
      <c r="G45" s="15"/>
      <c r="H45" s="13"/>
      <c r="I45" s="17"/>
      <c r="J45" s="17"/>
      <c r="K45" s="26"/>
      <c r="L45" s="17"/>
      <c r="M45" s="26"/>
      <c r="N45" s="17"/>
      <c r="O45" s="17"/>
      <c r="P45" s="17"/>
      <c r="Q45" s="26"/>
      <c r="R45" s="17"/>
      <c r="S45" s="15"/>
      <c r="T45" s="2"/>
      <c r="U45" s="2"/>
      <c r="W45" s="16"/>
      <c r="Y45" s="16"/>
      <c r="AD45" s="16"/>
      <c r="AF45" s="16"/>
      <c r="AJ45" s="16"/>
      <c r="AL45" s="16"/>
      <c r="AP45" s="16"/>
      <c r="AR45" s="16"/>
      <c r="AV45" s="16"/>
      <c r="AX45" s="16"/>
    </row>
    <row r="46" customFormat="false" ht="18" hidden="false" customHeight="false" outlineLevel="0" collapsed="false">
      <c r="A46" s="2"/>
      <c r="B46" s="2"/>
      <c r="C46" s="13"/>
      <c r="D46" s="13"/>
      <c r="E46" s="13"/>
      <c r="F46" s="13"/>
      <c r="G46" s="13"/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3"/>
      <c r="F48" s="2"/>
      <c r="G48" s="3"/>
      <c r="H48" s="2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3"/>
      <c r="T48" s="2"/>
      <c r="U48" s="2"/>
      <c r="W48" s="8"/>
      <c r="Y48" s="8"/>
      <c r="AD48" s="8"/>
      <c r="AF48" s="8"/>
      <c r="AJ48" s="8"/>
      <c r="AL48" s="8"/>
      <c r="AP48" s="8"/>
      <c r="AR48" s="8"/>
      <c r="AV48" s="8"/>
      <c r="AX48" s="8"/>
    </row>
    <row r="49" customFormat="false" ht="12.75" hidden="false" customHeight="false" outlineLevel="0" collapsed="false">
      <c r="A49" s="2"/>
      <c r="B49" s="2"/>
      <c r="C49" s="2"/>
      <c r="D49" s="2"/>
      <c r="E49" s="3"/>
      <c r="F49" s="2"/>
      <c r="G49" s="3"/>
      <c r="H49" s="2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3"/>
      <c r="T49" s="2"/>
      <c r="U49" s="2"/>
      <c r="W49" s="8"/>
      <c r="Y49" s="8"/>
      <c r="AD49" s="8"/>
      <c r="AF49" s="8"/>
      <c r="AJ49" s="8"/>
      <c r="AL49" s="8"/>
      <c r="AP49" s="8"/>
      <c r="AR49" s="8"/>
      <c r="AV49" s="8"/>
      <c r="AX49" s="8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2"/>
      <c r="G50" s="3"/>
      <c r="H50" s="2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3"/>
      <c r="T50" s="2"/>
      <c r="U50" s="2"/>
      <c r="W50" s="8"/>
      <c r="Y50" s="8"/>
      <c r="AD50" s="8"/>
      <c r="AF50" s="8"/>
      <c r="AJ50" s="8"/>
      <c r="AL50" s="8"/>
      <c r="AP50" s="8"/>
      <c r="AR50" s="8"/>
      <c r="AV50" s="8"/>
      <c r="AX50" s="8"/>
    </row>
    <row r="51" customFormat="false" ht="12.75" hidden="false" customHeight="false" outlineLevel="0" collapsed="false">
      <c r="A51" s="2"/>
      <c r="B51" s="2"/>
      <c r="C51" s="2"/>
      <c r="D51" s="2"/>
      <c r="E51" s="3"/>
      <c r="F51" s="2"/>
      <c r="G51" s="3"/>
      <c r="H51" s="2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3"/>
      <c r="T51" s="2"/>
      <c r="U51" s="2"/>
      <c r="W51" s="8"/>
      <c r="Y51" s="8"/>
      <c r="AD51" s="8"/>
      <c r="AF51" s="8"/>
      <c r="AJ51" s="8"/>
      <c r="AL51" s="8"/>
      <c r="AP51" s="8"/>
      <c r="AR51" s="8"/>
      <c r="AV51" s="8"/>
      <c r="AX51" s="8"/>
    </row>
    <row r="52" customFormat="false" ht="12.75" hidden="false" customHeight="false" outlineLevel="0" collapsed="false">
      <c r="A52" s="2"/>
      <c r="B52" s="2"/>
      <c r="C52" s="2"/>
      <c r="D52" s="2"/>
      <c r="E52" s="3"/>
      <c r="F52" s="2"/>
      <c r="G52" s="3"/>
      <c r="H52" s="2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3"/>
      <c r="T52" s="2"/>
      <c r="U52" s="2"/>
      <c r="W52" s="8"/>
      <c r="Y52" s="8"/>
      <c r="AD52" s="8"/>
      <c r="AF52" s="8"/>
      <c r="AJ52" s="8"/>
      <c r="AL52" s="8"/>
      <c r="AP52" s="8"/>
      <c r="AR52" s="8"/>
      <c r="AV52" s="8"/>
      <c r="AX52" s="8"/>
    </row>
    <row r="53" customFormat="false" ht="12.75" hidden="false" customHeight="false" outlineLevel="0" collapsed="false">
      <c r="A53" s="2"/>
      <c r="B53" s="2"/>
      <c r="C53" s="2"/>
      <c r="D53" s="2"/>
      <c r="E53" s="3"/>
      <c r="F53" s="2"/>
      <c r="G53" s="3"/>
      <c r="H53" s="2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3"/>
      <c r="T53" s="2"/>
      <c r="U53" s="2"/>
      <c r="W53" s="8"/>
      <c r="Y53" s="8"/>
      <c r="AD53" s="8"/>
      <c r="AF53" s="8"/>
      <c r="AJ53" s="8"/>
      <c r="AL53" s="8"/>
      <c r="AP53" s="8"/>
      <c r="AR53" s="8"/>
      <c r="AV53" s="8"/>
      <c r="AX53" s="8"/>
    </row>
    <row r="54" customFormat="false" ht="12.75" hidden="false" customHeight="false" outlineLevel="0" collapsed="false">
      <c r="A54" s="2"/>
      <c r="B54" s="2"/>
      <c r="C54" s="2"/>
      <c r="D54" s="2"/>
      <c r="E54" s="3"/>
      <c r="F54" s="2"/>
      <c r="G54" s="3"/>
      <c r="H54" s="2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3"/>
      <c r="T54" s="2"/>
      <c r="U54" s="2"/>
      <c r="W54" s="8"/>
      <c r="Y54" s="8"/>
      <c r="AD54" s="8"/>
      <c r="AF54" s="8"/>
      <c r="AJ54" s="8"/>
      <c r="AL54" s="8"/>
      <c r="AP54" s="8"/>
      <c r="AR54" s="8"/>
      <c r="AV54" s="8"/>
      <c r="AX54" s="8"/>
    </row>
    <row r="55" customFormat="false" ht="12.75" hidden="false" customHeight="false" outlineLevel="0" collapsed="false">
      <c r="A55" s="2"/>
      <c r="B55" s="2"/>
      <c r="C55" s="2"/>
      <c r="D55" s="2"/>
      <c r="E55" s="3"/>
      <c r="F55" s="2"/>
      <c r="G55" s="3"/>
      <c r="H55" s="2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3"/>
      <c r="T55" s="2"/>
      <c r="U55" s="2"/>
      <c r="W55" s="8"/>
      <c r="Y55" s="8"/>
      <c r="AD55" s="8"/>
      <c r="AF55" s="8"/>
      <c r="AJ55" s="8"/>
      <c r="AL55" s="8"/>
      <c r="AP55" s="8"/>
      <c r="AR55" s="8"/>
      <c r="AV55" s="8"/>
      <c r="AX55" s="8"/>
    </row>
    <row r="56" customFormat="false" ht="12.75" hidden="false" customHeight="false" outlineLevel="0" collapsed="false">
      <c r="A56" s="2"/>
      <c r="B56" s="2"/>
      <c r="C56" s="2"/>
      <c r="D56" s="2"/>
      <c r="E56" s="3"/>
      <c r="F56" s="2"/>
      <c r="G56" s="3"/>
      <c r="H56" s="2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3"/>
      <c r="T56" s="2"/>
      <c r="U56" s="2"/>
      <c r="W56" s="8"/>
      <c r="Y56" s="8"/>
      <c r="AD56" s="8"/>
      <c r="AF56" s="8"/>
      <c r="AJ56" s="8"/>
      <c r="AL56" s="8"/>
      <c r="AP56" s="8"/>
      <c r="AR56" s="8"/>
      <c r="AV56" s="8"/>
      <c r="AX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3"/>
      <c r="F62" s="2"/>
      <c r="G62" s="3"/>
      <c r="H62" s="2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3"/>
      <c r="F63" s="2"/>
      <c r="G63" s="3"/>
      <c r="H63" s="2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3"/>
      <c r="T63" s="3"/>
      <c r="U63" s="3"/>
      <c r="V63" s="8"/>
      <c r="W63" s="8"/>
      <c r="X63" s="8"/>
      <c r="Y63" s="8"/>
    </row>
    <row r="64" customFormat="false" ht="12.75" hidden="false" customHeight="false" outlineLevel="0" collapsed="false">
      <c r="A64" s="2"/>
      <c r="B64" s="2"/>
      <c r="C64" s="2"/>
      <c r="D64" s="2"/>
      <c r="E64" s="3"/>
      <c r="F64" s="2"/>
      <c r="G64" s="3"/>
      <c r="H64" s="2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3"/>
      <c r="T64" s="3"/>
      <c r="U64" s="3"/>
      <c r="V64" s="8"/>
      <c r="W64" s="8"/>
      <c r="X64" s="8"/>
      <c r="Y64" s="8"/>
    </row>
    <row r="65" customFormat="false" ht="12.75" hidden="false" customHeight="false" outlineLevel="0" collapsed="false">
      <c r="A65" s="2"/>
      <c r="B65" s="2"/>
      <c r="C65" s="2"/>
      <c r="D65" s="2"/>
      <c r="E65" s="3"/>
      <c r="F65" s="2"/>
      <c r="G65" s="3"/>
      <c r="H65" s="2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3"/>
      <c r="T65" s="3"/>
      <c r="U65" s="3"/>
      <c r="V65" s="8"/>
      <c r="W65" s="8"/>
      <c r="X65" s="8"/>
      <c r="Y65" s="8"/>
    </row>
    <row r="66" customFormat="false" ht="12.75" hidden="false" customHeight="false" outlineLevel="0" collapsed="false">
      <c r="A66" s="2"/>
      <c r="B66" s="2"/>
      <c r="C66" s="2"/>
      <c r="D66" s="2"/>
      <c r="E66" s="3"/>
      <c r="F66" s="2"/>
      <c r="G66" s="3"/>
      <c r="H66" s="2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3"/>
      <c r="T66" s="3"/>
      <c r="U66" s="3"/>
      <c r="V66" s="8"/>
      <c r="W66" s="8"/>
      <c r="X66" s="8"/>
      <c r="Y66" s="8"/>
    </row>
    <row r="67" customFormat="false" ht="12.75" hidden="false" customHeight="false" outlineLevel="0" collapsed="false">
      <c r="A67" s="2"/>
      <c r="B67" s="2"/>
      <c r="C67" s="2"/>
      <c r="D67" s="2"/>
      <c r="E67" s="3"/>
      <c r="F67" s="2"/>
      <c r="G67" s="3"/>
      <c r="H67" s="2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3"/>
      <c r="T67" s="3"/>
      <c r="U67" s="3"/>
      <c r="V67" s="8"/>
      <c r="W67" s="8"/>
      <c r="X67" s="8"/>
      <c r="Y67" s="8"/>
    </row>
    <row r="68" customFormat="false" ht="12.75" hidden="false" customHeight="false" outlineLevel="0" collapsed="false">
      <c r="A68" s="2"/>
      <c r="B68" s="2"/>
      <c r="C68" s="2"/>
      <c r="D68" s="2"/>
      <c r="E68" s="3"/>
      <c r="F68" s="2"/>
      <c r="G68" s="3"/>
      <c r="H68" s="2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3"/>
      <c r="T68" s="3"/>
      <c r="U68" s="3"/>
      <c r="V68" s="8"/>
      <c r="W68" s="8"/>
      <c r="X68" s="8"/>
      <c r="Y68" s="8"/>
    </row>
    <row r="69" customFormat="false" ht="12.75" hidden="false" customHeight="false" outlineLevel="0" collapsed="false">
      <c r="A69" s="2"/>
      <c r="B69" s="2"/>
      <c r="C69" s="2"/>
      <c r="D69" s="2"/>
      <c r="E69" s="3"/>
      <c r="F69" s="2"/>
      <c r="G69" s="3"/>
      <c r="H69" s="2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3"/>
      <c r="T69" s="3"/>
      <c r="U69" s="3"/>
      <c r="V69" s="8"/>
      <c r="W69" s="8"/>
      <c r="X69" s="8"/>
      <c r="Y69" s="8"/>
    </row>
    <row r="70" customFormat="false" ht="12.75" hidden="false" customHeight="false" outlineLevel="0" collapsed="false">
      <c r="A70" s="2"/>
      <c r="B70" s="2"/>
      <c r="C70" s="2"/>
      <c r="D70" s="2"/>
      <c r="E70" s="3"/>
      <c r="F70" s="2"/>
      <c r="G70" s="3"/>
      <c r="H70" s="2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3"/>
      <c r="T70" s="3"/>
      <c r="U70" s="3"/>
      <c r="V70" s="8"/>
      <c r="W70" s="8"/>
      <c r="X70" s="8"/>
      <c r="Y70" s="8"/>
    </row>
    <row r="71" customFormat="false" ht="12.75" hidden="false" customHeight="false" outlineLevel="0" collapsed="false">
      <c r="A71" s="2"/>
      <c r="B71" s="2"/>
      <c r="C71" s="2"/>
      <c r="D71" s="2"/>
      <c r="E71" s="3"/>
      <c r="F71" s="2"/>
      <c r="G71" s="3"/>
      <c r="H71" s="2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3"/>
      <c r="T71" s="3"/>
      <c r="U71" s="3"/>
      <c r="V71" s="8"/>
      <c r="W71" s="8"/>
      <c r="X71" s="8"/>
      <c r="Y71" s="8"/>
    </row>
    <row r="72" customFormat="false" ht="12.75" hidden="false" customHeight="false" outlineLevel="0" collapsed="false">
      <c r="B72" s="0"/>
      <c r="E72" s="8"/>
      <c r="G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2.75" hidden="false" customHeight="false" outlineLevel="0" collapsed="false">
      <c r="B73" s="0"/>
      <c r="E73" s="8"/>
      <c r="G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2.75" hidden="false" customHeight="false" outlineLevel="0" collapsed="false">
      <c r="B74" s="0"/>
      <c r="E74" s="8"/>
      <c r="G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2.75" hidden="false" customHeight="false" outlineLevel="0" collapsed="false">
      <c r="B75" s="0"/>
      <c r="E75" s="8"/>
      <c r="G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2.75" hidden="false" customHeight="false" outlineLevel="0" collapsed="false">
      <c r="B76" s="0"/>
      <c r="E76" s="8"/>
      <c r="G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2.75" hidden="false" customHeight="false" outlineLevel="0" collapsed="false">
      <c r="B77" s="0"/>
      <c r="E77" s="8"/>
      <c r="G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2.75" hidden="false" customHeight="false" outlineLevel="0" collapsed="false">
      <c r="B78" s="0"/>
      <c r="E78" s="8"/>
      <c r="G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  <c r="E92" s="1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  <c r="E98" s="1"/>
    </row>
    <row r="99" customFormat="false" ht="12.75" hidden="false" customHeight="false" outlineLevel="0" collapsed="false">
      <c r="B99" s="0"/>
      <c r="E99" s="1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1" t="b">
        <f aca="false">FALSE()</f>
        <v>0</v>
      </c>
    </row>
    <row r="121" customFormat="false" ht="12.75" hidden="false" customHeight="false" outlineLevel="0" collapsed="false">
      <c r="E121" s="8"/>
      <c r="G121" s="8"/>
      <c r="Q121" s="8"/>
      <c r="S121" s="8"/>
    </row>
    <row r="122" customFormat="false" ht="12.75" hidden="false" customHeight="false" outlineLevel="0" collapsed="false">
      <c r="E122" s="8"/>
      <c r="G122" s="8"/>
      <c r="Q122" s="8"/>
      <c r="S122" s="8"/>
    </row>
    <row r="123" customFormat="false" ht="12.75" hidden="false" customHeight="false" outlineLevel="0" collapsed="false">
      <c r="E123" s="8"/>
      <c r="G123" s="8"/>
      <c r="Q123" s="8"/>
      <c r="S123" s="8"/>
    </row>
    <row r="124" customFormat="false" ht="12.75" hidden="false" customHeight="false" outlineLevel="0" collapsed="false">
      <c r="E124" s="8"/>
      <c r="G124" s="8"/>
      <c r="Q124" s="8"/>
      <c r="S124" s="8"/>
    </row>
    <row r="125" customFormat="false" ht="12.75" hidden="false" customHeight="false" outlineLevel="0" collapsed="false">
      <c r="E125" s="8"/>
      <c r="G125" s="8"/>
      <c r="Q125" s="8"/>
      <c r="S125" s="8"/>
    </row>
    <row r="126" customFormat="false" ht="12.75" hidden="false" customHeight="false" outlineLevel="0" collapsed="false">
      <c r="E126" s="8"/>
      <c r="G126" s="8"/>
      <c r="Q126" s="8"/>
      <c r="S126" s="8"/>
    </row>
    <row r="127" customFormat="false" ht="12.75" hidden="false" customHeight="false" outlineLevel="0" collapsed="false">
      <c r="E127" s="8"/>
      <c r="G127" s="8"/>
      <c r="Q127" s="8"/>
      <c r="S127" s="8"/>
    </row>
    <row r="128" customFormat="false" ht="12.75" hidden="false" customHeight="false" outlineLevel="0" collapsed="false">
      <c r="E128" s="8"/>
      <c r="G128" s="8"/>
      <c r="Q128" s="8"/>
      <c r="S128" s="8"/>
    </row>
    <row r="129" customFormat="false" ht="12.75" hidden="false" customHeight="false" outlineLevel="0" collapsed="false">
      <c r="E129" s="8"/>
      <c r="G129" s="8"/>
      <c r="Q129" s="8"/>
      <c r="S129" s="8"/>
    </row>
    <row r="130" customFormat="false" ht="12.75" hidden="false" customHeight="false" outlineLevel="0" collapsed="false">
      <c r="E130" s="8"/>
      <c r="G130" s="8"/>
      <c r="Q130" s="8"/>
      <c r="S130" s="8"/>
    </row>
    <row r="131" customFormat="false" ht="12.75" hidden="false" customHeight="false" outlineLevel="0" collapsed="false">
      <c r="E131" s="8"/>
      <c r="G131" s="8"/>
      <c r="Q131" s="8"/>
      <c r="S131" s="8"/>
    </row>
    <row r="132" customFormat="false" ht="12.75" hidden="false" customHeight="false" outlineLevel="0" collapsed="false">
      <c r="E132" s="8"/>
      <c r="G132" s="8"/>
      <c r="Q132" s="8"/>
      <c r="S132" s="8"/>
    </row>
    <row r="133" customFormat="false" ht="12.75" hidden="false" customHeight="false" outlineLevel="0" collapsed="false">
      <c r="E133" s="8"/>
      <c r="G133" s="8"/>
      <c r="Q133" s="8"/>
      <c r="S133" s="8"/>
    </row>
    <row r="134" customFormat="false" ht="12.75" hidden="false" customHeight="false" outlineLevel="0" collapsed="false">
      <c r="E134" s="8"/>
      <c r="G134" s="8"/>
      <c r="Q134" s="8"/>
      <c r="S134" s="8"/>
    </row>
    <row r="135" customFormat="false" ht="12.75" hidden="false" customHeight="false" outlineLevel="0" collapsed="false">
      <c r="E135" s="8"/>
      <c r="G135" s="8"/>
      <c r="Q135" s="8"/>
      <c r="S135" s="8"/>
    </row>
    <row r="136" customFormat="false" ht="12.75" hidden="false" customHeight="false" outlineLevel="0" collapsed="false">
      <c r="E136" s="8"/>
      <c r="G136" s="8"/>
      <c r="Q136" s="8"/>
      <c r="S136" s="8"/>
    </row>
    <row r="137" customFormat="false" ht="12.75" hidden="false" customHeight="false" outlineLevel="0" collapsed="false">
      <c r="E137" s="8"/>
      <c r="G137" s="8"/>
      <c r="Q137" s="8"/>
      <c r="S137" s="8"/>
    </row>
    <row r="143" customFormat="false" ht="12.75" hidden="false" customHeight="false" outlineLevel="0" collapsed="false">
      <c r="E143" s="8"/>
      <c r="G143" s="8"/>
      <c r="Q143" s="8"/>
      <c r="S143" s="8"/>
    </row>
    <row r="144" customFormat="false" ht="12.75" hidden="false" customHeight="false" outlineLevel="0" collapsed="false">
      <c r="E144" s="8"/>
      <c r="G144" s="8"/>
      <c r="Q144" s="8"/>
      <c r="S144" s="8"/>
    </row>
    <row r="145" customFormat="false" ht="12.75" hidden="false" customHeight="false" outlineLevel="0" collapsed="false">
      <c r="E145" s="8"/>
      <c r="G145" s="8"/>
      <c r="Q145" s="8"/>
      <c r="S145" s="8"/>
    </row>
    <row r="146" customFormat="false" ht="12.75" hidden="false" customHeight="false" outlineLevel="0" collapsed="false">
      <c r="E146" s="8"/>
      <c r="G146" s="8"/>
      <c r="Q146" s="8"/>
      <c r="S146" s="8"/>
    </row>
    <row r="147" customFormat="false" ht="12.75" hidden="false" customHeight="false" outlineLevel="0" collapsed="false">
      <c r="E147" s="8"/>
      <c r="G147" s="8"/>
      <c r="Q147" s="8"/>
      <c r="S147" s="8"/>
    </row>
    <row r="148" customFormat="false" ht="12.75" hidden="false" customHeight="false" outlineLevel="0" collapsed="false">
      <c r="E148" s="8"/>
      <c r="G148" s="8"/>
      <c r="Q148" s="8"/>
      <c r="S148" s="8"/>
    </row>
    <row r="149" customFormat="false" ht="12.75" hidden="false" customHeight="false" outlineLevel="0" collapsed="false">
      <c r="E149" s="8"/>
      <c r="G149" s="8"/>
      <c r="Q149" s="8"/>
      <c r="S149" s="8"/>
    </row>
    <row r="150" customFormat="false" ht="12.75" hidden="false" customHeight="false" outlineLevel="0" collapsed="false">
      <c r="E150" s="8"/>
      <c r="G150" s="8"/>
      <c r="Q150" s="8"/>
      <c r="S150" s="8"/>
    </row>
    <row r="151" customFormat="false" ht="12.75" hidden="false" customHeight="false" outlineLevel="0" collapsed="false">
      <c r="E151" s="8"/>
      <c r="G151" s="8"/>
      <c r="Q151" s="8"/>
      <c r="S151" s="8"/>
    </row>
    <row r="152" customFormat="false" ht="12.75" hidden="false" customHeight="false" outlineLevel="0" collapsed="false">
      <c r="E152" s="8"/>
      <c r="G152" s="8"/>
    </row>
    <row r="153" customFormat="false" ht="12.75" hidden="false" customHeight="false" outlineLevel="0" collapsed="false">
      <c r="E153" s="8"/>
      <c r="G153" s="8"/>
    </row>
    <row r="154" customFormat="false" ht="12.75" hidden="false" customHeight="false" outlineLevel="0" collapsed="false">
      <c r="E154" s="8"/>
      <c r="G154" s="8"/>
      <c r="Q154" s="8"/>
      <c r="S154" s="8"/>
    </row>
    <row r="155" customFormat="false" ht="12.75" hidden="false" customHeight="false" outlineLevel="0" collapsed="false">
      <c r="E155" s="8"/>
      <c r="G155" s="8"/>
      <c r="Q155" s="8"/>
      <c r="S155" s="8"/>
    </row>
    <row r="156" customFormat="false" ht="12.75" hidden="false" customHeight="false" outlineLevel="0" collapsed="false">
      <c r="E156" s="8"/>
      <c r="G156" s="8"/>
      <c r="Q156" s="8"/>
      <c r="S156" s="8"/>
    </row>
    <row r="157" customFormat="false" ht="12.75" hidden="false" customHeight="false" outlineLevel="0" collapsed="false">
      <c r="E157" s="8"/>
      <c r="G157" s="8"/>
      <c r="Q157" s="8"/>
      <c r="S157" s="8"/>
    </row>
    <row r="158" customFormat="false" ht="12.75" hidden="false" customHeight="false" outlineLevel="0" collapsed="false">
      <c r="E158" s="8"/>
      <c r="G158" s="8"/>
      <c r="Q158" s="8"/>
      <c r="S158" s="8"/>
    </row>
    <row r="159" customFormat="false" ht="12.75" hidden="false" customHeight="false" outlineLevel="0" collapsed="false">
      <c r="E159" s="8"/>
      <c r="G159" s="8"/>
      <c r="Q159" s="8"/>
      <c r="S159" s="8"/>
    </row>
    <row r="160" customFormat="false" ht="12.75" hidden="false" customHeight="false" outlineLevel="0" collapsed="false">
      <c r="E160" s="8"/>
      <c r="G160" s="8"/>
      <c r="Q160" s="8"/>
      <c r="S160" s="8"/>
    </row>
    <row r="161" customFormat="false" ht="12.75" hidden="false" customHeight="false" outlineLevel="0" collapsed="false">
      <c r="E161" s="8"/>
      <c r="G161" s="8"/>
      <c r="Q161" s="8"/>
      <c r="S161" s="8"/>
    </row>
    <row r="162" customFormat="false" ht="12.75" hidden="false" customHeight="false" outlineLevel="0" collapsed="false">
      <c r="E162" s="8"/>
      <c r="G162" s="8"/>
      <c r="Q162" s="8"/>
      <c r="S162" s="8"/>
    </row>
    <row r="168" customFormat="false" ht="12.75" hidden="false" customHeight="false" outlineLevel="0" collapsed="false">
      <c r="E168" s="8"/>
      <c r="G168" s="8"/>
    </row>
    <row r="169" customFormat="false" ht="12.75" hidden="false" customHeight="false" outlineLevel="0" collapsed="false">
      <c r="E169" s="8"/>
      <c r="G169" s="8"/>
    </row>
    <row r="170" customFormat="false" ht="12.75" hidden="false" customHeight="false" outlineLevel="0" collapsed="false">
      <c r="E170" s="8"/>
      <c r="G170" s="8"/>
    </row>
    <row r="171" customFormat="false" ht="12.75" hidden="false" customHeight="false" outlineLevel="0" collapsed="false">
      <c r="E171" s="8"/>
      <c r="G171" s="8"/>
    </row>
    <row r="172" customFormat="false" ht="12.75" hidden="false" customHeight="false" outlineLevel="0" collapsed="false">
      <c r="E172" s="8"/>
      <c r="G172" s="8"/>
    </row>
    <row r="173" customFormat="false" ht="12.75" hidden="false" customHeight="false" outlineLevel="0" collapsed="false">
      <c r="E173" s="8"/>
      <c r="G173" s="8"/>
    </row>
    <row r="174" customFormat="false" ht="12.75" hidden="false" customHeight="false" outlineLevel="0" collapsed="false">
      <c r="E174" s="8"/>
      <c r="G174" s="8"/>
    </row>
    <row r="175" customFormat="false" ht="12.75" hidden="false" customHeight="false" outlineLevel="0" collapsed="false">
      <c r="E175" s="8"/>
      <c r="G175" s="8"/>
    </row>
    <row r="176" customFormat="false" ht="12.75" hidden="false" customHeight="false" outlineLevel="0" collapsed="false">
      <c r="E176" s="8"/>
      <c r="G176" s="8"/>
    </row>
    <row r="177" customFormat="false" ht="12.75" hidden="false" customHeight="false" outlineLevel="0" collapsed="false">
      <c r="E177" s="8"/>
      <c r="G177" s="8"/>
    </row>
    <row r="178" customFormat="false" ht="12.75" hidden="false" customHeight="false" outlineLevel="0" collapsed="false">
      <c r="E178" s="8"/>
      <c r="G178" s="8"/>
    </row>
    <row r="179" customFormat="false" ht="12.75" hidden="false" customHeight="false" outlineLevel="0" collapsed="false">
      <c r="E179" s="8"/>
      <c r="G179" s="8"/>
    </row>
    <row r="180" customFormat="false" ht="12.75" hidden="false" customHeight="false" outlineLevel="0" collapsed="false">
      <c r="E180" s="8"/>
      <c r="G180" s="8"/>
    </row>
    <row r="181" customFormat="false" ht="12.75" hidden="false" customHeight="false" outlineLevel="0" collapsed="false">
      <c r="E181" s="8"/>
      <c r="G181" s="8"/>
    </row>
    <row r="182" customFormat="false" ht="12.75" hidden="false" customHeight="false" outlineLevel="0" collapsed="false">
      <c r="E182" s="8"/>
      <c r="G182" s="8"/>
    </row>
    <row r="183" customFormat="false" ht="12.75" hidden="false" customHeight="false" outlineLevel="0" collapsed="false">
      <c r="E183" s="8"/>
      <c r="G183" s="8"/>
    </row>
    <row r="184" customFormat="false" ht="12.75" hidden="false" customHeight="false" outlineLevel="0" collapsed="false">
      <c r="E184" s="8"/>
      <c r="G184" s="8"/>
    </row>
  </sheetData>
  <mergeCells count="12">
    <mergeCell ref="A2:H2"/>
    <mergeCell ref="C3:F3"/>
    <mergeCell ref="D23:G23"/>
    <mergeCell ref="E24:G24"/>
    <mergeCell ref="E25:G25"/>
    <mergeCell ref="E26:G26"/>
    <mergeCell ref="E27:G27"/>
    <mergeCell ref="D29:G29"/>
    <mergeCell ref="D31:G31"/>
    <mergeCell ref="D33:G33"/>
    <mergeCell ref="D35:G35"/>
    <mergeCell ref="D37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false" showZeros="fals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33" width="3.14"/>
    <col collapsed="false" customWidth="true" hidden="true" outlineLevel="0" max="3" min="3" style="1" width="10.13"/>
    <col collapsed="false" customWidth="true" hidden="false" outlineLevel="0" max="4" min="4" style="1" width="3.85"/>
    <col collapsed="false" customWidth="true" hidden="false" outlineLevel="0" max="5" min="5" style="1" width="11.13"/>
    <col collapsed="false" customWidth="true" hidden="false" outlineLevel="0" max="6" min="6" style="1" width="3.85"/>
    <col collapsed="false" customWidth="true" hidden="false" outlineLevel="0" max="7" min="7" style="1" width="11.13"/>
    <col collapsed="false" customWidth="true" hidden="false" outlineLevel="0" max="8" min="8" style="34" width="3.14"/>
    <col collapsed="false" customWidth="true" hidden="true" outlineLevel="0" max="9" min="9" style="1" width="6.41"/>
    <col collapsed="false" customWidth="true" hidden="false" outlineLevel="0" max="10" min="10" style="1" width="3.85"/>
    <col collapsed="false" customWidth="true" hidden="false" outlineLevel="0" max="11" min="11" style="1" width="11.13"/>
    <col collapsed="false" customWidth="true" hidden="false" outlineLevel="0" max="12" min="12" style="1" width="3.85"/>
    <col collapsed="false" customWidth="true" hidden="false" outlineLevel="0" max="13" min="13" style="1" width="11.13"/>
    <col collapsed="false" customWidth="true" hidden="false" outlineLevel="0" max="14" min="14" style="34" width="3.14"/>
    <col collapsed="false" customWidth="true" hidden="true" outlineLevel="0" max="15" min="15" style="1" width="3.42"/>
    <col collapsed="false" customWidth="true" hidden="false" outlineLevel="0" max="16" min="16" style="1" width="3.85"/>
    <col collapsed="false" customWidth="true" hidden="false" outlineLevel="0" max="17" min="17" style="1" width="11.13"/>
    <col collapsed="false" customWidth="true" hidden="false" outlineLevel="0" max="18" min="18" style="1" width="3.85"/>
    <col collapsed="false" customWidth="true" hidden="false" outlineLevel="0" max="19" min="19" style="1" width="11.13"/>
    <col collapsed="false" customWidth="true" hidden="false" outlineLevel="0" max="20" min="20" style="34" width="3.28"/>
    <col collapsed="false" customWidth="true" hidden="true" outlineLevel="0" max="21" min="21" style="1" width="6.41"/>
    <col collapsed="false" customWidth="true" hidden="false" outlineLevel="0" max="22" min="22" style="1" width="3.85"/>
    <col collapsed="false" customWidth="true" hidden="false" outlineLevel="0" max="23" min="23" style="1" width="10.85"/>
    <col collapsed="false" customWidth="true" hidden="false" outlineLevel="0" max="24" min="24" style="1" width="3.7"/>
    <col collapsed="false" customWidth="true" hidden="false" outlineLevel="0" max="25" min="25" style="1" width="11.13"/>
    <col collapsed="false" customWidth="true" hidden="false" outlineLevel="0" max="26" min="26" style="35" width="13.7"/>
    <col collapsed="false" customWidth="true" hidden="true" outlineLevel="0" max="27" min="27" style="34" width="3.14"/>
    <col collapsed="false" customWidth="true" hidden="true" outlineLevel="0" max="28" min="28" style="1" width="3.85"/>
    <col collapsed="false" customWidth="true" hidden="true" outlineLevel="0" max="29" min="29" style="1" width="4.28"/>
    <col collapsed="false" customWidth="true" hidden="true" outlineLevel="0" max="30" min="30" style="1" width="11.13"/>
    <col collapsed="false" customWidth="true" hidden="true" outlineLevel="0" max="31" min="31" style="1" width="4.28"/>
    <col collapsed="false" customWidth="true" hidden="true" outlineLevel="0" max="32" min="32" style="1" width="11.13"/>
    <col collapsed="false" customWidth="true" hidden="true" outlineLevel="0" max="33" min="33" style="34" width="3.14"/>
    <col collapsed="false" customWidth="true" hidden="true" outlineLevel="0" max="34" min="34" style="1" width="3.85"/>
    <col collapsed="false" customWidth="true" hidden="true" outlineLevel="0" max="35" min="35" style="1" width="4.28"/>
    <col collapsed="false" customWidth="true" hidden="true" outlineLevel="0" max="36" min="36" style="1" width="9.7"/>
    <col collapsed="false" customWidth="true" hidden="true" outlineLevel="0" max="37" min="37" style="1" width="4.28"/>
    <col collapsed="false" customWidth="true" hidden="true" outlineLevel="0" max="38" min="38" style="1" width="9.7"/>
    <col collapsed="false" customWidth="true" hidden="true" outlineLevel="0" max="39" min="39" style="34" width="3.14"/>
    <col collapsed="false" customWidth="true" hidden="true" outlineLevel="0" max="40" min="40" style="1" width="3.85"/>
    <col collapsed="false" customWidth="true" hidden="true" outlineLevel="0" max="41" min="41" style="1" width="4.28"/>
    <col collapsed="false" customWidth="true" hidden="true" outlineLevel="0" max="42" min="42" style="1" width="9.7"/>
    <col collapsed="false" customWidth="true" hidden="true" outlineLevel="0" max="43" min="43" style="1" width="4.28"/>
    <col collapsed="false" customWidth="true" hidden="true" outlineLevel="0" max="44" min="44" style="1" width="9.7"/>
    <col collapsed="false" customWidth="true" hidden="true" outlineLevel="0" max="45" min="45" style="34" width="3.14"/>
    <col collapsed="false" customWidth="true" hidden="true" outlineLevel="0" max="46" min="46" style="1" width="3.85"/>
    <col collapsed="false" customWidth="true" hidden="true" outlineLevel="0" max="47" min="47" style="1" width="4.28"/>
    <col collapsed="false" customWidth="true" hidden="true" outlineLevel="0" max="48" min="48" style="1" width="9.7"/>
    <col collapsed="false" customWidth="true" hidden="true" outlineLevel="0" max="49" min="49" style="1" width="4.28"/>
    <col collapsed="false" customWidth="true" hidden="true" outlineLevel="0" max="50" min="50" style="1" width="9.7"/>
    <col collapsed="false" customWidth="true" hidden="true" outlineLevel="0" max="52" min="51" style="1" width="6.41"/>
    <col collapsed="false" customWidth="true" hidden="false" outlineLevel="0" max="53" min="53" style="35" width="9.99"/>
    <col collapsed="false" customWidth="true" hidden="true" outlineLevel="0" max="57" min="54" style="35" width="9.99"/>
    <col collapsed="false" customWidth="true" hidden="true" outlineLevel="0" max="58" min="58" style="35" width="21.84"/>
    <col collapsed="false" customWidth="true" hidden="true" outlineLevel="0" max="61" min="59" style="35" width="9.99"/>
    <col collapsed="false" customWidth="true" hidden="true" outlineLevel="0" max="62" min="62" style="35" width="10.41"/>
    <col collapsed="false" customWidth="true" hidden="true" outlineLevel="0" max="63" min="63" style="36" width="7.99"/>
    <col collapsed="false" customWidth="true" hidden="false" outlineLevel="0" max="79" min="64" style="35" width="11.42"/>
  </cols>
  <sheetData>
    <row r="1" customFormat="false" ht="17.25" hidden="false" customHeight="true" outlineLevel="0" collapsed="false">
      <c r="A1" s="37" t="str">
        <f aca="false">Accueil!D23</f>
        <v>GL_Toto</v>
      </c>
      <c r="B1" s="37"/>
      <c r="C1" s="37"/>
      <c r="D1" s="37"/>
      <c r="E1" s="37"/>
      <c r="F1" s="37"/>
      <c r="G1" s="37"/>
      <c r="I1" s="35"/>
      <c r="J1" s="35"/>
      <c r="K1" s="35"/>
      <c r="L1" s="35"/>
      <c r="M1" s="35"/>
      <c r="O1" s="35"/>
      <c r="P1" s="35"/>
      <c r="Q1" s="35"/>
      <c r="R1" s="35"/>
      <c r="S1" s="35"/>
      <c r="U1" s="35"/>
      <c r="V1" s="38" t="n">
        <f aca="false">Libellés!C38</f>
        <v>10</v>
      </c>
      <c r="W1" s="35"/>
      <c r="X1" s="35"/>
      <c r="Y1" s="35"/>
      <c r="Z1" s="39" t="b">
        <f aca="false">FALSE()</f>
        <v>0</v>
      </c>
      <c r="AA1" s="34" t="s">
        <v>37</v>
      </c>
      <c r="AB1" s="35"/>
      <c r="AC1" s="40"/>
      <c r="AD1" s="35"/>
      <c r="AE1" s="35"/>
      <c r="AF1" s="35"/>
      <c r="AH1" s="35"/>
      <c r="AI1" s="35"/>
      <c r="AJ1" s="35"/>
      <c r="AK1" s="35"/>
      <c r="AL1" s="35"/>
      <c r="AN1" s="35"/>
      <c r="AO1" s="35"/>
      <c r="AP1" s="35"/>
      <c r="AQ1" s="35"/>
      <c r="AR1" s="35"/>
      <c r="AT1" s="35"/>
      <c r="AU1" s="35"/>
      <c r="AV1" s="35"/>
      <c r="AW1" s="35"/>
      <c r="AX1" s="35"/>
      <c r="AY1" s="35"/>
      <c r="AZ1" s="35"/>
      <c r="BA1" s="41"/>
    </row>
    <row r="2" customFormat="false" ht="13.5" hidden="false" customHeight="true" outlineLevel="0" collapsed="false">
      <c r="A2" s="35"/>
      <c r="B2" s="34"/>
      <c r="C2" s="35"/>
      <c r="D2" s="42" t="s">
        <v>38</v>
      </c>
      <c r="E2" s="43"/>
      <c r="F2" s="43"/>
      <c r="G2" s="44" t="s">
        <v>39</v>
      </c>
      <c r="I2" s="35"/>
      <c r="J2" s="42" t="s">
        <v>38</v>
      </c>
      <c r="K2" s="43"/>
      <c r="L2" s="43"/>
      <c r="M2" s="44" t="s">
        <v>39</v>
      </c>
      <c r="O2" s="35"/>
      <c r="P2" s="42" t="s">
        <v>38</v>
      </c>
      <c r="Q2" s="43"/>
      <c r="R2" s="43"/>
      <c r="S2" s="44" t="s">
        <v>39</v>
      </c>
      <c r="U2" s="35"/>
      <c r="V2" s="42" t="str">
        <f aca="false">IF(T3="","",VLOOKUP(T3,Plancompta,3))</f>
        <v/>
      </c>
      <c r="W2" s="43"/>
      <c r="X2" s="43"/>
      <c r="Y2" s="44" t="str">
        <f aca="false">IF(T3="","",VLOOKUP(T3,Plancompta,4))</f>
        <v/>
      </c>
      <c r="Z2" s="45"/>
      <c r="AB2" s="35"/>
      <c r="AC2" s="42" t="str">
        <f aca="false">IF(AA3="","",VLOOKUP(AA3,Plancompta,3))</f>
        <v/>
      </c>
      <c r="AD2" s="43"/>
      <c r="AE2" s="43"/>
      <c r="AF2" s="44" t="str">
        <f aca="false">IF(AA3="","",VLOOKUP(AA3,Plancompta,4))</f>
        <v/>
      </c>
      <c r="AH2" s="35"/>
      <c r="AI2" s="42" t="str">
        <f aca="false">IF(AG3="","",VLOOKUP(AG3,Plancompta,3))</f>
        <v/>
      </c>
      <c r="AJ2" s="43"/>
      <c r="AK2" s="43"/>
      <c r="AL2" s="44" t="str">
        <f aca="false">IF(AG3="","",VLOOKUP(AG3,Plancompta,4))</f>
        <v/>
      </c>
      <c r="AN2" s="35"/>
      <c r="AO2" s="42" t="str">
        <f aca="false">IF(AM3="","",VLOOKUP(AM3,Plancompta,3))</f>
        <v/>
      </c>
      <c r="AP2" s="43"/>
      <c r="AQ2" s="43"/>
      <c r="AR2" s="44" t="str">
        <f aca="false">IF(AM3="","",VLOOKUP(AM3,Plancompta,4))</f>
        <v/>
      </c>
      <c r="AT2" s="35"/>
      <c r="AU2" s="42" t="str">
        <f aca="false">IF(AS3="","",VLOOKUP(AS3,Plancompta,3))</f>
        <v/>
      </c>
      <c r="AV2" s="43"/>
      <c r="AW2" s="43"/>
      <c r="AX2" s="44" t="str">
        <f aca="false">IF(AS3="","",VLOOKUP(AS3,Plancompta,4))</f>
        <v/>
      </c>
      <c r="AY2" s="35"/>
      <c r="AZ2" s="35"/>
    </row>
    <row r="3" customFormat="false" ht="15.75" hidden="false" customHeight="true" outlineLevel="0" collapsed="false">
      <c r="A3" s="35"/>
      <c r="B3" s="46"/>
      <c r="C3" s="47"/>
      <c r="D3" s="48" t="s">
        <v>40</v>
      </c>
      <c r="E3" s="48"/>
      <c r="F3" s="48"/>
      <c r="G3" s="48"/>
      <c r="H3" s="46"/>
      <c r="I3" s="49"/>
      <c r="J3" s="48" t="s">
        <v>41</v>
      </c>
      <c r="K3" s="48"/>
      <c r="L3" s="48"/>
      <c r="M3" s="48"/>
      <c r="N3" s="46"/>
      <c r="O3" s="49"/>
      <c r="P3" s="48" t="s">
        <v>42</v>
      </c>
      <c r="Q3" s="48"/>
      <c r="R3" s="48"/>
      <c r="S3" s="48"/>
      <c r="T3" s="46"/>
      <c r="U3" s="49"/>
      <c r="V3" s="48" t="str">
        <f aca="false">IF(T3="","",T3&amp;" "&amp;VLOOKUP(T3,Plancompta,2))</f>
        <v/>
      </c>
      <c r="W3" s="48"/>
      <c r="X3" s="48"/>
      <c r="Y3" s="48"/>
      <c r="Z3" s="40"/>
      <c r="AA3" s="46"/>
      <c r="AB3" s="50"/>
      <c r="AC3" s="48" t="str">
        <f aca="false">IF(AA3="","",AA3&amp;" "&amp;VLOOKUP(AA3,Plancompta,2))</f>
        <v/>
      </c>
      <c r="AD3" s="48"/>
      <c r="AE3" s="48"/>
      <c r="AF3" s="48"/>
      <c r="AG3" s="46"/>
      <c r="AH3" s="51"/>
      <c r="AI3" s="48" t="str">
        <f aca="false">IF(AG3="","",AG3&amp;" "&amp;VLOOKUP(AG3,Plancompta,2))</f>
        <v/>
      </c>
      <c r="AJ3" s="48"/>
      <c r="AK3" s="48"/>
      <c r="AL3" s="48"/>
      <c r="AM3" s="46"/>
      <c r="AN3" s="51"/>
      <c r="AO3" s="48" t="str">
        <f aca="false">IF(AM3="","",AM3&amp;" "&amp;VLOOKUP(AM3,Plancompta,2))</f>
        <v/>
      </c>
      <c r="AP3" s="48"/>
      <c r="AQ3" s="48"/>
      <c r="AR3" s="48"/>
      <c r="AS3" s="46"/>
      <c r="AT3" s="51"/>
      <c r="AU3" s="48" t="str">
        <f aca="false">IF(AS3="","",AS3&amp;" "&amp;VLOOKUP(AS3,Plancompta,2))</f>
        <v/>
      </c>
      <c r="AV3" s="48"/>
      <c r="AW3" s="48"/>
      <c r="AX3" s="48"/>
      <c r="AY3" s="52"/>
      <c r="BJ3" s="35" t="s">
        <v>43</v>
      </c>
      <c r="BK3" s="53" t="b">
        <f aca="false">FALSE()</f>
        <v>0</v>
      </c>
    </row>
    <row r="4" customFormat="false" ht="13.5" hidden="false" customHeight="true" outlineLevel="0" collapsed="false">
      <c r="A4" s="35"/>
      <c r="B4" s="54"/>
      <c r="C4" s="47"/>
      <c r="D4" s="55"/>
      <c r="E4" s="56"/>
      <c r="F4" s="55"/>
      <c r="G4" s="56"/>
      <c r="H4" s="54"/>
      <c r="I4" s="57"/>
      <c r="J4" s="55"/>
      <c r="K4" s="56"/>
      <c r="L4" s="55"/>
      <c r="M4" s="56"/>
      <c r="N4" s="54"/>
      <c r="O4" s="57"/>
      <c r="P4" s="55"/>
      <c r="Q4" s="56"/>
      <c r="R4" s="55"/>
      <c r="S4" s="56"/>
      <c r="T4" s="54"/>
      <c r="U4" s="57"/>
      <c r="V4" s="55"/>
      <c r="W4" s="56"/>
      <c r="X4" s="55"/>
      <c r="Y4" s="56"/>
      <c r="Z4" s="58"/>
      <c r="AA4" s="54"/>
      <c r="AB4" s="59"/>
      <c r="AC4" s="55"/>
      <c r="AD4" s="56"/>
      <c r="AE4" s="55"/>
      <c r="AF4" s="56"/>
      <c r="AG4" s="54"/>
      <c r="AH4" s="60"/>
      <c r="AI4" s="61"/>
      <c r="AJ4" s="56"/>
      <c r="AK4" s="61"/>
      <c r="AL4" s="56"/>
      <c r="AM4" s="54"/>
      <c r="AN4" s="60"/>
      <c r="AO4" s="61"/>
      <c r="AP4" s="56"/>
      <c r="AQ4" s="61"/>
      <c r="AR4" s="56"/>
      <c r="AS4" s="54"/>
      <c r="AT4" s="60"/>
      <c r="AU4" s="61"/>
      <c r="AV4" s="56"/>
      <c r="AW4" s="61"/>
      <c r="AX4" s="56"/>
      <c r="AY4" s="62"/>
      <c r="AZ4" s="63"/>
      <c r="BA4" s="58"/>
      <c r="BC4" s="64"/>
      <c r="BD4" s="64" t="s">
        <v>44</v>
      </c>
      <c r="BE4" s="64"/>
      <c r="BF4" s="64"/>
      <c r="BG4" s="64"/>
      <c r="BH4" s="64"/>
      <c r="BJ4" s="65" t="n">
        <f aca="false">SUM(E4,G4,K4,M4,Q4,S4,W4,Y4,AD4,AF4,AJ4,AL4,AP4,AR4,AV4,AX4)</f>
        <v>0</v>
      </c>
      <c r="BK4" s="66"/>
    </row>
    <row r="5" customFormat="false" ht="13.5" hidden="false" customHeight="true" outlineLevel="0" collapsed="false">
      <c r="A5" s="35"/>
      <c r="B5" s="54"/>
      <c r="C5" s="47"/>
      <c r="D5" s="67"/>
      <c r="E5" s="68"/>
      <c r="F5" s="67"/>
      <c r="G5" s="68"/>
      <c r="H5" s="54"/>
      <c r="I5" s="57"/>
      <c r="J5" s="67"/>
      <c r="K5" s="68"/>
      <c r="L5" s="67"/>
      <c r="M5" s="68"/>
      <c r="N5" s="54"/>
      <c r="O5" s="57"/>
      <c r="P5" s="67"/>
      <c r="Q5" s="68"/>
      <c r="R5" s="67"/>
      <c r="S5" s="68"/>
      <c r="T5" s="54"/>
      <c r="U5" s="57"/>
      <c r="V5" s="67"/>
      <c r="W5" s="68"/>
      <c r="X5" s="67"/>
      <c r="Y5" s="68"/>
      <c r="Z5" s="58"/>
      <c r="AA5" s="54"/>
      <c r="AB5" s="59"/>
      <c r="AC5" s="67"/>
      <c r="AD5" s="68"/>
      <c r="AE5" s="67"/>
      <c r="AF5" s="68"/>
      <c r="AG5" s="54"/>
      <c r="AH5" s="60"/>
      <c r="AI5" s="69"/>
      <c r="AJ5" s="68"/>
      <c r="AK5" s="69"/>
      <c r="AL5" s="68"/>
      <c r="AM5" s="54"/>
      <c r="AN5" s="60"/>
      <c r="AO5" s="69"/>
      <c r="AP5" s="68"/>
      <c r="AQ5" s="69"/>
      <c r="AR5" s="68"/>
      <c r="AS5" s="54"/>
      <c r="AT5" s="60"/>
      <c r="AU5" s="69"/>
      <c r="AV5" s="68"/>
      <c r="AW5" s="69"/>
      <c r="AX5" s="68"/>
      <c r="AY5" s="62"/>
      <c r="AZ5" s="63"/>
      <c r="BA5" s="58"/>
      <c r="BB5" s="35" t="s">
        <v>45</v>
      </c>
      <c r="BC5" s="70" t="n">
        <f aca="false">IF(INT(BD5/2)=BD5/2,1,2)</f>
        <v>2</v>
      </c>
      <c r="BD5" s="71" t="n">
        <f aca="false">B22</f>
        <v>41</v>
      </c>
      <c r="BE5" s="72" t="n">
        <f aca="false">IF(BC5=2,BH5*-1,BH5)</f>
        <v>-0</v>
      </c>
      <c r="BF5" s="71" t="str">
        <f aca="false">D3</f>
        <v>Caisse</v>
      </c>
      <c r="BG5" s="71" t="str">
        <f aca="false">LEFT(BF5,4)</f>
        <v>Cais</v>
      </c>
      <c r="BH5" s="72" t="n">
        <f aca="false">C22</f>
        <v>0</v>
      </c>
      <c r="BJ5" s="65" t="n">
        <f aca="false">SUM(E5,G5,K5,M5,Q5,S5,W5,Y5,AD5,AF5,AJ5,AL5,AP5,AR5,AV5,AX5)</f>
        <v>0</v>
      </c>
      <c r="BK5" s="66"/>
    </row>
    <row r="6" customFormat="false" ht="13.5" hidden="false" customHeight="true" outlineLevel="0" collapsed="false">
      <c r="A6" s="35"/>
      <c r="B6" s="54"/>
      <c r="C6" s="47"/>
      <c r="D6" s="67"/>
      <c r="E6" s="68"/>
      <c r="F6" s="67"/>
      <c r="G6" s="68"/>
      <c r="H6" s="54"/>
      <c r="I6" s="57"/>
      <c r="J6" s="67"/>
      <c r="K6" s="68"/>
      <c r="L6" s="67"/>
      <c r="M6" s="68"/>
      <c r="N6" s="54"/>
      <c r="O6" s="57"/>
      <c r="P6" s="67"/>
      <c r="Q6" s="68"/>
      <c r="R6" s="67"/>
      <c r="S6" s="68"/>
      <c r="T6" s="54"/>
      <c r="U6" s="57"/>
      <c r="V6" s="67"/>
      <c r="W6" s="68"/>
      <c r="X6" s="67"/>
      <c r="Y6" s="68"/>
      <c r="Z6" s="58"/>
      <c r="AA6" s="54"/>
      <c r="AB6" s="59"/>
      <c r="AC6" s="67"/>
      <c r="AD6" s="68"/>
      <c r="AE6" s="67"/>
      <c r="AF6" s="68"/>
      <c r="AG6" s="54"/>
      <c r="AH6" s="60"/>
      <c r="AI6" s="69"/>
      <c r="AJ6" s="68"/>
      <c r="AK6" s="69"/>
      <c r="AL6" s="68"/>
      <c r="AM6" s="54"/>
      <c r="AN6" s="60"/>
      <c r="AO6" s="69"/>
      <c r="AP6" s="68"/>
      <c r="AQ6" s="69"/>
      <c r="AR6" s="68"/>
      <c r="AS6" s="54"/>
      <c r="AT6" s="60"/>
      <c r="AU6" s="69"/>
      <c r="AV6" s="68"/>
      <c r="AW6" s="69"/>
      <c r="AX6" s="68"/>
      <c r="AY6" s="62"/>
      <c r="AZ6" s="63"/>
      <c r="BA6" s="58"/>
      <c r="BB6" s="35" t="s">
        <v>46</v>
      </c>
      <c r="BC6" s="70" t="n">
        <f aca="false">IF(INT(BD6/2)=BD6/2,1,2)</f>
        <v>2</v>
      </c>
      <c r="BD6" s="71" t="n">
        <f aca="false">H11</f>
        <v>43</v>
      </c>
      <c r="BE6" s="72" t="n">
        <f aca="false">IF(BC6=2,BH6*-1,BH6)</f>
        <v>-0</v>
      </c>
      <c r="BF6" s="71" t="str">
        <f aca="false">J3</f>
        <v>Jeux</v>
      </c>
      <c r="BG6" s="71" t="str">
        <f aca="false">LEFT(BF6,4)</f>
        <v>Jeux</v>
      </c>
      <c r="BH6" s="72" t="n">
        <f aca="false">I11</f>
        <v>0</v>
      </c>
      <c r="BJ6" s="65" t="n">
        <f aca="false">SUM(E6,G6,K6,M6,Q6,S6,W6,Y6,AD6,AF6,AJ6,AL6,AP6,AR6,AV6,AX6)</f>
        <v>0</v>
      </c>
      <c r="BK6" s="66"/>
    </row>
    <row r="7" customFormat="false" ht="13.5" hidden="true" customHeight="true" outlineLevel="0" collapsed="false">
      <c r="A7" s="73"/>
      <c r="B7" s="54"/>
      <c r="C7" s="47"/>
      <c r="D7" s="67"/>
      <c r="E7" s="68"/>
      <c r="F7" s="67"/>
      <c r="G7" s="68"/>
      <c r="H7" s="54"/>
      <c r="I7" s="57"/>
      <c r="J7" s="67"/>
      <c r="K7" s="68"/>
      <c r="L7" s="67"/>
      <c r="M7" s="68"/>
      <c r="N7" s="54"/>
      <c r="O7" s="57"/>
      <c r="P7" s="67"/>
      <c r="Q7" s="68"/>
      <c r="R7" s="67"/>
      <c r="S7" s="68"/>
      <c r="T7" s="54"/>
      <c r="U7" s="57"/>
      <c r="V7" s="67"/>
      <c r="W7" s="68"/>
      <c r="X7" s="67"/>
      <c r="Y7" s="68"/>
      <c r="Z7" s="58"/>
      <c r="AA7" s="54"/>
      <c r="AB7" s="59"/>
      <c r="AC7" s="67"/>
      <c r="AD7" s="68"/>
      <c r="AE7" s="67"/>
      <c r="AF7" s="68"/>
      <c r="AG7" s="54"/>
      <c r="AH7" s="60"/>
      <c r="AI7" s="69"/>
      <c r="AJ7" s="68"/>
      <c r="AK7" s="69"/>
      <c r="AL7" s="68"/>
      <c r="AM7" s="54"/>
      <c r="AN7" s="60"/>
      <c r="AO7" s="69"/>
      <c r="AP7" s="68"/>
      <c r="AQ7" s="69"/>
      <c r="AR7" s="68"/>
      <c r="AS7" s="54"/>
      <c r="AT7" s="60"/>
      <c r="AU7" s="69"/>
      <c r="AV7" s="68"/>
      <c r="AW7" s="69"/>
      <c r="AX7" s="68"/>
      <c r="AY7" s="62"/>
      <c r="AZ7" s="63"/>
      <c r="BA7" s="58"/>
      <c r="BB7" s="35" t="s">
        <v>47</v>
      </c>
      <c r="BC7" s="70" t="n">
        <f aca="false">IF(INT(BD7/2)=BD7/2,1,2)</f>
        <v>2</v>
      </c>
      <c r="BD7" s="71" t="n">
        <f aca="false">N11</f>
        <v>45</v>
      </c>
      <c r="BE7" s="72" t="n">
        <f aca="false">IF(BC7=2,BH7*-1,BH7)</f>
        <v>-0</v>
      </c>
      <c r="BF7" s="71" t="str">
        <f aca="false">P3</f>
        <v>Livres</v>
      </c>
      <c r="BG7" s="71" t="str">
        <f aca="false">LEFT(BF7,4)</f>
        <v>Livr</v>
      </c>
      <c r="BH7" s="72" t="n">
        <f aca="false">O11</f>
        <v>0</v>
      </c>
      <c r="BJ7" s="65" t="n">
        <f aca="false">SUM(E7,G7,K7,M7,Q7,S7,W7,Y7,AD7,AF7,AJ7,AL7,AP7,AR7,AV7,AX7)</f>
        <v>0</v>
      </c>
      <c r="BK7" s="66" t="n">
        <f aca="false">IF(BJ7=0,1,0)</f>
        <v>1</v>
      </c>
    </row>
    <row r="8" customFormat="false" ht="13.5" hidden="true" customHeight="true" outlineLevel="0" collapsed="false">
      <c r="A8" s="35"/>
      <c r="B8" s="54"/>
      <c r="C8" s="47"/>
      <c r="D8" s="67"/>
      <c r="E8" s="68"/>
      <c r="F8" s="67"/>
      <c r="G8" s="68"/>
      <c r="H8" s="54"/>
      <c r="I8" s="57"/>
      <c r="J8" s="67"/>
      <c r="K8" s="68"/>
      <c r="L8" s="67"/>
      <c r="M8" s="68"/>
      <c r="N8" s="54"/>
      <c r="O8" s="57"/>
      <c r="P8" s="67"/>
      <c r="Q8" s="68"/>
      <c r="R8" s="67"/>
      <c r="S8" s="68"/>
      <c r="T8" s="54"/>
      <c r="U8" s="57"/>
      <c r="V8" s="67"/>
      <c r="W8" s="68"/>
      <c r="X8" s="67"/>
      <c r="Y8" s="68"/>
      <c r="Z8" s="58"/>
      <c r="AA8" s="54"/>
      <c r="AB8" s="59"/>
      <c r="AC8" s="67"/>
      <c r="AD8" s="68"/>
      <c r="AE8" s="67"/>
      <c r="AF8" s="68"/>
      <c r="AG8" s="54"/>
      <c r="AH8" s="60"/>
      <c r="AI8" s="69"/>
      <c r="AJ8" s="68"/>
      <c r="AK8" s="69"/>
      <c r="AL8" s="68"/>
      <c r="AM8" s="54"/>
      <c r="AN8" s="60"/>
      <c r="AO8" s="69"/>
      <c r="AP8" s="68"/>
      <c r="AQ8" s="69"/>
      <c r="AR8" s="68"/>
      <c r="AS8" s="54"/>
      <c r="AT8" s="60"/>
      <c r="AU8" s="69"/>
      <c r="AV8" s="68"/>
      <c r="AW8" s="69"/>
      <c r="AX8" s="68"/>
      <c r="AY8" s="62"/>
      <c r="AZ8" s="63"/>
      <c r="BA8" s="58"/>
      <c r="BB8" s="35" t="s">
        <v>48</v>
      </c>
      <c r="BC8" s="70" t="n">
        <f aca="false">IF(INT(BD8/2)=BD8/2,1,2)</f>
        <v>1</v>
      </c>
      <c r="BD8" s="71" t="n">
        <f aca="false">T11</f>
        <v>0</v>
      </c>
      <c r="BE8" s="72" t="n">
        <f aca="false">IF(BC8=2,BH8*-1,BH8)</f>
        <v>0</v>
      </c>
      <c r="BF8" s="71" t="str">
        <f aca="false">V3</f>
        <v/>
      </c>
      <c r="BG8" s="71" t="str">
        <f aca="false">LEFT(BF8,4)</f>
        <v/>
      </c>
      <c r="BH8" s="72" t="n">
        <f aca="false">U11</f>
        <v>0</v>
      </c>
      <c r="BJ8" s="65" t="n">
        <f aca="false">SUM(E8,G8,K8,M8,Q8,S8,W8,Y8,AD8,AF8,AJ8,AL8,AP8,AR8,AV8,AX8)</f>
        <v>0</v>
      </c>
      <c r="BK8" s="66" t="n">
        <f aca="false">IF(BJ8=0,1,0)</f>
        <v>1</v>
      </c>
    </row>
    <row r="9" customFormat="false" ht="13.5" hidden="true" customHeight="true" outlineLevel="0" collapsed="false">
      <c r="A9" s="35"/>
      <c r="B9" s="54"/>
      <c r="C9" s="47"/>
      <c r="D9" s="67"/>
      <c r="E9" s="68"/>
      <c r="F9" s="67"/>
      <c r="G9" s="68"/>
      <c r="H9" s="54"/>
      <c r="I9" s="57"/>
      <c r="J9" s="67"/>
      <c r="K9" s="68"/>
      <c r="L9" s="67"/>
      <c r="M9" s="68"/>
      <c r="N9" s="54"/>
      <c r="O9" s="57"/>
      <c r="P9" s="67"/>
      <c r="Q9" s="68"/>
      <c r="R9" s="67"/>
      <c r="S9" s="68"/>
      <c r="T9" s="54"/>
      <c r="U9" s="57"/>
      <c r="V9" s="67"/>
      <c r="W9" s="68"/>
      <c r="X9" s="67"/>
      <c r="Y9" s="68"/>
      <c r="Z9" s="58"/>
      <c r="AA9" s="54"/>
      <c r="AB9" s="59"/>
      <c r="AC9" s="67"/>
      <c r="AD9" s="68"/>
      <c r="AE9" s="67"/>
      <c r="AF9" s="68"/>
      <c r="AG9" s="54"/>
      <c r="AH9" s="60"/>
      <c r="AI9" s="69"/>
      <c r="AJ9" s="68"/>
      <c r="AK9" s="69"/>
      <c r="AL9" s="68"/>
      <c r="AM9" s="54"/>
      <c r="AN9" s="60"/>
      <c r="AO9" s="69"/>
      <c r="AP9" s="68"/>
      <c r="AQ9" s="69"/>
      <c r="AR9" s="68"/>
      <c r="AS9" s="54"/>
      <c r="AT9" s="60"/>
      <c r="AU9" s="69"/>
      <c r="AV9" s="68"/>
      <c r="AW9" s="69"/>
      <c r="AX9" s="68"/>
      <c r="AY9" s="62"/>
      <c r="AZ9" s="63"/>
      <c r="BA9" s="58"/>
      <c r="BB9" s="35" t="s">
        <v>49</v>
      </c>
      <c r="BC9" s="70" t="n">
        <f aca="false">IF(INT(BD9/2)=BD9/2,1,2)</f>
        <v>2</v>
      </c>
      <c r="BD9" s="71" t="n">
        <f aca="false">B22</f>
        <v>41</v>
      </c>
      <c r="BE9" s="72" t="n">
        <f aca="false">IF(BC9=2,BH9*-1,BH9)</f>
        <v>-0</v>
      </c>
      <c r="BF9" s="71" t="n">
        <f aca="false">D14</f>
        <v>0</v>
      </c>
      <c r="BG9" s="71" t="str">
        <f aca="false">LEFT(BF9,4)</f>
        <v>0</v>
      </c>
      <c r="BH9" s="72" t="n">
        <f aca="false">C22</f>
        <v>0</v>
      </c>
      <c r="BJ9" s="65" t="n">
        <f aca="false">SUM(E9,G9,K9,M9,Q9,S9,W9,Y9,AD9,AF9,AJ9,AL9,AP9,AR9,AV9,AX9)</f>
        <v>0</v>
      </c>
      <c r="BK9" s="66" t="n">
        <f aca="false">IF(BJ9=0,1,0)</f>
        <v>1</v>
      </c>
    </row>
    <row r="10" customFormat="false" ht="13.5" hidden="true" customHeight="true" outlineLevel="0" collapsed="false">
      <c r="A10" s="35"/>
      <c r="B10" s="34"/>
      <c r="C10" s="35"/>
      <c r="D10" s="67"/>
      <c r="E10" s="68"/>
      <c r="F10" s="67"/>
      <c r="G10" s="68"/>
      <c r="H10" s="54"/>
      <c r="I10" s="57"/>
      <c r="J10" s="67"/>
      <c r="K10" s="68"/>
      <c r="L10" s="67"/>
      <c r="M10" s="68"/>
      <c r="N10" s="54"/>
      <c r="O10" s="57"/>
      <c r="P10" s="67"/>
      <c r="Q10" s="68"/>
      <c r="R10" s="67"/>
      <c r="S10" s="68"/>
      <c r="T10" s="54"/>
      <c r="U10" s="57"/>
      <c r="V10" s="67"/>
      <c r="W10" s="68"/>
      <c r="X10" s="67"/>
      <c r="Y10" s="68"/>
      <c r="Z10" s="58"/>
      <c r="AA10" s="54"/>
      <c r="AB10" s="59"/>
      <c r="AC10" s="67"/>
      <c r="AD10" s="68"/>
      <c r="AE10" s="67"/>
      <c r="AF10" s="68"/>
      <c r="AG10" s="54"/>
      <c r="AH10" s="60"/>
      <c r="AI10" s="69"/>
      <c r="AJ10" s="68"/>
      <c r="AK10" s="69"/>
      <c r="AL10" s="68"/>
      <c r="AM10" s="54"/>
      <c r="AN10" s="60"/>
      <c r="AO10" s="69"/>
      <c r="AP10" s="68"/>
      <c r="AQ10" s="69"/>
      <c r="AR10" s="68"/>
      <c r="AS10" s="54"/>
      <c r="AT10" s="60"/>
      <c r="AU10" s="69"/>
      <c r="AV10" s="68"/>
      <c r="AW10" s="69"/>
      <c r="AX10" s="68"/>
      <c r="AY10" s="62"/>
      <c r="AZ10" s="63"/>
      <c r="BA10" s="58"/>
      <c r="BB10" s="35" t="s">
        <v>50</v>
      </c>
      <c r="BC10" s="70" t="n">
        <f aca="false">IF(INT(BD10/2)=BD10/2,1,2)</f>
        <v>2</v>
      </c>
      <c r="BD10" s="71" t="n">
        <f aca="false">H22</f>
        <v>47</v>
      </c>
      <c r="BE10" s="72" t="n">
        <f aca="false">IF(BC10=2,BH10*-1,BH10)</f>
        <v>-0</v>
      </c>
      <c r="BF10" s="71" t="str">
        <f aca="false">J14</f>
        <v>Véhicule (vélo)</v>
      </c>
      <c r="BG10" s="71" t="str">
        <f aca="false">LEFT(BF10,4)</f>
        <v>Véhi</v>
      </c>
      <c r="BH10" s="72" t="n">
        <f aca="false">I22</f>
        <v>0</v>
      </c>
      <c r="BJ10" s="65" t="n">
        <f aca="false">SUM(E10,G10,K10,M10,Q10,S10,W10,Y10,AD10,AF10,AJ10,AL10,AP10,AR10,AV10,AX10)</f>
        <v>0</v>
      </c>
      <c r="BK10" s="66" t="n">
        <f aca="false">IF(BJ10=0,1,0)</f>
        <v>1</v>
      </c>
    </row>
    <row r="11" customFormat="false" ht="13.5" hidden="false" customHeight="true" outlineLevel="0" collapsed="false">
      <c r="A11" s="35"/>
      <c r="B11" s="74"/>
      <c r="C11" s="75"/>
      <c r="D11" s="67"/>
      <c r="E11" s="68"/>
      <c r="F11" s="67"/>
      <c r="G11" s="68"/>
      <c r="H11" s="76" t="n">
        <v>43</v>
      </c>
      <c r="I11" s="77" t="n">
        <f aca="false">K11-M11</f>
        <v>0</v>
      </c>
      <c r="J11" s="78" t="str">
        <f aca="false">IF(K11=0,"",I12)</f>
        <v/>
      </c>
      <c r="K11" s="79" t="n">
        <f aca="false">IF(K4+M4=0,0,IF(SUM(K4:K10)&gt;SUM(M4:M10),0,SUM(M4:M10)-SUM(K4:K10)))</f>
        <v>0</v>
      </c>
      <c r="L11" s="78" t="str">
        <f aca="false">IF(M11=0,"",I12)</f>
        <v/>
      </c>
      <c r="M11" s="79" t="n">
        <f aca="false">IF(K4+M4=0,0,IF(SUM(M4:M10)&gt;SUM(K4:K10),0,SUM(K4:K10)-SUM(M4:M10)))</f>
        <v>0</v>
      </c>
      <c r="N11" s="76" t="n">
        <v>45</v>
      </c>
      <c r="O11" s="77" t="n">
        <f aca="false">Q11-S11</f>
        <v>0</v>
      </c>
      <c r="P11" s="78" t="str">
        <f aca="false">IF(Q11=0,"",O12)</f>
        <v/>
      </c>
      <c r="Q11" s="79" t="n">
        <f aca="false">IF(Q4+S4=0,0,IF(SUM(Q4:Q10)&gt;SUM(S4:S10),0,SUM(S4:S10)-SUM(Q4:Q10)))</f>
        <v>0</v>
      </c>
      <c r="R11" s="78" t="str">
        <f aca="false">IF(S11=0,"",O12)</f>
        <v/>
      </c>
      <c r="S11" s="79" t="n">
        <f aca="false">IF(Q4+S4=0,0,IF(SUM(S4:S10)&gt;SUM(Q4:Q10),0,SUM(Q4:Q10)-SUM(S4:S10)))</f>
        <v>0</v>
      </c>
      <c r="T11" s="76"/>
      <c r="U11" s="77" t="n">
        <f aca="false">W11-Y11</f>
        <v>0</v>
      </c>
      <c r="V11" s="78" t="str">
        <f aca="false">IF(W11=0,"",U12)</f>
        <v/>
      </c>
      <c r="W11" s="79" t="n">
        <f aca="false">IF(W4+Y4=0,0,IF(SUM(W4:W10)&gt;SUM(Y4:Y10),0,SUM(Y4:Y10)-SUM(W4:W10)))</f>
        <v>0</v>
      </c>
      <c r="X11" s="78" t="str">
        <f aca="false">IF(Y11=0,"",U12)</f>
        <v/>
      </c>
      <c r="Y11" s="79" t="n">
        <f aca="false">IF(W4+Y4=0,0,IF(SUM(Y4:Y10)&gt;SUM(W4:W10),0,SUM(W4:W10)-SUM(Y4:Y10)))</f>
        <v>0</v>
      </c>
      <c r="Z11" s="75"/>
      <c r="AA11" s="76"/>
      <c r="AB11" s="80" t="n">
        <f aca="false">AD11-AF11</f>
        <v>0</v>
      </c>
      <c r="AC11" s="78" t="str">
        <f aca="false">IF(AD11=0,"",AB12)</f>
        <v/>
      </c>
      <c r="AD11" s="79" t="n">
        <f aca="false">IF(AD4+AF4=0,0,IF(SUM(AD4:AD10)&gt;SUM(AF4:AF10),0,SUM(AF4:AF10)-SUM(AD4:AD10)))</f>
        <v>0</v>
      </c>
      <c r="AE11" s="78" t="str">
        <f aca="false">IF(AF11=0,"",AB12)</f>
        <v/>
      </c>
      <c r="AF11" s="79" t="n">
        <f aca="false">IF(AD4+AF4=0,0,IF(SUM(AF4:AF10)&gt;SUM(AD4:AD10),0,SUM(AD4:AD10)-SUM(AF4:AF10)))</f>
        <v>0</v>
      </c>
      <c r="AG11" s="76"/>
      <c r="AH11" s="80" t="n">
        <f aca="false">AJ11-AL11</f>
        <v>0</v>
      </c>
      <c r="AI11" s="78" t="str">
        <f aca="false">IF(AJ11=0,"",AH12)</f>
        <v/>
      </c>
      <c r="AJ11" s="79" t="n">
        <f aca="false">IF(AJ4+AL4=0,0,IF(SUM(AJ4:AJ10)&gt;SUM(AL4:AL10),0,SUM(AL4:AL10)-SUM(AJ4:AJ10)))</f>
        <v>0</v>
      </c>
      <c r="AK11" s="78" t="str">
        <f aca="false">IF(AL11=0,"",AH12)</f>
        <v/>
      </c>
      <c r="AL11" s="79" t="n">
        <f aca="false">IF(AJ4+AL4=0,0,IF(SUM(AL4:AL10)&gt;SUM(AJ4:AJ10),0,SUM(AJ4:AJ10)-SUM(AL4:AL10)))</f>
        <v>0</v>
      </c>
      <c r="AM11" s="76"/>
      <c r="AN11" s="80" t="n">
        <f aca="false">AP11-AR11</f>
        <v>0</v>
      </c>
      <c r="AO11" s="78" t="str">
        <f aca="false">IF(AP11=0,"",AN12)</f>
        <v/>
      </c>
      <c r="AP11" s="79" t="n">
        <f aca="false">IF(AP4+AR4=0,0,IF(SUM(AP4:AP10)&gt;SUM(AR4:AR10),0,SUM(AR4:AR10)-SUM(AP4:AP10)))</f>
        <v>0</v>
      </c>
      <c r="AQ11" s="78" t="str">
        <f aca="false">IF(AR11=0,"",AN12)</f>
        <v/>
      </c>
      <c r="AR11" s="79" t="n">
        <f aca="false">IF(AP4+AR4=0,0,IF(SUM(AR4:AR10)&gt;SUM(AP4:AP10),0,SUM(AP4:AP10)-SUM(AR4:AR10)))</f>
        <v>0</v>
      </c>
      <c r="AS11" s="76"/>
      <c r="AT11" s="80" t="n">
        <f aca="false">AV11-AX11</f>
        <v>0</v>
      </c>
      <c r="AU11" s="78" t="str">
        <f aca="false">IF(AV11=0,"",AT12)</f>
        <v/>
      </c>
      <c r="AV11" s="79" t="n">
        <f aca="false">IF(AV4+AX4=0,0,IF(SUM(AV4:AV10)&gt;SUM(AX4:AX10),0,SUM(AX4:AX10)-SUM(AV4:AV10)))</f>
        <v>0</v>
      </c>
      <c r="AW11" s="78" t="str">
        <f aca="false">IF(AX11=0,"",AT12)</f>
        <v/>
      </c>
      <c r="AX11" s="79" t="n">
        <f aca="false">IF(AV4+AX4=0,0,IF(SUM(AX4:AX10)&gt;SUM(AV4:AV10),0,SUM(AV4:AV10)-SUM(AX4:AX10)))</f>
        <v>0</v>
      </c>
      <c r="AY11" s="62"/>
      <c r="AZ11" s="63"/>
      <c r="BA11" s="58"/>
      <c r="BB11" s="35" t="s">
        <v>51</v>
      </c>
      <c r="BC11" s="70" t="n">
        <f aca="false">IF(INT(BD11/2)=BD11/2,1,2)</f>
        <v>1</v>
      </c>
      <c r="BD11" s="71" t="n">
        <f aca="false">N22</f>
        <v>42</v>
      </c>
      <c r="BE11" s="72" t="n">
        <f aca="false">IF(BC11=2,BH11*-1,BH11)</f>
        <v>0</v>
      </c>
      <c r="BF11" s="71" t="str">
        <f aca="false">P14</f>
        <v>Emprunt à Kati</v>
      </c>
      <c r="BG11" s="71" t="str">
        <f aca="false">LEFT(BF11,4)</f>
        <v>Empr</v>
      </c>
      <c r="BH11" s="72" t="n">
        <f aca="false">O22</f>
        <v>0</v>
      </c>
      <c r="BJ11" s="65" t="n">
        <f aca="false">SUM(E11,G11,K11,M11,Q11,S11,W11,Y11,AD11,AF11,AJ11,AL11,AP11,AR11,AV11,AX11)</f>
        <v>0</v>
      </c>
      <c r="BK11" s="66"/>
    </row>
    <row r="12" customFormat="false" ht="13.5" hidden="false" customHeight="true" outlineLevel="0" collapsed="false">
      <c r="A12" s="35"/>
      <c r="B12" s="34"/>
      <c r="C12" s="40"/>
      <c r="D12" s="81"/>
      <c r="E12" s="82"/>
      <c r="F12" s="67"/>
      <c r="G12" s="68"/>
      <c r="H12" s="83" t="str">
        <f aca="false">IF(H11="","spb",IF(H11&gt;20,"v/b.","v/e"))</f>
        <v>v/b.</v>
      </c>
      <c r="I12" s="84" t="str">
        <f aca="false">IF(H11="","spb",IF(H11&gt;40,$E$110,$E$111))</f>
        <v>v/Bi</v>
      </c>
      <c r="J12" s="85"/>
      <c r="K12" s="86" t="str">
        <f aca="false">IF(K4+M4=0,"",SUM(K4:K11))</f>
        <v/>
      </c>
      <c r="L12" s="87"/>
      <c r="M12" s="86" t="str">
        <f aca="false">IF(K4+M4=0,"",SUM(M4:M11))</f>
        <v/>
      </c>
      <c r="N12" s="83" t="str">
        <f aca="false">IF(N11="","spb",IF(N11&gt;20,"v/b.","v/e"))</f>
        <v>v/b.</v>
      </c>
      <c r="O12" s="84" t="str">
        <f aca="false">IF(N11="","spb",IF(N11&gt;40,$E$110,$E$111))</f>
        <v>v/Bi</v>
      </c>
      <c r="P12" s="85"/>
      <c r="Q12" s="86" t="str">
        <f aca="false">IF(Q4+S4=0,"",SUM(Q4:Q11))</f>
        <v/>
      </c>
      <c r="R12" s="87"/>
      <c r="S12" s="86" t="str">
        <f aca="false">IF(Q4+S4=0,"",SUM(S4:S11))</f>
        <v/>
      </c>
      <c r="T12" s="83" t="str">
        <f aca="false">IF(T11="","spb",IF(T11&gt;20,"v/b.","v/e"))</f>
        <v>spb</v>
      </c>
      <c r="U12" s="84" t="str">
        <f aca="false">IF(T11="","spb",IF(T11&gt;40,$E$110,$E$111))</f>
        <v>spb</v>
      </c>
      <c r="V12" s="85"/>
      <c r="W12" s="86" t="str">
        <f aca="false">IF(W4+Y4=0,"",SUM(W4:W11))</f>
        <v/>
      </c>
      <c r="X12" s="87"/>
      <c r="Y12" s="86" t="str">
        <f aca="false">IF(W4+Y4=0,"",SUM(Y4:Y11))</f>
        <v/>
      </c>
      <c r="Z12" s="40"/>
      <c r="AA12" s="83" t="str">
        <f aca="false">IF(AA11="","spb",IF(AA11&gt;20,"v/b.","v/e"))</f>
        <v>spb</v>
      </c>
      <c r="AB12" s="84" t="str">
        <f aca="false">IF(AA11="","spb",IF(AA11&gt;40,$E$110,$E$111))</f>
        <v>spb</v>
      </c>
      <c r="AC12" s="88"/>
      <c r="AD12" s="89" t="str">
        <f aca="false">IF(AD4+AF4=0,"",SUM(AD4:AD11))</f>
        <v/>
      </c>
      <c r="AE12" s="90"/>
      <c r="AF12" s="89" t="str">
        <f aca="false">IF(AD4+AF4=0,"",SUM(AF4:AF11))</f>
        <v/>
      </c>
      <c r="AG12" s="83" t="str">
        <f aca="false">IF(AG11="","spb",IF(AG11&gt;20,"v/b.","v/e"))</f>
        <v>spb</v>
      </c>
      <c r="AH12" s="84" t="str">
        <f aca="false">IF(AG11="","spb",IF(AG11&gt;40,$E$110,$E$111))</f>
        <v>spb</v>
      </c>
      <c r="AI12" s="88"/>
      <c r="AJ12" s="89" t="str">
        <f aca="false">IF(AJ4+AL4=0,"",SUM(AJ4:AJ11))</f>
        <v/>
      </c>
      <c r="AK12" s="90"/>
      <c r="AL12" s="89" t="str">
        <f aca="false">IF(AJ4+AL4=0,"",SUM(AL4:AL11))</f>
        <v/>
      </c>
      <c r="AM12" s="83" t="str">
        <f aca="false">IF(AM11="","spb",IF(AM11&gt;20,"v/b.","v/e"))</f>
        <v>spb</v>
      </c>
      <c r="AN12" s="84" t="str">
        <f aca="false">IF(AM11="","spb",IF(AM11&gt;40,$E$110,$E$111))</f>
        <v>spb</v>
      </c>
      <c r="AO12" s="88"/>
      <c r="AP12" s="89" t="str">
        <f aca="false">IF(AP4+AR4=0,"",SUM(AP4:AP11))</f>
        <v/>
      </c>
      <c r="AQ12" s="90"/>
      <c r="AR12" s="89" t="str">
        <f aca="false">IF(AP4+AR4=0,"",SUM(AR4:AR11))</f>
        <v/>
      </c>
      <c r="AS12" s="83" t="str">
        <f aca="false">IF(AS11="","spb",IF(AS11&gt;20,"v/b.","v/e"))</f>
        <v>spb</v>
      </c>
      <c r="AT12" s="84" t="str">
        <f aca="false">IF(AS11="","spb",IF(AS11&gt;40,$E$110,$E$111))</f>
        <v>spb</v>
      </c>
      <c r="AU12" s="88"/>
      <c r="AV12" s="89" t="str">
        <f aca="false">IF(AV4+AX4=0,"",SUM(AV4:AV11))</f>
        <v/>
      </c>
      <c r="AW12" s="90"/>
      <c r="AX12" s="89" t="str">
        <f aca="false">IF(AV4+AX4=0,"",SUM(AX4:AX11))</f>
        <v/>
      </c>
      <c r="AY12" s="58"/>
      <c r="AZ12" s="58"/>
      <c r="BA12" s="58"/>
      <c r="BB12" s="35" t="s">
        <v>52</v>
      </c>
      <c r="BC12" s="70" t="n">
        <f aca="false">IF(INT(BD12/2)=BD12/2,1,2)</f>
        <v>1</v>
      </c>
      <c r="BD12" s="71" t="n">
        <f aca="false">T22</f>
        <v>0</v>
      </c>
      <c r="BE12" s="72" t="n">
        <f aca="false">IF(BC12=2,BH12*-1,BH12)</f>
        <v>0</v>
      </c>
      <c r="BF12" s="71" t="str">
        <f aca="false">V14</f>
        <v/>
      </c>
      <c r="BG12" s="71" t="str">
        <f aca="false">LEFT(BF12,4)</f>
        <v/>
      </c>
      <c r="BH12" s="72" t="n">
        <f aca="false">U22</f>
        <v>0</v>
      </c>
      <c r="BJ12" s="65" t="n">
        <f aca="false">SUM(E12,G12,K12,M12,Q12,S12,W12,Y12,AD12,AF12,AJ12,AL12,AP12,AR12,AV12,AX12)</f>
        <v>0</v>
      </c>
      <c r="BK12" s="66"/>
    </row>
    <row r="13" customFormat="false" ht="13.5" hidden="false" customHeight="true" outlineLevel="0" collapsed="false">
      <c r="A13" s="35"/>
      <c r="B13" s="34"/>
      <c r="C13" s="35"/>
      <c r="D13" s="67"/>
      <c r="E13" s="68"/>
      <c r="F13" s="67"/>
      <c r="G13" s="68"/>
      <c r="H13" s="54"/>
      <c r="I13" s="60"/>
      <c r="J13" s="91" t="s">
        <v>38</v>
      </c>
      <c r="K13" s="92"/>
      <c r="L13" s="93" t="n">
        <v>2</v>
      </c>
      <c r="M13" s="94" t="s">
        <v>39</v>
      </c>
      <c r="N13" s="54"/>
      <c r="O13" s="60"/>
      <c r="P13" s="91" t="s">
        <v>39</v>
      </c>
      <c r="Q13" s="92"/>
      <c r="R13" s="93" t="n">
        <v>3</v>
      </c>
      <c r="S13" s="94" t="s">
        <v>38</v>
      </c>
      <c r="T13" s="54"/>
      <c r="U13" s="60"/>
      <c r="V13" s="91" t="str">
        <f aca="false">IF(T14="","",VLOOKUP(T14,Plancompta,3))</f>
        <v/>
      </c>
      <c r="W13" s="95"/>
      <c r="X13" s="93" t="n">
        <v>4</v>
      </c>
      <c r="Y13" s="94" t="str">
        <f aca="false">IF(T14="","",VLOOKUP(T14,Plancompta,4))</f>
        <v/>
      </c>
      <c r="Z13" s="58"/>
      <c r="AA13" s="54"/>
      <c r="AB13" s="59"/>
      <c r="AC13" s="91" t="str">
        <f aca="false">IF(AA14="","",VLOOKUP(AA14,Plancompta,3))</f>
        <v/>
      </c>
      <c r="AD13" s="92"/>
      <c r="AE13" s="93" t="n">
        <v>5</v>
      </c>
      <c r="AF13" s="94" t="str">
        <f aca="false">IF(AA14="","",VLOOKUP(AA14,Plancompta,4))</f>
        <v/>
      </c>
      <c r="AG13" s="54"/>
      <c r="AH13" s="59"/>
      <c r="AI13" s="91" t="str">
        <f aca="false">IF(AG14="","",VLOOKUP(AG14,Plancompta,3))</f>
        <v/>
      </c>
      <c r="AJ13" s="92"/>
      <c r="AK13" s="93" t="n">
        <v>6</v>
      </c>
      <c r="AL13" s="94" t="str">
        <f aca="false">IF(AG14="","",VLOOKUP(AG14,Plancompta,4))</f>
        <v/>
      </c>
      <c r="AM13" s="54"/>
      <c r="AN13" s="59"/>
      <c r="AO13" s="91" t="str">
        <f aca="false">IF(AM14="","",VLOOKUP(AM14,Plancompta,3))</f>
        <v/>
      </c>
      <c r="AP13" s="92"/>
      <c r="AQ13" s="93" t="n">
        <v>7</v>
      </c>
      <c r="AR13" s="94" t="str">
        <f aca="false">IF(AM14="","",VLOOKUP(AM14,Plancompta,4))</f>
        <v/>
      </c>
      <c r="AS13" s="54"/>
      <c r="AT13" s="59"/>
      <c r="AU13" s="91" t="str">
        <f aca="false">IF(AS14="","",VLOOKUP(AS14,Plancompta,3))</f>
        <v/>
      </c>
      <c r="AV13" s="92"/>
      <c r="AW13" s="93" t="n">
        <v>8</v>
      </c>
      <c r="AX13" s="94" t="str">
        <f aca="false">IF(AS14="","",VLOOKUP(AS14,Plancompta,4))</f>
        <v/>
      </c>
      <c r="AY13" s="58"/>
      <c r="AZ13" s="58"/>
      <c r="BA13" s="58"/>
      <c r="BB13" s="96" t="s">
        <v>53</v>
      </c>
      <c r="BC13" s="97" t="n">
        <f aca="false">IF(INT(BD13/2)=BD13/2,1,2)</f>
        <v>1</v>
      </c>
      <c r="BD13" s="98" t="n">
        <f aca="false">B33</f>
        <v>44</v>
      </c>
      <c r="BE13" s="99" t="n">
        <f aca="false">IF(BC13=2,BH13*-1,BH13)</f>
        <v>0</v>
      </c>
      <c r="BF13" s="98" t="str">
        <f aca="false">D25</f>
        <v>Capital</v>
      </c>
      <c r="BG13" s="98" t="str">
        <f aca="false">LEFT(BF13,4)</f>
        <v>Capi</v>
      </c>
      <c r="BH13" s="99" t="n">
        <f aca="false">C33</f>
        <v>0</v>
      </c>
      <c r="BI13" s="96"/>
      <c r="BJ13" s="65"/>
      <c r="BK13" s="66"/>
    </row>
    <row r="14" customFormat="false" ht="15.75" hidden="false" customHeight="true" outlineLevel="0" collapsed="false">
      <c r="A14" s="40"/>
      <c r="B14" s="34"/>
      <c r="C14" s="35"/>
      <c r="D14" s="67"/>
      <c r="E14" s="68"/>
      <c r="F14" s="67"/>
      <c r="G14" s="68"/>
      <c r="H14" s="46"/>
      <c r="I14" s="57"/>
      <c r="J14" s="48" t="s">
        <v>54</v>
      </c>
      <c r="K14" s="48"/>
      <c r="L14" s="48"/>
      <c r="M14" s="48"/>
      <c r="N14" s="46"/>
      <c r="O14" s="57"/>
      <c r="P14" s="48" t="s">
        <v>55</v>
      </c>
      <c r="Q14" s="48"/>
      <c r="R14" s="48"/>
      <c r="S14" s="48"/>
      <c r="T14" s="46"/>
      <c r="U14" s="57"/>
      <c r="V14" s="48" t="str">
        <f aca="false">IF(T14="","",T14&amp;" "&amp;VLOOKUP(T14,Plancompta,2))</f>
        <v/>
      </c>
      <c r="W14" s="48"/>
      <c r="X14" s="48"/>
      <c r="Y14" s="48"/>
      <c r="Z14" s="58"/>
      <c r="AA14" s="46"/>
      <c r="AB14" s="59"/>
      <c r="AC14" s="48" t="str">
        <f aca="false">IF(AA14="","",AA14&amp;" "&amp;VLOOKUP(AA14,Plancompta,2))</f>
        <v/>
      </c>
      <c r="AD14" s="48"/>
      <c r="AE14" s="48"/>
      <c r="AF14" s="48"/>
      <c r="AG14" s="46"/>
      <c r="AH14" s="60"/>
      <c r="AI14" s="48" t="str">
        <f aca="false">IF(AG14="","",AG14&amp;" "&amp;VLOOKUP(AG14,Plancompta,2))</f>
        <v/>
      </c>
      <c r="AJ14" s="48"/>
      <c r="AK14" s="48"/>
      <c r="AL14" s="48"/>
      <c r="AM14" s="46"/>
      <c r="AN14" s="60"/>
      <c r="AO14" s="48" t="str">
        <f aca="false">IF(AM14="","",AM14&amp;" "&amp;VLOOKUP(AM14,Plancompta,2))</f>
        <v/>
      </c>
      <c r="AP14" s="48"/>
      <c r="AQ14" s="48"/>
      <c r="AR14" s="48"/>
      <c r="AS14" s="46"/>
      <c r="AT14" s="60"/>
      <c r="AU14" s="48" t="str">
        <f aca="false">IF(AS14="","",AS14&amp;" "&amp;VLOOKUP(AS14,Plancompta,2))</f>
        <v/>
      </c>
      <c r="AV14" s="48"/>
      <c r="AW14" s="48"/>
      <c r="AX14" s="48"/>
      <c r="AY14" s="62"/>
      <c r="AZ14" s="63"/>
      <c r="BA14" s="58"/>
      <c r="BB14" s="100" t="s">
        <v>56</v>
      </c>
      <c r="BC14" s="70" t="n">
        <f aca="false">IF(INT(BD14/2)=BD14/2,1,2)</f>
        <v>2</v>
      </c>
      <c r="BD14" s="71" t="n">
        <f aca="false">H33</f>
        <v>3</v>
      </c>
      <c r="BE14" s="72" t="n">
        <f aca="false">IF(BC14=2,BH14*-1,BH14)</f>
        <v>-0</v>
      </c>
      <c r="BF14" s="71" t="str">
        <f aca="false">J25</f>
        <v>Dépenses consommées</v>
      </c>
      <c r="BG14" s="71" t="str">
        <f aca="false">LEFT(BF14,4)</f>
        <v>Dépe</v>
      </c>
      <c r="BH14" s="72" t="n">
        <f aca="false">I33</f>
        <v>0</v>
      </c>
      <c r="BJ14" s="65" t="n">
        <f aca="false">SUM(E14,G14,K14,M14,Q14,S14,W14,Y14,AD14,AF14,AJ14,AL14,AP14,AR14,AV14,AX14)</f>
        <v>0</v>
      </c>
      <c r="BK14" s="66"/>
    </row>
    <row r="15" customFormat="false" ht="13.5" hidden="false" customHeight="true" outlineLevel="0" collapsed="false">
      <c r="A15" s="40"/>
      <c r="B15" s="34"/>
      <c r="C15" s="35"/>
      <c r="D15" s="67"/>
      <c r="E15" s="68"/>
      <c r="F15" s="67"/>
      <c r="G15" s="68"/>
      <c r="H15" s="54"/>
      <c r="I15" s="57"/>
      <c r="J15" s="55"/>
      <c r="K15" s="56"/>
      <c r="L15" s="55"/>
      <c r="M15" s="56"/>
      <c r="N15" s="76"/>
      <c r="O15" s="101"/>
      <c r="P15" s="55"/>
      <c r="Q15" s="56"/>
      <c r="R15" s="55"/>
      <c r="S15" s="56"/>
      <c r="T15" s="76"/>
      <c r="U15" s="101"/>
      <c r="V15" s="55"/>
      <c r="W15" s="56"/>
      <c r="X15" s="55"/>
      <c r="Y15" s="56"/>
      <c r="Z15" s="58"/>
      <c r="AA15" s="54"/>
      <c r="AB15" s="59"/>
      <c r="AC15" s="55"/>
      <c r="AD15" s="56"/>
      <c r="AE15" s="55"/>
      <c r="AF15" s="56"/>
      <c r="AG15" s="54"/>
      <c r="AH15" s="60"/>
      <c r="AI15" s="61"/>
      <c r="AJ15" s="56"/>
      <c r="AK15" s="61"/>
      <c r="AL15" s="56"/>
      <c r="AM15" s="54"/>
      <c r="AN15" s="60"/>
      <c r="AO15" s="61"/>
      <c r="AP15" s="56"/>
      <c r="AQ15" s="61"/>
      <c r="AR15" s="56"/>
      <c r="AS15" s="54"/>
      <c r="AT15" s="60"/>
      <c r="AU15" s="61"/>
      <c r="AV15" s="56"/>
      <c r="AW15" s="61"/>
      <c r="AX15" s="56"/>
      <c r="AY15" s="62"/>
      <c r="AZ15" s="63"/>
      <c r="BA15" s="58"/>
      <c r="BB15" s="35" t="s">
        <v>57</v>
      </c>
      <c r="BC15" s="70" t="n">
        <f aca="false">IF(INT(BD15/2)=BD15/2,1,2)</f>
        <v>1</v>
      </c>
      <c r="BD15" s="71" t="n">
        <f aca="false">N33</f>
        <v>4</v>
      </c>
      <c r="BE15" s="72" t="n">
        <f aca="false">IF(BC15=2,BH15*-1,BH15)</f>
        <v>0</v>
      </c>
      <c r="BF15" s="71" t="str">
        <f aca="false">P25</f>
        <v>Recettes</v>
      </c>
      <c r="BG15" s="71" t="str">
        <f aca="false">LEFT(BF15,4)</f>
        <v>Rece</v>
      </c>
      <c r="BH15" s="72" t="n">
        <f aca="false">O33</f>
        <v>0</v>
      </c>
      <c r="BJ15" s="65" t="n">
        <f aca="false">SUM(E15,G15,K15,M15,Q15,S15,W15,Y15,AD15,AF15,AJ15,AL15,AP15,AR15,AV15,AX15)</f>
        <v>0</v>
      </c>
      <c r="BK15" s="66"/>
      <c r="BN15" s="102"/>
    </row>
    <row r="16" customFormat="false" ht="13.5" hidden="false" customHeight="true" outlineLevel="0" collapsed="false">
      <c r="A16" s="40"/>
      <c r="B16" s="54"/>
      <c r="C16" s="47"/>
      <c r="D16" s="67"/>
      <c r="E16" s="68"/>
      <c r="F16" s="67"/>
      <c r="G16" s="68"/>
      <c r="H16" s="54"/>
      <c r="I16" s="57"/>
      <c r="J16" s="67"/>
      <c r="K16" s="68"/>
      <c r="L16" s="67"/>
      <c r="M16" s="68"/>
      <c r="N16" s="54"/>
      <c r="O16" s="57"/>
      <c r="P16" s="67"/>
      <c r="Q16" s="68"/>
      <c r="R16" s="67"/>
      <c r="S16" s="68"/>
      <c r="T16" s="54"/>
      <c r="U16" s="57"/>
      <c r="V16" s="67"/>
      <c r="W16" s="68"/>
      <c r="X16" s="67"/>
      <c r="Y16" s="68"/>
      <c r="Z16" s="58"/>
      <c r="AA16" s="54"/>
      <c r="AB16" s="59"/>
      <c r="AC16" s="67"/>
      <c r="AD16" s="68"/>
      <c r="AE16" s="67"/>
      <c r="AF16" s="68"/>
      <c r="AG16" s="54"/>
      <c r="AH16" s="60"/>
      <c r="AI16" s="69"/>
      <c r="AJ16" s="68"/>
      <c r="AK16" s="69"/>
      <c r="AL16" s="68"/>
      <c r="AM16" s="54"/>
      <c r="AN16" s="60"/>
      <c r="AO16" s="69"/>
      <c r="AP16" s="68"/>
      <c r="AQ16" s="69"/>
      <c r="AR16" s="68"/>
      <c r="AS16" s="54"/>
      <c r="AT16" s="60"/>
      <c r="AU16" s="69"/>
      <c r="AV16" s="68"/>
      <c r="AW16" s="69"/>
      <c r="AX16" s="68"/>
      <c r="AY16" s="62"/>
      <c r="AZ16" s="63"/>
      <c r="BA16" s="58"/>
      <c r="BB16" s="35" t="s">
        <v>58</v>
      </c>
      <c r="BC16" s="70" t="n">
        <f aca="false">IF(INT(BD16/2)=BD16/2,1,2)</f>
        <v>1</v>
      </c>
      <c r="BD16" s="71" t="n">
        <f aca="false">T33</f>
        <v>0</v>
      </c>
      <c r="BE16" s="72" t="n">
        <f aca="false">IF(BC16=2,BH16*-1,BH16)</f>
        <v>0</v>
      </c>
      <c r="BF16" s="71" t="str">
        <f aca="false">V25</f>
        <v/>
      </c>
      <c r="BG16" s="71" t="str">
        <f aca="false">LEFT(BF16,4)</f>
        <v/>
      </c>
      <c r="BH16" s="72" t="n">
        <f aca="false">U33</f>
        <v>0</v>
      </c>
      <c r="BJ16" s="65" t="n">
        <f aca="false">SUM(E16,G16,K16,M16,Q16,S16,W16,Y16,AD16,AF16,AJ16,AL16,AP16,AR16,AV16,AX16)</f>
        <v>0</v>
      </c>
      <c r="BK16" s="66" t="n">
        <f aca="false">IF(BJ16=0,1,0)</f>
        <v>1</v>
      </c>
    </row>
    <row r="17" customFormat="false" ht="13.5" hidden="false" customHeight="true" outlineLevel="0" collapsed="false">
      <c r="A17" s="40"/>
      <c r="B17" s="54"/>
      <c r="C17" s="47"/>
      <c r="D17" s="67"/>
      <c r="E17" s="68"/>
      <c r="F17" s="67"/>
      <c r="G17" s="68"/>
      <c r="H17" s="54"/>
      <c r="I17" s="57"/>
      <c r="J17" s="67"/>
      <c r="K17" s="68"/>
      <c r="L17" s="67"/>
      <c r="M17" s="68"/>
      <c r="N17" s="54"/>
      <c r="O17" s="57"/>
      <c r="P17" s="67"/>
      <c r="Q17" s="68"/>
      <c r="R17" s="67"/>
      <c r="S17" s="68"/>
      <c r="T17" s="54"/>
      <c r="U17" s="57"/>
      <c r="V17" s="67"/>
      <c r="W17" s="68"/>
      <c r="X17" s="67"/>
      <c r="Y17" s="68"/>
      <c r="Z17" s="58"/>
      <c r="AA17" s="54"/>
      <c r="AB17" s="59"/>
      <c r="AC17" s="67"/>
      <c r="AD17" s="68"/>
      <c r="AE17" s="67"/>
      <c r="AF17" s="68"/>
      <c r="AG17" s="54"/>
      <c r="AH17" s="60"/>
      <c r="AI17" s="69"/>
      <c r="AJ17" s="68"/>
      <c r="AK17" s="69"/>
      <c r="AL17" s="68"/>
      <c r="AM17" s="54"/>
      <c r="AN17" s="60"/>
      <c r="AO17" s="69"/>
      <c r="AP17" s="68"/>
      <c r="AQ17" s="69"/>
      <c r="AR17" s="68"/>
      <c r="AS17" s="54"/>
      <c r="AT17" s="60"/>
      <c r="AU17" s="69"/>
      <c r="AV17" s="68"/>
      <c r="AW17" s="69"/>
      <c r="AX17" s="68"/>
      <c r="AY17" s="62"/>
      <c r="AZ17" s="63"/>
      <c r="BA17" s="58"/>
      <c r="BB17" s="35" t="s">
        <v>59</v>
      </c>
      <c r="BC17" s="70" t="n">
        <f aca="false">IF(INT(BD17/2)=BD17/2,1,2)</f>
        <v>1</v>
      </c>
      <c r="BD17" s="71" t="n">
        <f aca="false">B44</f>
        <v>0</v>
      </c>
      <c r="BE17" s="72" t="n">
        <f aca="false">IF(BC17=2,BH17*-1,BH17)</f>
        <v>0</v>
      </c>
      <c r="BF17" s="71" t="str">
        <f aca="false">D36</f>
        <v/>
      </c>
      <c r="BG17" s="71" t="str">
        <f aca="false">LEFT(BF17,4)</f>
        <v/>
      </c>
      <c r="BH17" s="72" t="n">
        <f aca="false">C44</f>
        <v>0</v>
      </c>
      <c r="BJ17" s="65" t="n">
        <f aca="false">SUM(E17,G17,K17,M17,Q17,S17,W17,Y17,AD17,AF17,AJ17,AL17,AP17,AR17,AV17,AX17)</f>
        <v>0</v>
      </c>
      <c r="BK17" s="66"/>
    </row>
    <row r="18" customFormat="false" ht="13.5" hidden="true" customHeight="true" outlineLevel="0" collapsed="false">
      <c r="A18" s="40"/>
      <c r="B18" s="54"/>
      <c r="C18" s="47"/>
      <c r="D18" s="67"/>
      <c r="E18" s="68"/>
      <c r="F18" s="67"/>
      <c r="G18" s="68"/>
      <c r="H18" s="54"/>
      <c r="I18" s="57"/>
      <c r="J18" s="67"/>
      <c r="K18" s="68"/>
      <c r="L18" s="67"/>
      <c r="M18" s="68"/>
      <c r="N18" s="54"/>
      <c r="O18" s="57"/>
      <c r="P18" s="67"/>
      <c r="Q18" s="68"/>
      <c r="R18" s="67"/>
      <c r="S18" s="68"/>
      <c r="T18" s="54"/>
      <c r="U18" s="57"/>
      <c r="V18" s="67"/>
      <c r="W18" s="68"/>
      <c r="X18" s="67"/>
      <c r="Y18" s="68"/>
      <c r="Z18" s="58"/>
      <c r="AA18" s="54"/>
      <c r="AB18" s="59"/>
      <c r="AC18" s="67"/>
      <c r="AD18" s="68"/>
      <c r="AE18" s="67"/>
      <c r="AF18" s="68"/>
      <c r="AG18" s="54"/>
      <c r="AH18" s="60"/>
      <c r="AI18" s="69"/>
      <c r="AJ18" s="68"/>
      <c r="AK18" s="69"/>
      <c r="AL18" s="68"/>
      <c r="AM18" s="54"/>
      <c r="AN18" s="60"/>
      <c r="AO18" s="69"/>
      <c r="AP18" s="68"/>
      <c r="AQ18" s="69"/>
      <c r="AR18" s="68"/>
      <c r="AS18" s="54"/>
      <c r="AT18" s="60"/>
      <c r="AU18" s="69"/>
      <c r="AV18" s="68"/>
      <c r="AW18" s="69"/>
      <c r="AX18" s="68"/>
      <c r="AY18" s="62"/>
      <c r="AZ18" s="63"/>
      <c r="BA18" s="58"/>
      <c r="BB18" s="35" t="s">
        <v>60</v>
      </c>
      <c r="BC18" s="70" t="n">
        <f aca="false">IF(INT(BD18/2)=BD18/2,1,2)</f>
        <v>1</v>
      </c>
      <c r="BD18" s="71" t="n">
        <f aca="false">H44</f>
        <v>0</v>
      </c>
      <c r="BE18" s="72" t="n">
        <f aca="false">IF(BC18=2,BH18*-1,BH18)</f>
        <v>0</v>
      </c>
      <c r="BF18" s="71" t="str">
        <f aca="false">J36</f>
        <v/>
      </c>
      <c r="BG18" s="71" t="str">
        <f aca="false">LEFT(BF18,4)</f>
        <v/>
      </c>
      <c r="BH18" s="72" t="n">
        <f aca="false">I44</f>
        <v>0</v>
      </c>
      <c r="BJ18" s="65" t="n">
        <f aca="false">SUM(E18,G18,K18,M18,Q18,S18,W18,Y18,AD18,AF18,AJ18,AL18,AP18,AR18,AV18,AX18)</f>
        <v>0</v>
      </c>
      <c r="BK18" s="66" t="n">
        <f aca="false">IF(BJ18=0,1,0)</f>
        <v>1</v>
      </c>
    </row>
    <row r="19" customFormat="false" ht="13.5" hidden="true" customHeight="true" outlineLevel="0" collapsed="false">
      <c r="A19" s="40"/>
      <c r="B19" s="54"/>
      <c r="C19" s="47"/>
      <c r="D19" s="67"/>
      <c r="E19" s="68"/>
      <c r="F19" s="67"/>
      <c r="G19" s="68"/>
      <c r="H19" s="54"/>
      <c r="I19" s="57"/>
      <c r="J19" s="67"/>
      <c r="K19" s="68"/>
      <c r="L19" s="67"/>
      <c r="M19" s="68"/>
      <c r="N19" s="54"/>
      <c r="O19" s="57"/>
      <c r="P19" s="67"/>
      <c r="Q19" s="68"/>
      <c r="R19" s="67"/>
      <c r="S19" s="68"/>
      <c r="T19" s="54"/>
      <c r="U19" s="57"/>
      <c r="V19" s="67"/>
      <c r="W19" s="68"/>
      <c r="X19" s="67"/>
      <c r="Y19" s="68"/>
      <c r="Z19" s="58"/>
      <c r="AA19" s="54"/>
      <c r="AB19" s="59"/>
      <c r="AC19" s="67"/>
      <c r="AD19" s="68"/>
      <c r="AE19" s="67"/>
      <c r="AF19" s="68"/>
      <c r="AG19" s="54"/>
      <c r="AH19" s="60"/>
      <c r="AI19" s="69"/>
      <c r="AJ19" s="68"/>
      <c r="AK19" s="69"/>
      <c r="AL19" s="68"/>
      <c r="AM19" s="54"/>
      <c r="AN19" s="60"/>
      <c r="AO19" s="69"/>
      <c r="AP19" s="68"/>
      <c r="AQ19" s="69"/>
      <c r="AR19" s="68"/>
      <c r="AS19" s="54"/>
      <c r="AT19" s="60"/>
      <c r="AU19" s="69"/>
      <c r="AV19" s="68"/>
      <c r="AW19" s="69"/>
      <c r="AX19" s="68"/>
      <c r="AY19" s="62"/>
      <c r="AZ19" s="63"/>
      <c r="BA19" s="58"/>
      <c r="BB19" s="35" t="s">
        <v>61</v>
      </c>
      <c r="BC19" s="70" t="n">
        <f aca="false">IF(INT(BD19/2)=BD19/2,1,2)</f>
        <v>1</v>
      </c>
      <c r="BD19" s="71" t="n">
        <f aca="false">N44</f>
        <v>0</v>
      </c>
      <c r="BE19" s="72" t="n">
        <f aca="false">IF(BC19=2,BH19*-1,BH19)</f>
        <v>0</v>
      </c>
      <c r="BF19" s="71" t="str">
        <f aca="false">P36</f>
        <v/>
      </c>
      <c r="BG19" s="71" t="str">
        <f aca="false">LEFT(BF19,4)</f>
        <v/>
      </c>
      <c r="BH19" s="72" t="n">
        <f aca="false">O44</f>
        <v>0</v>
      </c>
      <c r="BJ19" s="65" t="n">
        <f aca="false">SUM(E19,G19,K19,M19,Q19,S19,W19,Y19,AD19,AF19,AJ19,AL19,AP19,AR19,AV19,AX19)</f>
        <v>0</v>
      </c>
      <c r="BK19" s="66" t="n">
        <f aca="false">IF(BJ19=0,1,0)</f>
        <v>1</v>
      </c>
    </row>
    <row r="20" customFormat="false" ht="13.5" hidden="true" customHeight="true" outlineLevel="0" collapsed="false">
      <c r="A20" s="40"/>
      <c r="B20" s="54"/>
      <c r="C20" s="47"/>
      <c r="D20" s="67"/>
      <c r="E20" s="68"/>
      <c r="F20" s="67"/>
      <c r="G20" s="68"/>
      <c r="H20" s="54"/>
      <c r="I20" s="57"/>
      <c r="J20" s="67"/>
      <c r="K20" s="68"/>
      <c r="L20" s="67"/>
      <c r="M20" s="68"/>
      <c r="N20" s="54"/>
      <c r="O20" s="57"/>
      <c r="P20" s="67"/>
      <c r="Q20" s="68"/>
      <c r="R20" s="67"/>
      <c r="S20" s="68"/>
      <c r="T20" s="54"/>
      <c r="U20" s="57"/>
      <c r="V20" s="67"/>
      <c r="W20" s="68"/>
      <c r="X20" s="67"/>
      <c r="Y20" s="68"/>
      <c r="Z20" s="58"/>
      <c r="AA20" s="54"/>
      <c r="AB20" s="59"/>
      <c r="AC20" s="67"/>
      <c r="AD20" s="68"/>
      <c r="AE20" s="67"/>
      <c r="AF20" s="68"/>
      <c r="AG20" s="54"/>
      <c r="AH20" s="60"/>
      <c r="AI20" s="69"/>
      <c r="AJ20" s="68"/>
      <c r="AK20" s="69"/>
      <c r="AL20" s="68"/>
      <c r="AM20" s="54"/>
      <c r="AN20" s="60"/>
      <c r="AO20" s="69"/>
      <c r="AP20" s="68"/>
      <c r="AQ20" s="69"/>
      <c r="AR20" s="68"/>
      <c r="AS20" s="54"/>
      <c r="AT20" s="60"/>
      <c r="AU20" s="69"/>
      <c r="AV20" s="68"/>
      <c r="AW20" s="69"/>
      <c r="AX20" s="68"/>
      <c r="AY20" s="62"/>
      <c r="AZ20" s="63"/>
      <c r="BA20" s="58"/>
      <c r="BB20" s="35" t="s">
        <v>62</v>
      </c>
      <c r="BC20" s="70" t="n">
        <f aca="false">IF(INT(BD20/2)=BD20/2,1,2)</f>
        <v>1</v>
      </c>
      <c r="BD20" s="71" t="n">
        <f aca="false">T44</f>
        <v>0</v>
      </c>
      <c r="BE20" s="72" t="n">
        <f aca="false">IF(BC20=2,BH20*-1,BH20)</f>
        <v>0</v>
      </c>
      <c r="BF20" s="71" t="str">
        <f aca="false">V36</f>
        <v/>
      </c>
      <c r="BG20" s="71" t="str">
        <f aca="false">LEFT(BF20,4)</f>
        <v/>
      </c>
      <c r="BH20" s="72" t="n">
        <f aca="false">U44</f>
        <v>0</v>
      </c>
      <c r="BJ20" s="65" t="n">
        <f aca="false">SUM(E20,G20,K20,M20,Q20,S20,W20,Y20,AD20,AF20,AJ20,AL20,AP20,AR20,AV20,AX20)</f>
        <v>0</v>
      </c>
      <c r="BK20" s="66" t="n">
        <f aca="false">IF(BJ20=0,1,0)</f>
        <v>1</v>
      </c>
    </row>
    <row r="21" customFormat="false" ht="13.5" hidden="true" customHeight="true" outlineLevel="0" collapsed="false">
      <c r="A21" s="40"/>
      <c r="B21" s="54"/>
      <c r="C21" s="47"/>
      <c r="D21" s="67"/>
      <c r="E21" s="68"/>
      <c r="F21" s="67"/>
      <c r="G21" s="68"/>
      <c r="H21" s="54"/>
      <c r="I21" s="57"/>
      <c r="J21" s="67"/>
      <c r="K21" s="68"/>
      <c r="L21" s="67"/>
      <c r="M21" s="68"/>
      <c r="N21" s="54"/>
      <c r="O21" s="57"/>
      <c r="P21" s="67"/>
      <c r="Q21" s="68"/>
      <c r="R21" s="67"/>
      <c r="S21" s="68"/>
      <c r="T21" s="54"/>
      <c r="U21" s="57"/>
      <c r="V21" s="67"/>
      <c r="W21" s="68"/>
      <c r="X21" s="67"/>
      <c r="Y21" s="68"/>
      <c r="Z21" s="58"/>
      <c r="AA21" s="54"/>
      <c r="AB21" s="59"/>
      <c r="AC21" s="67"/>
      <c r="AD21" s="68"/>
      <c r="AE21" s="67"/>
      <c r="AF21" s="68"/>
      <c r="AG21" s="54"/>
      <c r="AH21" s="60"/>
      <c r="AI21" s="69"/>
      <c r="AJ21" s="68"/>
      <c r="AK21" s="69"/>
      <c r="AL21" s="68"/>
      <c r="AM21" s="54"/>
      <c r="AN21" s="60"/>
      <c r="AO21" s="69"/>
      <c r="AP21" s="68"/>
      <c r="AQ21" s="69"/>
      <c r="AR21" s="68"/>
      <c r="AS21" s="54"/>
      <c r="AT21" s="60"/>
      <c r="AU21" s="69"/>
      <c r="AV21" s="68"/>
      <c r="AW21" s="69"/>
      <c r="AX21" s="68"/>
      <c r="AY21" s="62"/>
      <c r="AZ21" s="63"/>
      <c r="BA21" s="58"/>
      <c r="BC21" s="70" t="e">
        <f aca="false">IF(INT(BD21/2)=BD21/2,1,2)</f>
        <v>#VALUE!</v>
      </c>
      <c r="BD21" s="71" t="s">
        <v>63</v>
      </c>
      <c r="BE21" s="72" t="e">
        <f aca="false">IF(BC21=2,BH21*-1,BH21)</f>
        <v>#VALUE!</v>
      </c>
      <c r="BF21" s="71" t="str">
        <f aca="false">D73</f>
        <v>Résultat</v>
      </c>
      <c r="BG21" s="71" t="str">
        <f aca="false">LEFT(BF21,4)</f>
        <v>Résu</v>
      </c>
      <c r="BH21" s="72" t="n">
        <f aca="false">C89</f>
        <v>0</v>
      </c>
      <c r="BJ21" s="65" t="n">
        <f aca="false">SUM(E21,G21,K21,M21,Q21,S21,W21,Y21,AD21,AF21,AJ21,AL21,AP21,AR21,AV21,AX21)</f>
        <v>0</v>
      </c>
      <c r="BK21" s="66" t="n">
        <f aca="false">IF(BJ21=0,1,0)</f>
        <v>1</v>
      </c>
    </row>
    <row r="22" customFormat="false" ht="13.5" hidden="false" customHeight="true" outlineLevel="0" collapsed="false">
      <c r="A22" s="40"/>
      <c r="B22" s="76" t="n">
        <v>41</v>
      </c>
      <c r="C22" s="80" t="n">
        <f aca="false">E22-G22</f>
        <v>0</v>
      </c>
      <c r="D22" s="103" t="str">
        <f aca="false">IF(E22=0,"",C23)</f>
        <v/>
      </c>
      <c r="E22" s="104" t="n">
        <f aca="false">IF(E4+G4=0,0,IF(SUM(E4:E21)&gt;SUM(G4:G21),0,SUM(G4:G21)-SUM(E4:E21)))</f>
        <v>0</v>
      </c>
      <c r="F22" s="103" t="str">
        <f aca="false">IF(G22=0,"",C23)</f>
        <v/>
      </c>
      <c r="G22" s="104" t="n">
        <f aca="false">IF(E4+G4=0,0,IF(SUM(G4:G21)&gt;SUM(E4:E21),0,SUM(E4:E21)-SUM(G4:G21)))</f>
        <v>0</v>
      </c>
      <c r="H22" s="76" t="n">
        <v>47</v>
      </c>
      <c r="I22" s="77" t="n">
        <f aca="false">K22-M22</f>
        <v>0</v>
      </c>
      <c r="J22" s="78" t="str">
        <f aca="false">IF(K22=0,"",I23)</f>
        <v/>
      </c>
      <c r="K22" s="79" t="n">
        <f aca="false">IF(K15+M15=0,0,IF(SUM(K15:K21)&gt;SUM(M15:M21),0,SUM(M15:M21)-SUM(K15:K21)))</f>
        <v>0</v>
      </c>
      <c r="L22" s="78" t="str">
        <f aca="false">IF(M22=0,"",I23)</f>
        <v/>
      </c>
      <c r="M22" s="79" t="n">
        <f aca="false">IF(K15+M15=0,0,IF(SUM(M15:M21)&gt;SUM(K15:K21),0,SUM(K15:K21)-SUM(M15:M21)))</f>
        <v>0</v>
      </c>
      <c r="N22" s="76" t="n">
        <v>42</v>
      </c>
      <c r="O22" s="77" t="n">
        <f aca="false">Q22-S22</f>
        <v>0</v>
      </c>
      <c r="P22" s="78" t="str">
        <f aca="false">IF(Q22=0,"",O23)</f>
        <v/>
      </c>
      <c r="Q22" s="79" t="n">
        <f aca="false">IF(Q15+S15=0,0,IF(SUM(Q15:Q21)&gt;SUM(S15:S21),0,SUM(S15:S21)-SUM(Q15:Q21)))</f>
        <v>0</v>
      </c>
      <c r="R22" s="78" t="str">
        <f aca="false">IF(S22=0,"",O23)</f>
        <v/>
      </c>
      <c r="S22" s="79" t="n">
        <f aca="false">IF(Q15+S15=0,0,IF(SUM(S15:S21)&gt;SUM(Q15:Q21),0,SUM(Q15:Q21)-SUM(S15:S21)))</f>
        <v>0</v>
      </c>
      <c r="T22" s="76"/>
      <c r="U22" s="77" t="n">
        <f aca="false">W22-Y22</f>
        <v>0</v>
      </c>
      <c r="V22" s="78" t="str">
        <f aca="false">IF(W22=0,"",U23)</f>
        <v/>
      </c>
      <c r="W22" s="79" t="n">
        <f aca="false">IF(W15+Y15=0,0,IF(SUM(W15:W21)&gt;SUM(Y15:Y21),0,SUM(Y15:Y21)-SUM(W15:W21)))</f>
        <v>0</v>
      </c>
      <c r="X22" s="78" t="str">
        <f aca="false">IF(Y22=0,"",U23)</f>
        <v/>
      </c>
      <c r="Y22" s="79" t="n">
        <f aca="false">IF(W15+Y15=0,0,IF(SUM(Y15:Y21)&gt;SUM(W15:W21),0,SUM(W15:W21)-SUM(Y15:Y21)))</f>
        <v>0</v>
      </c>
      <c r="Z22" s="75"/>
      <c r="AA22" s="76"/>
      <c r="AB22" s="80" t="n">
        <f aca="false">AD22-AF22</f>
        <v>0</v>
      </c>
      <c r="AC22" s="78" t="str">
        <f aca="false">IF(AD22=0,"",AB23)</f>
        <v/>
      </c>
      <c r="AD22" s="79" t="n">
        <f aca="false">IF(AD15+AF15=0,0,IF(SUM(AD15:AD21)&gt;SUM(AF15:AF21),0,SUM(AF15:AF21)-SUM(AD15:AD21)))</f>
        <v>0</v>
      </c>
      <c r="AE22" s="78" t="str">
        <f aca="false">IF(AF22=0,"",AB23)</f>
        <v/>
      </c>
      <c r="AF22" s="79" t="n">
        <f aca="false">IF(AD15+AF15=0,0,IF(SUM(AF15:AF21)&gt;SUM(AD15:AD21),0,SUM(AD15:AD21)-SUM(AF15:AF21)))</f>
        <v>0</v>
      </c>
      <c r="AG22" s="76"/>
      <c r="AH22" s="80" t="n">
        <f aca="false">AJ22-AL22</f>
        <v>0</v>
      </c>
      <c r="AI22" s="78" t="str">
        <f aca="false">IF(AJ22=0,"",AH23)</f>
        <v/>
      </c>
      <c r="AJ22" s="79" t="n">
        <f aca="false">IF(AJ15+AL15=0,0,IF(SUM(AJ15:AJ21)&gt;SUM(AL15:AL21),0,SUM(AL15:AL21)-SUM(AJ15:AJ21)))</f>
        <v>0</v>
      </c>
      <c r="AK22" s="78" t="str">
        <f aca="false">IF(AL22=0,"",AH23)</f>
        <v/>
      </c>
      <c r="AL22" s="79" t="n">
        <f aca="false">IF(AJ15+AL15=0,0,IF(SUM(AL15:AL21)&gt;SUM(AJ15:AJ21),0,SUM(AJ15:AJ21)-SUM(AL15:AL21)))</f>
        <v>0</v>
      </c>
      <c r="AM22" s="76"/>
      <c r="AN22" s="80" t="n">
        <f aca="false">AP22-AR22</f>
        <v>0</v>
      </c>
      <c r="AO22" s="78" t="str">
        <f aca="false">IF(AP22=0,"",AN23)</f>
        <v/>
      </c>
      <c r="AP22" s="79" t="n">
        <f aca="false">IF(AP15+AR15=0,0,IF(SUM(AP15:AP21)&gt;SUM(AR15:AR21),0,SUM(AR15:AR21)-SUM(AP15:AP21)))</f>
        <v>0</v>
      </c>
      <c r="AQ22" s="78" t="str">
        <f aca="false">IF(AR22=0,"",AN23)</f>
        <v/>
      </c>
      <c r="AR22" s="79" t="n">
        <f aca="false">IF(AP15+AR15=0,0,IF(SUM(AR15:AR21)&gt;SUM(AP15:AP21),0,SUM(AP15:AP21)-SUM(AR15:AR21)))</f>
        <v>0</v>
      </c>
      <c r="AS22" s="76"/>
      <c r="AT22" s="80" t="n">
        <f aca="false">AV22-AX22</f>
        <v>0</v>
      </c>
      <c r="AU22" s="78" t="str">
        <f aca="false">IF(AV22=0,"",AT23)</f>
        <v/>
      </c>
      <c r="AV22" s="79" t="n">
        <f aca="false">IF(AV15+AX15=0,0,IF(SUM(AV15:AV21)&gt;SUM(AX15:AX21),0,SUM(AX15:AX21)-SUM(AV15:AV21)))</f>
        <v>0</v>
      </c>
      <c r="AW22" s="78" t="str">
        <f aca="false">IF(AX22=0,"",AT23)</f>
        <v/>
      </c>
      <c r="AX22" s="79" t="n">
        <f aca="false">IF(AV15+AX15=0,0,IF(SUM(AX15:AX21)&gt;SUM(AV15:AV21),0,SUM(AV15:AV21)-SUM(AX15:AX21)))</f>
        <v>0</v>
      </c>
      <c r="AY22" s="62"/>
      <c r="AZ22" s="63"/>
      <c r="BA22" s="58"/>
      <c r="BB22" s="35" t="s">
        <v>64</v>
      </c>
      <c r="BC22" s="70" t="n">
        <f aca="false">IF(INT(BD22/2)=BD22/2,1,2)</f>
        <v>1</v>
      </c>
      <c r="BD22" s="71" t="n">
        <f aca="false">AA11</f>
        <v>0</v>
      </c>
      <c r="BE22" s="72" t="n">
        <f aca="false">IF(BC22=2,BH22*-1,BH22)</f>
        <v>0</v>
      </c>
      <c r="BF22" s="71" t="str">
        <f aca="false">AC3</f>
        <v/>
      </c>
      <c r="BG22" s="71" t="str">
        <f aca="false">LEFT(BF22,4)</f>
        <v/>
      </c>
      <c r="BH22" s="72" t="n">
        <f aca="false">AB11</f>
        <v>0</v>
      </c>
      <c r="BJ22" s="65" t="n">
        <f aca="false">SUM(E22,G22,K22,M22,Q22,S22,W22,Y22,AD22,AF22,AJ22,AL22,AP22,AR22,AV22,AX22)</f>
        <v>0</v>
      </c>
      <c r="BK22" s="66"/>
    </row>
    <row r="23" customFormat="false" ht="13.5" hidden="false" customHeight="true" outlineLevel="0" collapsed="false">
      <c r="A23" s="40"/>
      <c r="B23" s="54"/>
      <c r="C23" s="84" t="str">
        <f aca="false">IF(B22="","spb",IF(B22&gt;40,$E$110,$E$111))</f>
        <v>v/Bi</v>
      </c>
      <c r="D23" s="85"/>
      <c r="E23" s="86" t="str">
        <f aca="false">IF(E4+G4=0,"",SUM(E4:E22))</f>
        <v/>
      </c>
      <c r="F23" s="87"/>
      <c r="G23" s="86" t="str">
        <f aca="false">IF(E4+G4=0,"",SUM(G4:G22))</f>
        <v/>
      </c>
      <c r="H23" s="83" t="str">
        <f aca="false">IF(H22="","spb",IF(H22&gt;20,"v/b.","v/e"))</f>
        <v>v/b.</v>
      </c>
      <c r="I23" s="84" t="str">
        <f aca="false">IF(H22="","spb",IF(H22&gt;40,$E$110,$E$111))</f>
        <v>v/Bi</v>
      </c>
      <c r="J23" s="85"/>
      <c r="K23" s="86" t="str">
        <f aca="false">IF(K15+M15=0,"",SUM(K15:K22))</f>
        <v/>
      </c>
      <c r="L23" s="87"/>
      <c r="M23" s="86" t="str">
        <f aca="false">IF(K15+M15=0,"",SUM(M15:M22))</f>
        <v/>
      </c>
      <c r="N23" s="83" t="str">
        <f aca="false">IF(N22="","spb",IF(N22&gt;20,"v/b.","v/e"))</f>
        <v>v/b.</v>
      </c>
      <c r="O23" s="84" t="str">
        <f aca="false">IF(N22="","spb",IF(N22&gt;40,$E$110,$E$111))</f>
        <v>v/Bi</v>
      </c>
      <c r="P23" s="85"/>
      <c r="Q23" s="86" t="str">
        <f aca="false">IF(Q15+S15=0,"",SUM(Q15:Q22))</f>
        <v/>
      </c>
      <c r="R23" s="87"/>
      <c r="S23" s="86" t="str">
        <f aca="false">IF(Q15+S15=0,"",SUM(S15:S22))</f>
        <v/>
      </c>
      <c r="T23" s="83" t="str">
        <f aca="false">IF(T22="","spb",IF(T22&gt;20,"v/b.","v/e"))</f>
        <v>spb</v>
      </c>
      <c r="U23" s="84" t="str">
        <f aca="false">IF(T22="","spb",IF(T22&gt;40,$E$110,$E$111))</f>
        <v>spb</v>
      </c>
      <c r="V23" s="85"/>
      <c r="W23" s="86" t="str">
        <f aca="false">IF(W15+Y15=0,"",SUM(W15:W22))</f>
        <v/>
      </c>
      <c r="X23" s="87"/>
      <c r="Y23" s="86" t="str">
        <f aca="false">IF(W15+Y15=0,"",SUM(Y15:Y22))</f>
        <v/>
      </c>
      <c r="Z23" s="40"/>
      <c r="AA23" s="83" t="str">
        <f aca="false">IF(AA22="","spb",IF(AA22&gt;20,"v/b.","v/e"))</f>
        <v>spb</v>
      </c>
      <c r="AB23" s="84" t="str">
        <f aca="false">IF(AA22="","spb",IF(AA22&gt;40,$E$110,$E$111))</f>
        <v>spb</v>
      </c>
      <c r="AC23" s="88"/>
      <c r="AD23" s="89" t="str">
        <f aca="false">IF(AD15+AF15=0,"",SUM(AD15:AD22))</f>
        <v/>
      </c>
      <c r="AE23" s="90"/>
      <c r="AF23" s="89" t="str">
        <f aca="false">IF(AD15+AF15=0,"",SUM(AF15:AF22))</f>
        <v/>
      </c>
      <c r="AG23" s="83" t="str">
        <f aca="false">IF(AG22="","spb",IF(AG22&gt;20,"v/b.","v/e"))</f>
        <v>spb</v>
      </c>
      <c r="AH23" s="84" t="str">
        <f aca="false">IF(AG22="","spb",IF(AG22&gt;40,$E$110,$E$111))</f>
        <v>spb</v>
      </c>
      <c r="AI23" s="88"/>
      <c r="AJ23" s="89" t="str">
        <f aca="false">IF(AJ15+AL15=0,"",SUM(AJ15:AJ22))</f>
        <v/>
      </c>
      <c r="AK23" s="90"/>
      <c r="AL23" s="89" t="str">
        <f aca="false">IF(AJ15+AL15=0,"",SUM(AL15:AL22))</f>
        <v/>
      </c>
      <c r="AM23" s="83" t="str">
        <f aca="false">IF(AM22="","spb",IF(AM22&gt;20,"v/b.","v/e"))</f>
        <v>spb</v>
      </c>
      <c r="AN23" s="84" t="str">
        <f aca="false">IF(AM22="","spb",IF(AM22&gt;40,$E$110,$E$111))</f>
        <v>spb</v>
      </c>
      <c r="AO23" s="88"/>
      <c r="AP23" s="89" t="str">
        <f aca="false">IF(AP15+AR15=0,"",SUM(AP15:AP22))</f>
        <v/>
      </c>
      <c r="AQ23" s="90"/>
      <c r="AR23" s="89" t="str">
        <f aca="false">IF(AP15+AR15=0,"",SUM(AR15:AR22))</f>
        <v/>
      </c>
      <c r="AS23" s="83" t="str">
        <f aca="false">IF(AS22="","spb",IF(AS22&gt;20,"v/b.","v/e"))</f>
        <v>spb</v>
      </c>
      <c r="AT23" s="84" t="str">
        <f aca="false">IF(AS22="","spb",IF(AS22&gt;40,$E$110,$E$111))</f>
        <v>spb</v>
      </c>
      <c r="AU23" s="88"/>
      <c r="AV23" s="89" t="str">
        <f aca="false">IF(AV15+AX15=0,"",SUM(AV15:AV22))</f>
        <v/>
      </c>
      <c r="AW23" s="90"/>
      <c r="AX23" s="89" t="str">
        <f aca="false">IF(AV15+AX15=0,"",SUM(AX15:AX22))</f>
        <v/>
      </c>
      <c r="AY23" s="58"/>
      <c r="AZ23" s="58"/>
      <c r="BA23" s="58"/>
      <c r="BB23" s="35" t="s">
        <v>65</v>
      </c>
      <c r="BC23" s="70" t="n">
        <f aca="false">IF(INT(BD23/2)=BD23/2,1,2)</f>
        <v>1</v>
      </c>
      <c r="BD23" s="71" t="n">
        <f aca="false">AG11</f>
        <v>0</v>
      </c>
      <c r="BE23" s="72" t="n">
        <f aca="false">IF(BC23=2,BH23*-1,BH23)</f>
        <v>0</v>
      </c>
      <c r="BF23" s="71" t="str">
        <f aca="false">AI3</f>
        <v/>
      </c>
      <c r="BG23" s="71" t="str">
        <f aca="false">LEFT(BF23,4)</f>
        <v/>
      </c>
      <c r="BH23" s="72" t="n">
        <f aca="false">AH11</f>
        <v>0</v>
      </c>
      <c r="BJ23" s="65" t="n">
        <f aca="false">SUM(E23,G23,K23,M23,Q23,S23,W23,Y23,AD23,AF23,AJ23,AL23,AP23,AR23,AV23,AX23)</f>
        <v>0</v>
      </c>
      <c r="BK23" s="66"/>
    </row>
    <row r="24" customFormat="false" ht="13.5" hidden="false" customHeight="true" outlineLevel="0" collapsed="false">
      <c r="A24" s="40"/>
      <c r="B24" s="54"/>
      <c r="C24" s="84"/>
      <c r="D24" s="91" t="s">
        <v>39</v>
      </c>
      <c r="E24" s="92"/>
      <c r="F24" s="92"/>
      <c r="G24" s="94" t="s">
        <v>38</v>
      </c>
      <c r="H24" s="54"/>
      <c r="I24" s="60"/>
      <c r="J24" s="91" t="s">
        <v>38</v>
      </c>
      <c r="K24" s="92"/>
      <c r="L24" s="92"/>
      <c r="M24" s="94" t="s">
        <v>39</v>
      </c>
      <c r="N24" s="54"/>
      <c r="O24" s="60"/>
      <c r="P24" s="91" t="s">
        <v>39</v>
      </c>
      <c r="Q24" s="92"/>
      <c r="R24" s="92"/>
      <c r="S24" s="94" t="s">
        <v>38</v>
      </c>
      <c r="T24" s="54"/>
      <c r="U24" s="60"/>
      <c r="V24" s="91" t="str">
        <f aca="false">IF(T25="","",VLOOKUP(T25,Plancompta,3))</f>
        <v/>
      </c>
      <c r="W24" s="92"/>
      <c r="X24" s="92"/>
      <c r="Y24" s="94" t="str">
        <f aca="false">IF(T25="","",VLOOKUP(T25,Plancompta,4))</f>
        <v/>
      </c>
      <c r="Z24" s="58"/>
      <c r="AA24" s="54"/>
      <c r="AB24" s="59"/>
      <c r="AC24" s="91" t="str">
        <f aca="false">IF(AA25="","",VLOOKUP(AA25,Plancompta,3))</f>
        <v/>
      </c>
      <c r="AD24" s="92"/>
      <c r="AE24" s="92"/>
      <c r="AF24" s="94" t="str">
        <f aca="false">IF(AA25="","",VLOOKUP(AA25,Plancompta,4))</f>
        <v/>
      </c>
      <c r="AG24" s="54"/>
      <c r="AH24" s="59"/>
      <c r="AI24" s="91" t="str">
        <f aca="false">IF(AG25="","",VLOOKUP(AG25,Plancompta,3))</f>
        <v/>
      </c>
      <c r="AJ24" s="92"/>
      <c r="AK24" s="92"/>
      <c r="AL24" s="94" t="str">
        <f aca="false">IF(AG25="","",VLOOKUP(AG25,Plancompta,4))</f>
        <v/>
      </c>
      <c r="AM24" s="54"/>
      <c r="AN24" s="59"/>
      <c r="AO24" s="91" t="str">
        <f aca="false">IF(AM25="","",VLOOKUP(AM25,Plancompta,3))</f>
        <v/>
      </c>
      <c r="AP24" s="92"/>
      <c r="AQ24" s="92"/>
      <c r="AR24" s="94" t="str">
        <f aca="false">IF(AM25="","",VLOOKUP(AM25,Plancompta,4))</f>
        <v/>
      </c>
      <c r="AS24" s="54"/>
      <c r="AT24" s="59"/>
      <c r="AU24" s="91" t="str">
        <f aca="false">IF(AS25="","",VLOOKUP(AS25,Plancompta,3))</f>
        <v/>
      </c>
      <c r="AV24" s="92"/>
      <c r="AW24" s="92"/>
      <c r="AX24" s="94" t="str">
        <f aca="false">IF(AS25="","",VLOOKUP(AS25,Plancompta,4))</f>
        <v/>
      </c>
      <c r="AY24" s="58"/>
      <c r="AZ24" s="58"/>
      <c r="BA24" s="58"/>
      <c r="BB24" s="35" t="s">
        <v>66</v>
      </c>
      <c r="BC24" s="70" t="n">
        <f aca="false">IF(INT(BD24/2)=BD24/2,1,2)</f>
        <v>1</v>
      </c>
      <c r="BD24" s="71" t="n">
        <f aca="false">AM11</f>
        <v>0</v>
      </c>
      <c r="BE24" s="72" t="n">
        <f aca="false">IF(BC24=2,BH24*-1,BH24)</f>
        <v>0</v>
      </c>
      <c r="BF24" s="71" t="str">
        <f aca="false">AO3</f>
        <v/>
      </c>
      <c r="BG24" s="71" t="str">
        <f aca="false">LEFT(BF24,4)</f>
        <v/>
      </c>
      <c r="BH24" s="72" t="n">
        <f aca="false">AN11</f>
        <v>0</v>
      </c>
      <c r="BJ24" s="65"/>
      <c r="BK24" s="66"/>
    </row>
    <row r="25" customFormat="false" ht="15.75" hidden="false" customHeight="true" outlineLevel="0" collapsed="false">
      <c r="A25" s="40"/>
      <c r="B25" s="46"/>
      <c r="C25" s="84"/>
      <c r="D25" s="48" t="s">
        <v>67</v>
      </c>
      <c r="E25" s="48"/>
      <c r="F25" s="48"/>
      <c r="G25" s="48"/>
      <c r="H25" s="46"/>
      <c r="I25" s="57"/>
      <c r="J25" s="105" t="s">
        <v>68</v>
      </c>
      <c r="K25" s="105"/>
      <c r="L25" s="105"/>
      <c r="M25" s="105"/>
      <c r="N25" s="46"/>
      <c r="O25" s="57"/>
      <c r="P25" s="106" t="s">
        <v>69</v>
      </c>
      <c r="Q25" s="106"/>
      <c r="R25" s="106"/>
      <c r="S25" s="106"/>
      <c r="T25" s="46"/>
      <c r="U25" s="57"/>
      <c r="V25" s="48" t="str">
        <f aca="false">IF(T25="","",T25&amp;" "&amp;VLOOKUP(T25,Plancompta,2))</f>
        <v/>
      </c>
      <c r="W25" s="48"/>
      <c r="X25" s="48"/>
      <c r="Y25" s="48"/>
      <c r="Z25" s="58"/>
      <c r="AA25" s="46"/>
      <c r="AB25" s="59"/>
      <c r="AC25" s="48" t="str">
        <f aca="false">IF(AA25="","",AA25&amp;" "&amp;VLOOKUP(AA25,Plancompta,2))</f>
        <v/>
      </c>
      <c r="AD25" s="48"/>
      <c r="AE25" s="48"/>
      <c r="AF25" s="48"/>
      <c r="AG25" s="46"/>
      <c r="AH25" s="60"/>
      <c r="AI25" s="48" t="str">
        <f aca="false">IF(AG25="","",AG25&amp;" "&amp;VLOOKUP(AG25,Plancompta,2))</f>
        <v/>
      </c>
      <c r="AJ25" s="48"/>
      <c r="AK25" s="48"/>
      <c r="AL25" s="48"/>
      <c r="AM25" s="46"/>
      <c r="AN25" s="60"/>
      <c r="AO25" s="48" t="str">
        <f aca="false">IF(AM25="","",AM25&amp;" "&amp;VLOOKUP(AM25,Plancompta,2))</f>
        <v/>
      </c>
      <c r="AP25" s="48"/>
      <c r="AQ25" s="48"/>
      <c r="AR25" s="48"/>
      <c r="AS25" s="46"/>
      <c r="AT25" s="60"/>
      <c r="AU25" s="48" t="str">
        <f aca="false">IF(AS25="","",AS25&amp;" "&amp;VLOOKUP(AS25,Plancompta,2))</f>
        <v/>
      </c>
      <c r="AV25" s="48"/>
      <c r="AW25" s="48"/>
      <c r="AX25" s="48"/>
      <c r="AY25" s="62"/>
      <c r="AZ25" s="63"/>
      <c r="BA25" s="58"/>
      <c r="BB25" s="35" t="s">
        <v>70</v>
      </c>
      <c r="BC25" s="70" t="n">
        <f aca="false">IF(INT(BD25/2)=BD25/2,1,2)</f>
        <v>1</v>
      </c>
      <c r="BD25" s="71" t="n">
        <f aca="false">AS11</f>
        <v>0</v>
      </c>
      <c r="BE25" s="72" t="n">
        <f aca="false">IF(BC25=2,BH25*-1,BH25)</f>
        <v>0</v>
      </c>
      <c r="BF25" s="71" t="str">
        <f aca="false">AU3</f>
        <v/>
      </c>
      <c r="BG25" s="71" t="str">
        <f aca="false">LEFT(BF25,4)</f>
        <v/>
      </c>
      <c r="BH25" s="72" t="n">
        <f aca="false">AT11</f>
        <v>0</v>
      </c>
      <c r="BJ25" s="65" t="n">
        <f aca="false">SUM(E25,G25,K25,M25,Q25,S25,W25,Y25,AD25,AF25,AJ25,AL25,AP25,AR25,AV25,AX25)</f>
        <v>0</v>
      </c>
      <c r="BK25" s="66"/>
    </row>
    <row r="26" customFormat="false" ht="13.5" hidden="false" customHeight="true" outlineLevel="0" collapsed="false">
      <c r="A26" s="40"/>
      <c r="B26" s="54"/>
      <c r="C26" s="84"/>
      <c r="D26" s="55"/>
      <c r="E26" s="56"/>
      <c r="F26" s="55"/>
      <c r="G26" s="56"/>
      <c r="H26" s="54"/>
      <c r="I26" s="57"/>
      <c r="J26" s="55"/>
      <c r="K26" s="56"/>
      <c r="L26" s="55"/>
      <c r="M26" s="56"/>
      <c r="N26" s="54"/>
      <c r="O26" s="57"/>
      <c r="P26" s="55"/>
      <c r="Q26" s="56"/>
      <c r="R26" s="55"/>
      <c r="S26" s="56"/>
      <c r="T26" s="54" t="n">
        <v>1</v>
      </c>
      <c r="U26" s="57"/>
      <c r="V26" s="55"/>
      <c r="W26" s="56"/>
      <c r="X26" s="55"/>
      <c r="Y26" s="56"/>
      <c r="Z26" s="58"/>
      <c r="AA26" s="54"/>
      <c r="AB26" s="59"/>
      <c r="AC26" s="55"/>
      <c r="AD26" s="56"/>
      <c r="AE26" s="55"/>
      <c r="AF26" s="56"/>
      <c r="AG26" s="54"/>
      <c r="AH26" s="60"/>
      <c r="AI26" s="61"/>
      <c r="AJ26" s="56"/>
      <c r="AK26" s="61"/>
      <c r="AL26" s="56"/>
      <c r="AM26" s="54"/>
      <c r="AN26" s="60"/>
      <c r="AO26" s="61"/>
      <c r="AP26" s="56"/>
      <c r="AQ26" s="61"/>
      <c r="AR26" s="56"/>
      <c r="AS26" s="54"/>
      <c r="AT26" s="60"/>
      <c r="AU26" s="61"/>
      <c r="AV26" s="56"/>
      <c r="AW26" s="61"/>
      <c r="AX26" s="56"/>
      <c r="AY26" s="62"/>
      <c r="AZ26" s="63"/>
      <c r="BA26" s="58"/>
      <c r="BB26" s="35" t="s">
        <v>71</v>
      </c>
      <c r="BC26" s="70" t="n">
        <f aca="false">IF(INT(BD26/2)=BD26/2,1,2)</f>
        <v>1</v>
      </c>
      <c r="BD26" s="71" t="n">
        <f aca="false">AA22</f>
        <v>0</v>
      </c>
      <c r="BE26" s="72" t="n">
        <f aca="false">IF(BC26=2,BH26*-1,BH26)</f>
        <v>0</v>
      </c>
      <c r="BF26" s="71" t="str">
        <f aca="false">AC14</f>
        <v/>
      </c>
      <c r="BG26" s="71" t="str">
        <f aca="false">LEFT(BF26,4)</f>
        <v/>
      </c>
      <c r="BH26" s="72" t="n">
        <f aca="false">AB22</f>
        <v>0</v>
      </c>
      <c r="BJ26" s="65" t="n">
        <f aca="false">SUM(E26,G26,K26,M26,Q26,S26,W26,Y26,AD26,AF26,AJ26,AL26,AP26,AR26,AV26,AX26)</f>
        <v>0</v>
      </c>
      <c r="BK26" s="66"/>
    </row>
    <row r="27" customFormat="false" ht="13.5" hidden="false" customHeight="true" outlineLevel="0" collapsed="false">
      <c r="A27" s="40"/>
      <c r="B27" s="54"/>
      <c r="C27" s="84"/>
      <c r="D27" s="67"/>
      <c r="E27" s="68"/>
      <c r="F27" s="67"/>
      <c r="G27" s="68"/>
      <c r="H27" s="54"/>
      <c r="I27" s="57"/>
      <c r="J27" s="67"/>
      <c r="K27" s="68"/>
      <c r="L27" s="67"/>
      <c r="M27" s="68"/>
      <c r="N27" s="54"/>
      <c r="O27" s="57"/>
      <c r="P27" s="67"/>
      <c r="Q27" s="68"/>
      <c r="R27" s="67"/>
      <c r="S27" s="68"/>
      <c r="T27" s="54"/>
      <c r="U27" s="57"/>
      <c r="V27" s="67"/>
      <c r="W27" s="68"/>
      <c r="X27" s="67"/>
      <c r="Y27" s="68"/>
      <c r="Z27" s="58"/>
      <c r="AA27" s="54"/>
      <c r="AB27" s="59"/>
      <c r="AC27" s="67"/>
      <c r="AD27" s="68"/>
      <c r="AE27" s="67"/>
      <c r="AF27" s="68"/>
      <c r="AG27" s="54"/>
      <c r="AH27" s="60"/>
      <c r="AI27" s="69"/>
      <c r="AJ27" s="68"/>
      <c r="AK27" s="69"/>
      <c r="AL27" s="68"/>
      <c r="AM27" s="54"/>
      <c r="AN27" s="60"/>
      <c r="AO27" s="69"/>
      <c r="AP27" s="68"/>
      <c r="AQ27" s="69"/>
      <c r="AR27" s="68"/>
      <c r="AS27" s="54"/>
      <c r="AT27" s="60"/>
      <c r="AU27" s="69"/>
      <c r="AV27" s="68"/>
      <c r="AW27" s="69"/>
      <c r="AX27" s="68"/>
      <c r="AY27" s="62"/>
      <c r="AZ27" s="63"/>
      <c r="BA27" s="58"/>
      <c r="BB27" s="35" t="s">
        <v>72</v>
      </c>
      <c r="BC27" s="70" t="n">
        <f aca="false">IF(INT(BD27/2)=BD27/2,1,2)</f>
        <v>1</v>
      </c>
      <c r="BD27" s="71" t="n">
        <f aca="false">AG22</f>
        <v>0</v>
      </c>
      <c r="BE27" s="72" t="n">
        <f aca="false">IF(BC27=2,BH27*-1,BH27)</f>
        <v>0</v>
      </c>
      <c r="BF27" s="71" t="str">
        <f aca="false">AI14</f>
        <v/>
      </c>
      <c r="BG27" s="71" t="str">
        <f aca="false">LEFT(BF27,4)</f>
        <v/>
      </c>
      <c r="BH27" s="72" t="n">
        <f aca="false">AH22</f>
        <v>0</v>
      </c>
      <c r="BJ27" s="65" t="n">
        <f aca="false">SUM(E27,G27,K27,M27,Q27,S27,W27,Y27,AD27,AF27,AJ27,AL27,AP27,AR27,AV27,AX27)</f>
        <v>0</v>
      </c>
      <c r="BK27" s="66"/>
    </row>
    <row r="28" customFormat="false" ht="13.5" hidden="false" customHeight="true" outlineLevel="0" collapsed="false">
      <c r="A28" s="40"/>
      <c r="B28" s="54"/>
      <c r="C28" s="84"/>
      <c r="D28" s="67"/>
      <c r="E28" s="68"/>
      <c r="F28" s="67"/>
      <c r="G28" s="68"/>
      <c r="H28" s="54"/>
      <c r="I28" s="57"/>
      <c r="J28" s="67"/>
      <c r="K28" s="68"/>
      <c r="L28" s="67"/>
      <c r="M28" s="68"/>
      <c r="N28" s="54"/>
      <c r="O28" s="57"/>
      <c r="P28" s="67"/>
      <c r="Q28" s="68"/>
      <c r="R28" s="67"/>
      <c r="S28" s="68"/>
      <c r="T28" s="54"/>
      <c r="U28" s="57"/>
      <c r="V28" s="67"/>
      <c r="W28" s="68"/>
      <c r="X28" s="67"/>
      <c r="Y28" s="68"/>
      <c r="Z28" s="58"/>
      <c r="AA28" s="54"/>
      <c r="AB28" s="59"/>
      <c r="AC28" s="67"/>
      <c r="AD28" s="68"/>
      <c r="AE28" s="67"/>
      <c r="AF28" s="68"/>
      <c r="AG28" s="54"/>
      <c r="AH28" s="60"/>
      <c r="AI28" s="69"/>
      <c r="AJ28" s="68"/>
      <c r="AK28" s="69"/>
      <c r="AL28" s="68"/>
      <c r="AM28" s="54"/>
      <c r="AN28" s="60"/>
      <c r="AO28" s="69"/>
      <c r="AP28" s="68"/>
      <c r="AQ28" s="69"/>
      <c r="AR28" s="68"/>
      <c r="AS28" s="54"/>
      <c r="AT28" s="60"/>
      <c r="AU28" s="69"/>
      <c r="AV28" s="68"/>
      <c r="AW28" s="69"/>
      <c r="AX28" s="68"/>
      <c r="AY28" s="62"/>
      <c r="AZ28" s="63"/>
      <c r="BA28" s="58"/>
      <c r="BB28" s="35" t="s">
        <v>73</v>
      </c>
      <c r="BC28" s="70" t="n">
        <f aca="false">IF(INT(BD28/2)=BD28/2,1,2)</f>
        <v>1</v>
      </c>
      <c r="BD28" s="71" t="n">
        <f aca="false">AM22</f>
        <v>0</v>
      </c>
      <c r="BE28" s="72" t="n">
        <f aca="false">IF(BC28=2,BH28*-1,BH28)</f>
        <v>0</v>
      </c>
      <c r="BF28" s="71" t="str">
        <f aca="false">AO14</f>
        <v/>
      </c>
      <c r="BG28" s="71" t="str">
        <f aca="false">LEFT(BF28,4)</f>
        <v/>
      </c>
      <c r="BH28" s="72" t="n">
        <f aca="false">AN22</f>
        <v>0</v>
      </c>
      <c r="BJ28" s="65" t="n">
        <f aca="false">SUM(E28,G28,K28,M28,Q28,S28,W28,Y28,AD28,AF28,AJ28,AL28,AP28,AR28,AV28,AX28)</f>
        <v>0</v>
      </c>
      <c r="BK28" s="66"/>
    </row>
    <row r="29" customFormat="false" ht="13.5" hidden="true" customHeight="true" outlineLevel="0" collapsed="false">
      <c r="A29" s="40"/>
      <c r="B29" s="54"/>
      <c r="C29" s="84"/>
      <c r="D29" s="67"/>
      <c r="E29" s="68"/>
      <c r="F29" s="67"/>
      <c r="G29" s="68"/>
      <c r="H29" s="54"/>
      <c r="I29" s="57"/>
      <c r="J29" s="67"/>
      <c r="K29" s="68"/>
      <c r="L29" s="67"/>
      <c r="M29" s="68"/>
      <c r="N29" s="54"/>
      <c r="O29" s="57"/>
      <c r="P29" s="67"/>
      <c r="Q29" s="68"/>
      <c r="R29" s="67"/>
      <c r="S29" s="68"/>
      <c r="T29" s="54"/>
      <c r="U29" s="57"/>
      <c r="V29" s="67"/>
      <c r="W29" s="68"/>
      <c r="X29" s="67"/>
      <c r="Y29" s="68"/>
      <c r="Z29" s="58"/>
      <c r="AA29" s="54"/>
      <c r="AB29" s="59"/>
      <c r="AC29" s="67"/>
      <c r="AD29" s="68"/>
      <c r="AE29" s="67"/>
      <c r="AF29" s="68"/>
      <c r="AG29" s="54"/>
      <c r="AH29" s="60"/>
      <c r="AI29" s="69"/>
      <c r="AJ29" s="68"/>
      <c r="AK29" s="69"/>
      <c r="AL29" s="68"/>
      <c r="AM29" s="54"/>
      <c r="AN29" s="60"/>
      <c r="AO29" s="69"/>
      <c r="AP29" s="68"/>
      <c r="AQ29" s="69"/>
      <c r="AR29" s="68"/>
      <c r="AS29" s="54"/>
      <c r="AT29" s="60"/>
      <c r="AU29" s="69"/>
      <c r="AV29" s="68"/>
      <c r="AW29" s="69"/>
      <c r="AX29" s="68"/>
      <c r="AY29" s="62"/>
      <c r="AZ29" s="63"/>
      <c r="BA29" s="58"/>
      <c r="BB29" s="35" t="s">
        <v>74</v>
      </c>
      <c r="BC29" s="70" t="n">
        <f aca="false">IF(INT(BD29/2)=BD29/2,1,2)</f>
        <v>1</v>
      </c>
      <c r="BD29" s="71" t="n">
        <f aca="false">AS22</f>
        <v>0</v>
      </c>
      <c r="BE29" s="72" t="n">
        <f aca="false">IF(BC29=2,BH29*-1,BH29)</f>
        <v>0</v>
      </c>
      <c r="BF29" s="71" t="str">
        <f aca="false">AU14</f>
        <v/>
      </c>
      <c r="BG29" s="71" t="str">
        <f aca="false">LEFT(BF29,4)</f>
        <v/>
      </c>
      <c r="BH29" s="72" t="n">
        <f aca="false">AT22</f>
        <v>0</v>
      </c>
      <c r="BJ29" s="65" t="n">
        <f aca="false">SUM(E29,G29,K29,M29,Q29,S29,W29,Y29,AD29,AF29,AJ29,AL29,AP29,AR29,AV29,AX29)</f>
        <v>0</v>
      </c>
      <c r="BK29" s="66" t="n">
        <f aca="false">IF(BJ29=0,1,0)</f>
        <v>1</v>
      </c>
    </row>
    <row r="30" customFormat="false" ht="13.5" hidden="true" customHeight="true" outlineLevel="0" collapsed="false">
      <c r="A30" s="40"/>
      <c r="B30" s="54"/>
      <c r="C30" s="84"/>
      <c r="D30" s="67"/>
      <c r="E30" s="68"/>
      <c r="F30" s="67"/>
      <c r="G30" s="68"/>
      <c r="H30" s="54"/>
      <c r="I30" s="57"/>
      <c r="J30" s="67"/>
      <c r="K30" s="68"/>
      <c r="L30" s="67"/>
      <c r="M30" s="68"/>
      <c r="N30" s="54"/>
      <c r="O30" s="57"/>
      <c r="P30" s="67"/>
      <c r="Q30" s="68"/>
      <c r="R30" s="67"/>
      <c r="S30" s="68"/>
      <c r="T30" s="54"/>
      <c r="U30" s="57"/>
      <c r="V30" s="67"/>
      <c r="W30" s="68"/>
      <c r="X30" s="67"/>
      <c r="Y30" s="68"/>
      <c r="Z30" s="58"/>
      <c r="AA30" s="54"/>
      <c r="AB30" s="59"/>
      <c r="AC30" s="67"/>
      <c r="AD30" s="68"/>
      <c r="AE30" s="67"/>
      <c r="AF30" s="68"/>
      <c r="AG30" s="54"/>
      <c r="AH30" s="60"/>
      <c r="AI30" s="69"/>
      <c r="AJ30" s="68"/>
      <c r="AK30" s="69"/>
      <c r="AL30" s="68"/>
      <c r="AM30" s="54"/>
      <c r="AN30" s="60"/>
      <c r="AO30" s="69"/>
      <c r="AP30" s="68"/>
      <c r="AQ30" s="69"/>
      <c r="AR30" s="68"/>
      <c r="AS30" s="54"/>
      <c r="AT30" s="60"/>
      <c r="AU30" s="69"/>
      <c r="AV30" s="68"/>
      <c r="AW30" s="69"/>
      <c r="AX30" s="68"/>
      <c r="AY30" s="62"/>
      <c r="AZ30" s="63"/>
      <c r="BA30" s="58"/>
      <c r="BB30" s="35" t="s">
        <v>75</v>
      </c>
      <c r="BC30" s="70" t="n">
        <f aca="false">IF(INT(BD30/2)=BD30/2,1,2)</f>
        <v>1</v>
      </c>
      <c r="BD30" s="71" t="n">
        <f aca="false">AA33</f>
        <v>0</v>
      </c>
      <c r="BE30" s="72" t="n">
        <f aca="false">IF(BC30=2,BH30*-1,BH30)</f>
        <v>0</v>
      </c>
      <c r="BF30" s="71" t="str">
        <f aca="false">AC25</f>
        <v/>
      </c>
      <c r="BG30" s="71" t="str">
        <f aca="false">LEFT(BF30,4)</f>
        <v/>
      </c>
      <c r="BH30" s="72" t="n">
        <f aca="false">AB33</f>
        <v>0</v>
      </c>
      <c r="BJ30" s="65" t="n">
        <f aca="false">SUM(E30,G30,K30,M30,Q30,S30,W30,Y30,AD30,AF30,AJ30,AL30,AP30,AR30,AV30,AX30)</f>
        <v>0</v>
      </c>
      <c r="BK30" s="66" t="n">
        <f aca="false">IF(BJ30=0,1,0)</f>
        <v>1</v>
      </c>
    </row>
    <row r="31" customFormat="false" ht="13.5" hidden="true" customHeight="true" outlineLevel="0" collapsed="false">
      <c r="A31" s="40"/>
      <c r="B31" s="54"/>
      <c r="C31" s="84"/>
      <c r="D31" s="67"/>
      <c r="E31" s="68"/>
      <c r="F31" s="67"/>
      <c r="G31" s="68"/>
      <c r="H31" s="54"/>
      <c r="I31" s="57"/>
      <c r="J31" s="67"/>
      <c r="K31" s="68"/>
      <c r="L31" s="67"/>
      <c r="M31" s="68"/>
      <c r="N31" s="54"/>
      <c r="O31" s="57"/>
      <c r="P31" s="67"/>
      <c r="Q31" s="68"/>
      <c r="R31" s="67"/>
      <c r="S31" s="68"/>
      <c r="T31" s="54"/>
      <c r="U31" s="57"/>
      <c r="V31" s="67"/>
      <c r="W31" s="68"/>
      <c r="X31" s="67"/>
      <c r="Y31" s="68"/>
      <c r="Z31" s="58"/>
      <c r="AA31" s="54"/>
      <c r="AB31" s="59"/>
      <c r="AC31" s="67"/>
      <c r="AD31" s="68"/>
      <c r="AE31" s="67"/>
      <c r="AF31" s="68"/>
      <c r="AG31" s="54"/>
      <c r="AH31" s="60"/>
      <c r="AI31" s="69"/>
      <c r="AJ31" s="68"/>
      <c r="AK31" s="69"/>
      <c r="AL31" s="68"/>
      <c r="AM31" s="54"/>
      <c r="AN31" s="60"/>
      <c r="AO31" s="69"/>
      <c r="AP31" s="68"/>
      <c r="AQ31" s="69"/>
      <c r="AR31" s="68"/>
      <c r="AS31" s="54"/>
      <c r="AT31" s="60"/>
      <c r="AU31" s="69"/>
      <c r="AV31" s="68"/>
      <c r="AW31" s="69"/>
      <c r="AX31" s="68"/>
      <c r="AY31" s="62"/>
      <c r="AZ31" s="63"/>
      <c r="BA31" s="58"/>
      <c r="BB31" s="35" t="s">
        <v>76</v>
      </c>
      <c r="BC31" s="70" t="n">
        <f aca="false">IF(INT(BD31/2)=BD31/2,1,2)</f>
        <v>1</v>
      </c>
      <c r="BD31" s="71" t="n">
        <f aca="false">AG33</f>
        <v>0</v>
      </c>
      <c r="BE31" s="72" t="n">
        <f aca="false">IF(BC31=2,BH31*-1,BH31)</f>
        <v>0</v>
      </c>
      <c r="BF31" s="71" t="str">
        <f aca="false">AI25</f>
        <v/>
      </c>
      <c r="BG31" s="71" t="str">
        <f aca="false">LEFT(BF31,4)</f>
        <v/>
      </c>
      <c r="BH31" s="72" t="n">
        <f aca="false">AH33</f>
        <v>0</v>
      </c>
      <c r="BJ31" s="65" t="n">
        <f aca="false">SUM(E31,G31,K31,M31,Q31,S31,W31,Y31,AD31,AF31,AJ31,AL31,AP31,AR31,AV31,AX31)</f>
        <v>0</v>
      </c>
      <c r="BK31" s="66" t="n">
        <f aca="false">IF(BJ31=0,1,0)</f>
        <v>1</v>
      </c>
    </row>
    <row r="32" customFormat="false" ht="13.5" hidden="true" customHeight="true" outlineLevel="0" collapsed="false">
      <c r="A32" s="40"/>
      <c r="B32" s="54"/>
      <c r="C32" s="84"/>
      <c r="D32" s="67"/>
      <c r="E32" s="68"/>
      <c r="F32" s="67"/>
      <c r="G32" s="68"/>
      <c r="H32" s="54"/>
      <c r="I32" s="57"/>
      <c r="J32" s="67"/>
      <c r="K32" s="68"/>
      <c r="L32" s="67"/>
      <c r="M32" s="68"/>
      <c r="N32" s="54"/>
      <c r="O32" s="57"/>
      <c r="P32" s="67"/>
      <c r="Q32" s="68"/>
      <c r="R32" s="67"/>
      <c r="S32" s="68"/>
      <c r="T32" s="54"/>
      <c r="U32" s="57"/>
      <c r="V32" s="67"/>
      <c r="W32" s="68"/>
      <c r="X32" s="67"/>
      <c r="Y32" s="68"/>
      <c r="Z32" s="58"/>
      <c r="AA32" s="54"/>
      <c r="AB32" s="59"/>
      <c r="AC32" s="67"/>
      <c r="AD32" s="68"/>
      <c r="AE32" s="67"/>
      <c r="AF32" s="68"/>
      <c r="AG32" s="54"/>
      <c r="AH32" s="60"/>
      <c r="AI32" s="69"/>
      <c r="AJ32" s="68"/>
      <c r="AK32" s="69"/>
      <c r="AL32" s="68"/>
      <c r="AM32" s="54"/>
      <c r="AN32" s="60"/>
      <c r="AO32" s="69"/>
      <c r="AP32" s="68"/>
      <c r="AQ32" s="69"/>
      <c r="AR32" s="68"/>
      <c r="AS32" s="54"/>
      <c r="AT32" s="60"/>
      <c r="AU32" s="69"/>
      <c r="AV32" s="68"/>
      <c r="AW32" s="69"/>
      <c r="AX32" s="68"/>
      <c r="AY32" s="62"/>
      <c r="AZ32" s="63"/>
      <c r="BA32" s="58"/>
      <c r="BB32" s="35" t="s">
        <v>77</v>
      </c>
      <c r="BC32" s="70" t="n">
        <f aca="false">IF(INT(BD32/2)=BD32/2,1,2)</f>
        <v>1</v>
      </c>
      <c r="BD32" s="71" t="n">
        <f aca="false">AM33</f>
        <v>0</v>
      </c>
      <c r="BE32" s="72" t="n">
        <f aca="false">IF(BC32=2,BH32*-1,BH32)</f>
        <v>0</v>
      </c>
      <c r="BF32" s="71" t="str">
        <f aca="false">AO25</f>
        <v/>
      </c>
      <c r="BG32" s="71" t="str">
        <f aca="false">LEFT(BF32,4)</f>
        <v/>
      </c>
      <c r="BH32" s="72" t="n">
        <f aca="false">AN33</f>
        <v>0</v>
      </c>
      <c r="BJ32" s="65" t="n">
        <f aca="false">SUM(E32,G32,K32,M32,Q32,S32,W32,Y32,AD32,AF32,AJ32,AL32,AP32,AR32,AV32,AX32)</f>
        <v>0</v>
      </c>
      <c r="BK32" s="66" t="n">
        <f aca="false">IF(BJ32=0,1,0)</f>
        <v>1</v>
      </c>
    </row>
    <row r="33" customFormat="false" ht="13.5" hidden="false" customHeight="true" outlineLevel="0" collapsed="false">
      <c r="A33" s="75"/>
      <c r="B33" s="76" t="n">
        <v>44</v>
      </c>
      <c r="C33" s="80" t="n">
        <f aca="false">E33-G33</f>
        <v>0</v>
      </c>
      <c r="D33" s="78" t="str">
        <f aca="false">IF(E33=0,"",C34)</f>
        <v/>
      </c>
      <c r="E33" s="79" t="n">
        <f aca="false">IF(E26+G26=0,0,IF(SUM(E26:E32)&gt;SUM(G26:G32),0,SUM(G26:G32)-SUM(E26:E32)))</f>
        <v>0</v>
      </c>
      <c r="F33" s="78" t="str">
        <f aca="false">IF(G33=0,"",C34)</f>
        <v/>
      </c>
      <c r="G33" s="79" t="n">
        <f aca="false">IF(E26+G26=0,0,IF(SUM(G26:G32)&gt;SUM(E26:E32),0,SUM(E26:E32)-SUM(G26:G32)))</f>
        <v>0</v>
      </c>
      <c r="H33" s="76" t="n">
        <v>3</v>
      </c>
      <c r="I33" s="77" t="n">
        <f aca="false">K33-M33</f>
        <v>0</v>
      </c>
      <c r="J33" s="78" t="str">
        <f aca="false">IF(K33=0,"",I34)</f>
        <v/>
      </c>
      <c r="K33" s="79" t="n">
        <f aca="false">IF(K26+M26=0,0,IF(SUM(K26:K32)&gt;SUM(M26:M32),0,SUM(M26:M32)-SUM(K26:K32)))</f>
        <v>0</v>
      </c>
      <c r="L33" s="78" t="str">
        <f aca="false">IF(M33=0,"",I34)</f>
        <v/>
      </c>
      <c r="M33" s="79" t="n">
        <f aca="false">IF(K26+M26=0,0,IF(SUM(M26:M32)&gt;SUM(K26:K32),0,SUM(K26:K32)-SUM(M26:M32)))</f>
        <v>0</v>
      </c>
      <c r="N33" s="76" t="n">
        <v>4</v>
      </c>
      <c r="O33" s="77" t="n">
        <f aca="false">Q33-S33</f>
        <v>0</v>
      </c>
      <c r="P33" s="78" t="str">
        <f aca="false">IF(Q33=0,"",O34)</f>
        <v/>
      </c>
      <c r="Q33" s="79" t="n">
        <f aca="false">IF(Q26+S26=0,0,IF(SUM(Q26:Q32)&gt;SUM(S26:S32),0,SUM(S26:S32)-SUM(Q26:Q32)))</f>
        <v>0</v>
      </c>
      <c r="R33" s="78" t="str">
        <f aca="false">IF(S33=0,"",O34)</f>
        <v/>
      </c>
      <c r="S33" s="79" t="n">
        <f aca="false">IF(Q26+S26=0,0,IF(SUM(S26:S32)&gt;SUM(Q26:Q32),0,SUM(Q26:Q32)-SUM(S26:S32)))</f>
        <v>0</v>
      </c>
      <c r="T33" s="76"/>
      <c r="U33" s="77" t="n">
        <f aca="false">W33-Y33</f>
        <v>0</v>
      </c>
      <c r="V33" s="78" t="str">
        <f aca="false">IF(W33=0,"",U34)</f>
        <v/>
      </c>
      <c r="W33" s="79" t="n">
        <f aca="false">IF(W26+Y26=0,0,IF(SUM(W26:W32)&gt;SUM(Y26:Y32),0,SUM(Y26:Y32)-SUM(W26:W32)))</f>
        <v>0</v>
      </c>
      <c r="X33" s="78" t="str">
        <f aca="false">IF(Y33=0,"",U34)</f>
        <v/>
      </c>
      <c r="Y33" s="79" t="n">
        <f aca="false">IF(W26+Y26=0,0,IF(SUM(Y26:Y32)&gt;SUM(W26:W32),0,SUM(W26:W32)-SUM(Y26:Y32)))</f>
        <v>0</v>
      </c>
      <c r="Z33" s="75"/>
      <c r="AA33" s="76"/>
      <c r="AB33" s="80" t="n">
        <f aca="false">AD33-AF33</f>
        <v>0</v>
      </c>
      <c r="AC33" s="78" t="str">
        <f aca="false">IF(AD33=0,"",AB34)</f>
        <v/>
      </c>
      <c r="AD33" s="79" t="n">
        <f aca="false">IF(AD26+AF26=0,0,IF(SUM(AD26:AD32)&gt;SUM(AF26:AF32),0,SUM(AF26:AF32)-SUM(AD26:AD32)))</f>
        <v>0</v>
      </c>
      <c r="AE33" s="78" t="str">
        <f aca="false">IF(AF33=0,"",AB34)</f>
        <v/>
      </c>
      <c r="AF33" s="79" t="n">
        <f aca="false">IF(AD26+AF26=0,0,IF(SUM(AF26:AF32)&gt;SUM(AD26:AD32),0,SUM(AD26:AD32)-SUM(AF26:AF32)))</f>
        <v>0</v>
      </c>
      <c r="AG33" s="76"/>
      <c r="AH33" s="80" t="n">
        <f aca="false">AJ33-AL33</f>
        <v>0</v>
      </c>
      <c r="AI33" s="78" t="str">
        <f aca="false">IF(AJ33=0,"",AH34)</f>
        <v/>
      </c>
      <c r="AJ33" s="79" t="n">
        <f aca="false">IF(AJ26+AL26=0,0,IF(SUM(AJ26:AJ32)&gt;SUM(AL26:AL32),0,SUM(AL26:AL32)-SUM(AJ26:AJ32)))</f>
        <v>0</v>
      </c>
      <c r="AK33" s="78" t="str">
        <f aca="false">IF(AL33=0,"",AH34)</f>
        <v/>
      </c>
      <c r="AL33" s="79" t="n">
        <f aca="false">IF(AJ26+AL26=0,0,IF(SUM(AL26:AL32)&gt;SUM(AJ26:AJ32),0,SUM(AJ26:AJ32)-SUM(AL26:AL32)))</f>
        <v>0</v>
      </c>
      <c r="AM33" s="76"/>
      <c r="AN33" s="80" t="n">
        <f aca="false">AP33-AR33</f>
        <v>0</v>
      </c>
      <c r="AO33" s="78" t="str">
        <f aca="false">IF(AP33=0,"",AN34)</f>
        <v/>
      </c>
      <c r="AP33" s="79" t="n">
        <f aca="false">IF(AP26+AR26=0,0,IF(SUM(AP26:AP32)&gt;SUM(AR26:AR32),0,SUM(AR26:AR32)-SUM(AP26:AP32)))</f>
        <v>0</v>
      </c>
      <c r="AQ33" s="78" t="str">
        <f aca="false">IF(AR33=0,"",AN34)</f>
        <v/>
      </c>
      <c r="AR33" s="79" t="n">
        <f aca="false">IF(AP26+AR26=0,0,IF(SUM(AR26:AR32)&gt;SUM(AP26:AP32),0,SUM(AP26:AP32)-SUM(AR26:AR32)))</f>
        <v>0</v>
      </c>
      <c r="AS33" s="76"/>
      <c r="AT33" s="80" t="n">
        <f aca="false">AV33-AX33</f>
        <v>0</v>
      </c>
      <c r="AU33" s="78" t="str">
        <f aca="false">IF(AV33=0,"",AT34)</f>
        <v/>
      </c>
      <c r="AV33" s="79" t="n">
        <f aca="false">IF(AV26+AX26=0,0,IF(SUM(AV26:AV32)&gt;SUM(AX26:AX32),0,SUM(AX26:AX32)-SUM(AV26:AV32)))</f>
        <v>0</v>
      </c>
      <c r="AW33" s="78" t="str">
        <f aca="false">IF(AX33=0,"",AT34)</f>
        <v/>
      </c>
      <c r="AX33" s="79" t="n">
        <f aca="false">IF(AV26+AX26=0,0,IF(SUM(AX26:AX32)&gt;SUM(AV26:AV32),0,SUM(AV26:AV32)-SUM(AX26:AX32)))</f>
        <v>0</v>
      </c>
      <c r="AY33" s="62"/>
      <c r="AZ33" s="63"/>
      <c r="BA33" s="58"/>
      <c r="BB33" s="35" t="s">
        <v>78</v>
      </c>
      <c r="BC33" s="70" t="n">
        <f aca="false">IF(INT(BD33/2)=BD33/2,1,2)</f>
        <v>1</v>
      </c>
      <c r="BD33" s="71" t="n">
        <f aca="false">AS33</f>
        <v>0</v>
      </c>
      <c r="BE33" s="72" t="n">
        <f aca="false">IF(BC33=2,BH33*-1,BH33)</f>
        <v>0</v>
      </c>
      <c r="BF33" s="71" t="str">
        <f aca="false">AU25</f>
        <v/>
      </c>
      <c r="BG33" s="71" t="str">
        <f aca="false">LEFT(BF33,4)</f>
        <v/>
      </c>
      <c r="BH33" s="72" t="n">
        <f aca="false">AT33</f>
        <v>0</v>
      </c>
      <c r="BJ33" s="65" t="n">
        <f aca="false">SUM(E33,G33,K33,M33,Q33,S33,W33,Y33,AD33,AF33,AJ33,AL33,AP33,AR33,AV33,AX33)</f>
        <v>0</v>
      </c>
      <c r="BK33" s="66"/>
    </row>
    <row r="34" customFormat="false" ht="13.5" hidden="false" customHeight="true" outlineLevel="0" collapsed="false">
      <c r="A34" s="40"/>
      <c r="B34" s="83" t="str">
        <f aca="false">IF(B33="","spb",IF(B33&gt;20,"v/b.","v/e"))</f>
        <v>v/b.</v>
      </c>
      <c r="C34" s="84" t="str">
        <f aca="false">IF(B33="","spb",IF(B33&gt;40,$E$110,$E$111))</f>
        <v>v/Bi</v>
      </c>
      <c r="D34" s="85"/>
      <c r="E34" s="86" t="str">
        <f aca="false">IF(E26+G26=0,"",SUM(E26:E33))</f>
        <v/>
      </c>
      <c r="F34" s="87"/>
      <c r="G34" s="86" t="str">
        <f aca="false">IF(E26+G26=0,"",SUM(G26:G33))</f>
        <v/>
      </c>
      <c r="H34" s="83" t="str">
        <f aca="false">IF(H33="","spb",IF(H33&gt;20,"v/b.","v/e"))</f>
        <v>v/e</v>
      </c>
      <c r="I34" s="84" t="str">
        <f aca="false">IF(H33="","spb",IF(H33&gt;40,$E$110,$E$111))</f>
        <v>v/R.</v>
      </c>
      <c r="J34" s="85"/>
      <c r="K34" s="86" t="str">
        <f aca="false">IF(K26+M26=0,"",SUM(K26:K33))</f>
        <v/>
      </c>
      <c r="L34" s="87"/>
      <c r="M34" s="86" t="str">
        <f aca="false">IF(K26+M26=0,"",SUM(M26:M33))</f>
        <v/>
      </c>
      <c r="N34" s="83" t="str">
        <f aca="false">IF(N33="","spb",IF(N33&gt;20,"v/b.","v/e"))</f>
        <v>v/e</v>
      </c>
      <c r="O34" s="84" t="str">
        <f aca="false">IF(N33="","spb",IF(N33&gt;40,$E$110,$E$111))</f>
        <v>v/R.</v>
      </c>
      <c r="P34" s="85"/>
      <c r="Q34" s="86" t="str">
        <f aca="false">IF(Q26+S26=0,"",SUM(Q26:Q33))</f>
        <v/>
      </c>
      <c r="R34" s="87"/>
      <c r="S34" s="86" t="str">
        <f aca="false">IF(Q26+S26=0,"",SUM(S26:S33))</f>
        <v/>
      </c>
      <c r="T34" s="83" t="str">
        <f aca="false">IF(T33="","spb",IF(T33&gt;20,"v/b.","v/e"))</f>
        <v>spb</v>
      </c>
      <c r="U34" s="84" t="str">
        <f aca="false">IF(T33="","spb",IF(T33&gt;40,$E$110,$E$111))</f>
        <v>spb</v>
      </c>
      <c r="V34" s="85"/>
      <c r="W34" s="86" t="str">
        <f aca="false">IF(W26+Y26=0,"",SUM(W26:W33))</f>
        <v/>
      </c>
      <c r="X34" s="87"/>
      <c r="Y34" s="86" t="str">
        <f aca="false">IF(W26+Y26=0,"",SUM(Y26:Y33))</f>
        <v/>
      </c>
      <c r="Z34" s="40"/>
      <c r="AA34" s="83" t="str">
        <f aca="false">IF(AA33="","spb",IF(AA33&gt;20,"v/b.","v/e"))</f>
        <v>spb</v>
      </c>
      <c r="AB34" s="84" t="str">
        <f aca="false">IF(AA33="","spb",IF(AA33&gt;40,$E$110,$E$111))</f>
        <v>spb</v>
      </c>
      <c r="AC34" s="88"/>
      <c r="AD34" s="89" t="str">
        <f aca="false">IF(AD26+AF26=0,"",SUM(AD26:AD33))</f>
        <v/>
      </c>
      <c r="AE34" s="90"/>
      <c r="AF34" s="89" t="str">
        <f aca="false">IF(AD26+AF26=0,"",SUM(AF26:AF33))</f>
        <v/>
      </c>
      <c r="AG34" s="83" t="str">
        <f aca="false">IF(AG33="","spb",IF(AG33&gt;20,"v/b.","v/e"))</f>
        <v>spb</v>
      </c>
      <c r="AH34" s="84" t="str">
        <f aca="false">IF(AG33="","spb",IF(AG33&gt;40,$E$110,$E$111))</f>
        <v>spb</v>
      </c>
      <c r="AI34" s="88"/>
      <c r="AJ34" s="89" t="str">
        <f aca="false">IF(AJ26+AL26=0,"",SUM(AJ26:AJ33))</f>
        <v/>
      </c>
      <c r="AK34" s="90"/>
      <c r="AL34" s="89" t="str">
        <f aca="false">IF(AJ26+AL26=0,"",SUM(AL26:AL33))</f>
        <v/>
      </c>
      <c r="AM34" s="83" t="str">
        <f aca="false">IF(AM33="","spb",IF(AM33&gt;20,"v/b.","v/e"))</f>
        <v>spb</v>
      </c>
      <c r="AN34" s="84" t="str">
        <f aca="false">IF(AM33="","spb",IF(AM33&gt;40,$E$110,$E$111))</f>
        <v>spb</v>
      </c>
      <c r="AO34" s="88"/>
      <c r="AP34" s="89" t="str">
        <f aca="false">IF(AP26+AR26=0,"",SUM(AP26:AP33))</f>
        <v/>
      </c>
      <c r="AQ34" s="90"/>
      <c r="AR34" s="89" t="str">
        <f aca="false">IF(AP26+AR26=0,"",SUM(AR26:AR33))</f>
        <v/>
      </c>
      <c r="AS34" s="83" t="str">
        <f aca="false">IF(AS33="","spb",IF(AS33&gt;20,"v/b.","v/e"))</f>
        <v>spb</v>
      </c>
      <c r="AT34" s="84" t="str">
        <f aca="false">IF(AS33="","spb",IF(AS33&gt;40,$E$110,$E$111))</f>
        <v>spb</v>
      </c>
      <c r="AU34" s="88"/>
      <c r="AV34" s="89" t="str">
        <f aca="false">IF(AV26+AX26=0,"",SUM(AV26:AV33))</f>
        <v/>
      </c>
      <c r="AW34" s="90"/>
      <c r="AX34" s="89" t="str">
        <f aca="false">IF(AV26+AX26=0,"",SUM(AX26:AX33))</f>
        <v/>
      </c>
      <c r="AY34" s="58"/>
      <c r="AZ34" s="58"/>
      <c r="BA34" s="58"/>
      <c r="BB34" s="35" t="s">
        <v>79</v>
      </c>
      <c r="BC34" s="70" t="n">
        <f aca="false">IF(INT(BD34/2)=BD34/2,1,2)</f>
        <v>1</v>
      </c>
      <c r="BD34" s="71" t="n">
        <f aca="false">AA44</f>
        <v>0</v>
      </c>
      <c r="BE34" s="72" t="n">
        <f aca="false">IF(BC34=2,BH34*-1,BH34)</f>
        <v>0</v>
      </c>
      <c r="BF34" s="71" t="str">
        <f aca="false">AC36</f>
        <v/>
      </c>
      <c r="BG34" s="71" t="str">
        <f aca="false">LEFT(BF34,4)</f>
        <v/>
      </c>
      <c r="BH34" s="72" t="n">
        <f aca="false">AB44</f>
        <v>0</v>
      </c>
      <c r="BJ34" s="65" t="n">
        <f aca="false">SUM(E34,G34,K34,M34,Q34,S34,W34,Y34,AD34,AF34,AJ34,AL34,AP34,AR34,AV34,AX34)</f>
        <v>0</v>
      </c>
      <c r="BK34" s="66"/>
    </row>
    <row r="35" customFormat="false" ht="13.5" hidden="false" customHeight="true" outlineLevel="0" collapsed="false">
      <c r="A35" s="40"/>
      <c r="B35" s="54"/>
      <c r="C35" s="84"/>
      <c r="D35" s="91" t="str">
        <f aca="false">IF(B36="","",VLOOKUP(B36,Plancompta,3))</f>
        <v/>
      </c>
      <c r="E35" s="92"/>
      <c r="F35" s="92"/>
      <c r="G35" s="94" t="str">
        <f aca="false">IF(B36="","",VLOOKUP(B36,Plancompta,4))</f>
        <v/>
      </c>
      <c r="H35" s="54"/>
      <c r="I35" s="60"/>
      <c r="J35" s="91" t="str">
        <f aca="false">IF(H36="","",VLOOKUP(H36,Plancompta,3))</f>
        <v/>
      </c>
      <c r="K35" s="92"/>
      <c r="L35" s="92"/>
      <c r="M35" s="94" t="str">
        <f aca="false">IF(H36="","",VLOOKUP(H36,Plancompta,4))</f>
        <v/>
      </c>
      <c r="N35" s="54"/>
      <c r="O35" s="60"/>
      <c r="P35" s="91" t="str">
        <f aca="false">IF(N36="","",VLOOKUP(N36,Plancompta,3))</f>
        <v/>
      </c>
      <c r="Q35" s="92"/>
      <c r="R35" s="92"/>
      <c r="S35" s="94" t="str">
        <f aca="false">IF(N36="","",VLOOKUP(N36,Plancompta,4))</f>
        <v/>
      </c>
      <c r="T35" s="54"/>
      <c r="U35" s="60"/>
      <c r="V35" s="91" t="str">
        <f aca="false">IF(T36="","",VLOOKUP(T36,Plancompta,3))</f>
        <v/>
      </c>
      <c r="W35" s="92"/>
      <c r="X35" s="92"/>
      <c r="Y35" s="94" t="str">
        <f aca="false">IF(T36="","",VLOOKUP(T36,Plancompta,4))</f>
        <v/>
      </c>
      <c r="Z35" s="58"/>
      <c r="AA35" s="54"/>
      <c r="AB35" s="59"/>
      <c r="AC35" s="91" t="str">
        <f aca="false">IF(AA36="","",VLOOKUP(AA36,Plancompta,3))</f>
        <v/>
      </c>
      <c r="AD35" s="92"/>
      <c r="AE35" s="92"/>
      <c r="AF35" s="94" t="str">
        <f aca="false">IF(AA36="","",VLOOKUP(AA36,Plancompta,4))</f>
        <v/>
      </c>
      <c r="AG35" s="54"/>
      <c r="AH35" s="59"/>
      <c r="AI35" s="91" t="str">
        <f aca="false">IF(AG36="","",VLOOKUP(AG36,Plancompta,3))</f>
        <v/>
      </c>
      <c r="AJ35" s="92"/>
      <c r="AK35" s="92"/>
      <c r="AL35" s="94" t="str">
        <f aca="false">IF(AG36="","",VLOOKUP(AG36,Plancompta,4))</f>
        <v/>
      </c>
      <c r="AM35" s="54"/>
      <c r="AN35" s="59"/>
      <c r="AO35" s="91" t="str">
        <f aca="false">IF(AM36="","",VLOOKUP(AM36,Plancompta,3))</f>
        <v/>
      </c>
      <c r="AP35" s="92"/>
      <c r="AQ35" s="92"/>
      <c r="AR35" s="94" t="str">
        <f aca="false">IF(AM36="","",VLOOKUP(AM36,Plancompta,4))</f>
        <v/>
      </c>
      <c r="AS35" s="54"/>
      <c r="AT35" s="59"/>
      <c r="AU35" s="91" t="str">
        <f aca="false">IF(AS36="","",VLOOKUP(AS36,Plancompta,3))</f>
        <v/>
      </c>
      <c r="AV35" s="92"/>
      <c r="AW35" s="92"/>
      <c r="AX35" s="94" t="str">
        <f aca="false">IF(AS36="","",VLOOKUP(AS36,Plancompta,4))</f>
        <v/>
      </c>
      <c r="AY35" s="58"/>
      <c r="AZ35" s="58"/>
      <c r="BA35" s="58"/>
      <c r="BB35" s="35" t="s">
        <v>80</v>
      </c>
      <c r="BC35" s="70" t="n">
        <f aca="false">IF(INT(BD35/2)=BD35/2,1,2)</f>
        <v>1</v>
      </c>
      <c r="BD35" s="71" t="n">
        <f aca="false">AG44</f>
        <v>0</v>
      </c>
      <c r="BE35" s="72" t="n">
        <f aca="false">IF(BC35=2,BH35*-1,BH35)</f>
        <v>0</v>
      </c>
      <c r="BF35" s="71" t="str">
        <f aca="false">AI36</f>
        <v/>
      </c>
      <c r="BG35" s="71" t="str">
        <f aca="false">LEFT(BF35,4)</f>
        <v/>
      </c>
      <c r="BH35" s="72" t="n">
        <f aca="false">AH44</f>
        <v>0</v>
      </c>
      <c r="BJ35" s="65"/>
      <c r="BK35" s="66"/>
    </row>
    <row r="36" customFormat="false" ht="15.75" hidden="true" customHeight="true" outlineLevel="0" collapsed="false">
      <c r="A36" s="40"/>
      <c r="B36" s="46"/>
      <c r="C36" s="84"/>
      <c r="D36" s="48" t="str">
        <f aca="false">IF(B36="","",B36&amp;" "&amp;VLOOKUP(B36,Plancompta,2))</f>
        <v/>
      </c>
      <c r="E36" s="48"/>
      <c r="F36" s="48"/>
      <c r="G36" s="48"/>
      <c r="H36" s="46"/>
      <c r="I36" s="57"/>
      <c r="J36" s="48" t="str">
        <f aca="false">IF(H36="","",H36&amp;" "&amp;VLOOKUP(H36,Plancompta,2))</f>
        <v/>
      </c>
      <c r="K36" s="48"/>
      <c r="L36" s="48"/>
      <c r="M36" s="48"/>
      <c r="N36" s="46"/>
      <c r="O36" s="57"/>
      <c r="P36" s="48" t="str">
        <f aca="false">IF(N36="","",N36&amp;" "&amp;VLOOKUP(N36,Plancompta,2))</f>
        <v/>
      </c>
      <c r="Q36" s="48"/>
      <c r="R36" s="48"/>
      <c r="S36" s="48"/>
      <c r="T36" s="46"/>
      <c r="U36" s="57"/>
      <c r="V36" s="48" t="str">
        <f aca="false">IF(T36="","",T36&amp;" "&amp;VLOOKUP(T36,Plancompta,2))</f>
        <v/>
      </c>
      <c r="W36" s="48"/>
      <c r="X36" s="48"/>
      <c r="Y36" s="48"/>
      <c r="Z36" s="58"/>
      <c r="AA36" s="46"/>
      <c r="AB36" s="59"/>
      <c r="AC36" s="48" t="str">
        <f aca="false">IF(AA36="","",AA36&amp;" "&amp;VLOOKUP(AA36,Plancompta,2))</f>
        <v/>
      </c>
      <c r="AD36" s="48"/>
      <c r="AE36" s="48"/>
      <c r="AF36" s="48"/>
      <c r="AG36" s="46"/>
      <c r="AH36" s="60"/>
      <c r="AI36" s="48" t="str">
        <f aca="false">IF(AG36="","",AG36&amp;" "&amp;VLOOKUP(AG36,Plancompta,2))</f>
        <v/>
      </c>
      <c r="AJ36" s="48"/>
      <c r="AK36" s="48"/>
      <c r="AL36" s="48"/>
      <c r="AM36" s="46"/>
      <c r="AN36" s="60"/>
      <c r="AO36" s="48" t="str">
        <f aca="false">IF(AM36="","",AM36&amp;" "&amp;VLOOKUP(AM36,Plancompta,2))</f>
        <v/>
      </c>
      <c r="AP36" s="48"/>
      <c r="AQ36" s="48"/>
      <c r="AR36" s="48"/>
      <c r="AS36" s="46"/>
      <c r="AT36" s="107"/>
      <c r="AU36" s="48" t="str">
        <f aca="false">IF(AS36="","",AS36&amp;" "&amp;VLOOKUP(AS36,Plancompta,2))</f>
        <v/>
      </c>
      <c r="AV36" s="48"/>
      <c r="AW36" s="48"/>
      <c r="AX36" s="48"/>
      <c r="AY36" s="62"/>
      <c r="AZ36" s="63"/>
      <c r="BA36" s="58"/>
      <c r="BB36" s="35" t="s">
        <v>81</v>
      </c>
      <c r="BC36" s="70" t="n">
        <f aca="false">IF(INT(BD36/2)=BD36/2,1,2)</f>
        <v>1</v>
      </c>
      <c r="BD36" s="71" t="n">
        <f aca="false">AM44</f>
        <v>0</v>
      </c>
      <c r="BE36" s="72" t="n">
        <f aca="false">IF(BC36=2,BH36*-1,BH36)</f>
        <v>0</v>
      </c>
      <c r="BF36" s="71" t="str">
        <f aca="false">AO36</f>
        <v/>
      </c>
      <c r="BG36" s="71" t="str">
        <f aca="false">LEFT(BF36,4)</f>
        <v/>
      </c>
      <c r="BH36" s="72" t="n">
        <f aca="false">AN44</f>
        <v>0</v>
      </c>
      <c r="BJ36" s="65" t="n">
        <f aca="false">SUM(E36,G36,K36,M36,Q36,S36,W36,Y36,AD36,AF36,AJ36,AL36,AP36,AR36,AV36,AX36)</f>
        <v>0</v>
      </c>
      <c r="BK36" s="66"/>
    </row>
    <row r="37" customFormat="false" ht="13.5" hidden="true" customHeight="true" outlineLevel="0" collapsed="false">
      <c r="A37" s="40"/>
      <c r="B37" s="54"/>
      <c r="C37" s="84"/>
      <c r="D37" s="55"/>
      <c r="E37" s="56"/>
      <c r="F37" s="55"/>
      <c r="G37" s="56"/>
      <c r="H37" s="54"/>
      <c r="I37" s="57"/>
      <c r="J37" s="55"/>
      <c r="K37" s="56"/>
      <c r="L37" s="55"/>
      <c r="M37" s="56"/>
      <c r="N37" s="54"/>
      <c r="O37" s="57"/>
      <c r="P37" s="55"/>
      <c r="Q37" s="56"/>
      <c r="R37" s="55"/>
      <c r="S37" s="56"/>
      <c r="T37" s="54"/>
      <c r="U37" s="57"/>
      <c r="V37" s="55"/>
      <c r="W37" s="56"/>
      <c r="X37" s="55"/>
      <c r="Y37" s="56"/>
      <c r="Z37" s="58"/>
      <c r="AA37" s="54"/>
      <c r="AB37" s="59"/>
      <c r="AC37" s="55"/>
      <c r="AD37" s="56"/>
      <c r="AE37" s="55"/>
      <c r="AF37" s="56"/>
      <c r="AG37" s="54"/>
      <c r="AH37" s="60"/>
      <c r="AI37" s="61"/>
      <c r="AJ37" s="56"/>
      <c r="AK37" s="61"/>
      <c r="AL37" s="56"/>
      <c r="AM37" s="54"/>
      <c r="AN37" s="60"/>
      <c r="AO37" s="61"/>
      <c r="AP37" s="56"/>
      <c r="AQ37" s="61"/>
      <c r="AR37" s="56"/>
      <c r="AS37" s="54"/>
      <c r="AT37" s="107"/>
      <c r="AU37" s="108"/>
      <c r="AV37" s="56"/>
      <c r="AW37" s="108"/>
      <c r="AX37" s="56"/>
      <c r="AY37" s="62"/>
      <c r="AZ37" s="63"/>
      <c r="BA37" s="58"/>
      <c r="BB37" s="35" t="s">
        <v>82</v>
      </c>
      <c r="BC37" s="70" t="n">
        <f aca="false">IF(INT(BD37/2)=BD37/2,1,2)</f>
        <v>1</v>
      </c>
      <c r="BD37" s="71" t="n">
        <f aca="false">AS44</f>
        <v>0</v>
      </c>
      <c r="BE37" s="72" t="n">
        <f aca="false">IF(BC37=2,BH37*-1,BH37)</f>
        <v>0</v>
      </c>
      <c r="BF37" s="71" t="str">
        <f aca="false">AU36</f>
        <v/>
      </c>
      <c r="BG37" s="71" t="str">
        <f aca="false">LEFT(BF37,4)</f>
        <v/>
      </c>
      <c r="BH37" s="72" t="n">
        <f aca="false">AT44</f>
        <v>0</v>
      </c>
      <c r="BJ37" s="65" t="n">
        <f aca="false">SUM(E37,G37,K37,M37,Q37,S37,W37,Y37,AD37,AF37,AJ37,AL37,AP37,AR37,AV37,AX37)</f>
        <v>0</v>
      </c>
      <c r="BK37" s="66"/>
    </row>
    <row r="38" customFormat="false" ht="13.5" hidden="true" customHeight="true" outlineLevel="0" collapsed="false">
      <c r="A38" s="40"/>
      <c r="B38" s="54"/>
      <c r="C38" s="84"/>
      <c r="D38" s="67"/>
      <c r="E38" s="68"/>
      <c r="F38" s="67"/>
      <c r="G38" s="68"/>
      <c r="H38" s="54"/>
      <c r="I38" s="57"/>
      <c r="J38" s="67"/>
      <c r="K38" s="68"/>
      <c r="L38" s="67"/>
      <c r="M38" s="68"/>
      <c r="N38" s="54"/>
      <c r="O38" s="57"/>
      <c r="P38" s="67"/>
      <c r="Q38" s="68"/>
      <c r="R38" s="67"/>
      <c r="S38" s="68"/>
      <c r="T38" s="54"/>
      <c r="U38" s="57"/>
      <c r="V38" s="67"/>
      <c r="W38" s="68"/>
      <c r="X38" s="67"/>
      <c r="Y38" s="68"/>
      <c r="Z38" s="58"/>
      <c r="AA38" s="54"/>
      <c r="AB38" s="59"/>
      <c r="AC38" s="67"/>
      <c r="AD38" s="68"/>
      <c r="AE38" s="67"/>
      <c r="AF38" s="68"/>
      <c r="AG38" s="54"/>
      <c r="AH38" s="60"/>
      <c r="AI38" s="69"/>
      <c r="AJ38" s="68"/>
      <c r="AK38" s="69"/>
      <c r="AL38" s="68"/>
      <c r="AM38" s="54"/>
      <c r="AN38" s="60"/>
      <c r="AO38" s="69"/>
      <c r="AP38" s="68"/>
      <c r="AQ38" s="69"/>
      <c r="AR38" s="68"/>
      <c r="AS38" s="54"/>
      <c r="AT38" s="107"/>
      <c r="AU38" s="109"/>
      <c r="AV38" s="68"/>
      <c r="AW38" s="109"/>
      <c r="AX38" s="68"/>
      <c r="AY38" s="62"/>
      <c r="AZ38" s="63"/>
      <c r="BA38" s="58"/>
      <c r="BB38" s="35" t="s">
        <v>83</v>
      </c>
      <c r="BC38" s="70" t="n">
        <f aca="false">IF(INT(BD38/2)=BD38/2,1,2)</f>
        <v>1</v>
      </c>
      <c r="BD38" s="110" t="n">
        <f aca="false">B55</f>
        <v>0</v>
      </c>
      <c r="BE38" s="72" t="n">
        <f aca="false">IF(BC38=2,BH38*-1,BH38)</f>
        <v>0</v>
      </c>
      <c r="BF38" s="71" t="str">
        <f aca="false">D47</f>
        <v/>
      </c>
      <c r="BG38" s="71" t="str">
        <f aca="false">LEFT(BF38,4)</f>
        <v/>
      </c>
      <c r="BH38" s="72" t="n">
        <f aca="false">C55</f>
        <v>0</v>
      </c>
      <c r="BJ38" s="65" t="n">
        <f aca="false">SUM(E38,G38,K38,M38,Q38,S38,W38,Y38,AD38,AF38,AJ38,AL38,AP38,AR38,AV38,AX38)</f>
        <v>0</v>
      </c>
      <c r="BK38" s="66"/>
    </row>
    <row r="39" customFormat="false" ht="13.5" hidden="true" customHeight="true" outlineLevel="0" collapsed="false">
      <c r="A39" s="40"/>
      <c r="B39" s="54"/>
      <c r="C39" s="84"/>
      <c r="D39" s="67"/>
      <c r="E39" s="68"/>
      <c r="F39" s="67"/>
      <c r="G39" s="68"/>
      <c r="H39" s="54"/>
      <c r="I39" s="57"/>
      <c r="J39" s="67"/>
      <c r="K39" s="68"/>
      <c r="L39" s="67"/>
      <c r="M39" s="68"/>
      <c r="N39" s="54"/>
      <c r="O39" s="57"/>
      <c r="P39" s="67"/>
      <c r="Q39" s="68"/>
      <c r="R39" s="67"/>
      <c r="S39" s="68"/>
      <c r="T39" s="54"/>
      <c r="U39" s="57"/>
      <c r="V39" s="67"/>
      <c r="W39" s="68"/>
      <c r="X39" s="67"/>
      <c r="Y39" s="68"/>
      <c r="Z39" s="58"/>
      <c r="AA39" s="54"/>
      <c r="AB39" s="59"/>
      <c r="AC39" s="67"/>
      <c r="AD39" s="68"/>
      <c r="AE39" s="67"/>
      <c r="AF39" s="68"/>
      <c r="AG39" s="54"/>
      <c r="AH39" s="60"/>
      <c r="AI39" s="69"/>
      <c r="AJ39" s="68"/>
      <c r="AK39" s="69"/>
      <c r="AL39" s="68"/>
      <c r="AM39" s="54"/>
      <c r="AN39" s="60"/>
      <c r="AO39" s="69"/>
      <c r="AP39" s="68"/>
      <c r="AQ39" s="69"/>
      <c r="AR39" s="68"/>
      <c r="AS39" s="54"/>
      <c r="AT39" s="107"/>
      <c r="AU39" s="109"/>
      <c r="AV39" s="68"/>
      <c r="AW39" s="109"/>
      <c r="AX39" s="68"/>
      <c r="AY39" s="62"/>
      <c r="AZ39" s="63"/>
      <c r="BA39" s="58"/>
      <c r="BB39" s="35" t="s">
        <v>84</v>
      </c>
      <c r="BC39" s="70" t="n">
        <f aca="false">IF(INT(BD39/2)=BD39/2,1,2)</f>
        <v>1</v>
      </c>
      <c r="BD39" s="110" t="n">
        <f aca="false">H55</f>
        <v>0</v>
      </c>
      <c r="BE39" s="72" t="n">
        <f aca="false">IF(BC39=2,BH39*-1,BH39)</f>
        <v>0</v>
      </c>
      <c r="BF39" s="71" t="str">
        <f aca="false">J47</f>
        <v/>
      </c>
      <c r="BG39" s="71" t="str">
        <f aca="false">LEFT(BF39,4)</f>
        <v/>
      </c>
      <c r="BH39" s="72" t="n">
        <f aca="false">I55</f>
        <v>0</v>
      </c>
      <c r="BJ39" s="65" t="n">
        <f aca="false">SUM(E39,G39,K39,M39,Q39,S39,W39,Y39,AD39,AF39,AJ39,AL39,AP39,AR39,AV39,AX39)</f>
        <v>0</v>
      </c>
      <c r="BK39" s="66"/>
    </row>
    <row r="40" customFormat="false" ht="13.5" hidden="true" customHeight="true" outlineLevel="0" collapsed="false">
      <c r="A40" s="40"/>
      <c r="B40" s="54"/>
      <c r="C40" s="84"/>
      <c r="D40" s="67"/>
      <c r="E40" s="68"/>
      <c r="F40" s="67"/>
      <c r="G40" s="68"/>
      <c r="H40" s="54"/>
      <c r="I40" s="57"/>
      <c r="J40" s="67"/>
      <c r="K40" s="68"/>
      <c r="L40" s="67"/>
      <c r="M40" s="68"/>
      <c r="N40" s="54"/>
      <c r="O40" s="57"/>
      <c r="P40" s="67"/>
      <c r="Q40" s="68"/>
      <c r="R40" s="67"/>
      <c r="S40" s="68"/>
      <c r="T40" s="54"/>
      <c r="U40" s="57"/>
      <c r="V40" s="67"/>
      <c r="W40" s="68"/>
      <c r="X40" s="67"/>
      <c r="Y40" s="68"/>
      <c r="Z40" s="58"/>
      <c r="AA40" s="54"/>
      <c r="AB40" s="59"/>
      <c r="AC40" s="67"/>
      <c r="AD40" s="68"/>
      <c r="AE40" s="67"/>
      <c r="AF40" s="68"/>
      <c r="AG40" s="54"/>
      <c r="AH40" s="60"/>
      <c r="AI40" s="69"/>
      <c r="AJ40" s="68"/>
      <c r="AK40" s="69"/>
      <c r="AL40" s="68"/>
      <c r="AM40" s="54"/>
      <c r="AN40" s="60"/>
      <c r="AO40" s="69"/>
      <c r="AP40" s="68"/>
      <c r="AQ40" s="69"/>
      <c r="AR40" s="68"/>
      <c r="AS40" s="54"/>
      <c r="AT40" s="107"/>
      <c r="AU40" s="109"/>
      <c r="AV40" s="68"/>
      <c r="AW40" s="109"/>
      <c r="AX40" s="68"/>
      <c r="AY40" s="62"/>
      <c r="AZ40" s="63"/>
      <c r="BA40" s="58"/>
      <c r="BB40" s="35" t="s">
        <v>85</v>
      </c>
      <c r="BC40" s="70" t="n">
        <f aca="false">IF(INT(BD40/2)=BD40/2,1,2)</f>
        <v>1</v>
      </c>
      <c r="BD40" s="110" t="n">
        <f aca="false">N55</f>
        <v>0</v>
      </c>
      <c r="BE40" s="72" t="n">
        <f aca="false">IF(BC40=2,BH40*-1,BH40)</f>
        <v>0</v>
      </c>
      <c r="BF40" s="71" t="str">
        <f aca="false">P47</f>
        <v/>
      </c>
      <c r="BG40" s="71" t="str">
        <f aca="false">LEFT(BF40,4)</f>
        <v/>
      </c>
      <c r="BH40" s="72" t="n">
        <f aca="false">O55</f>
        <v>0</v>
      </c>
      <c r="BJ40" s="65" t="n">
        <f aca="false">SUM(E40,G40,K40,M40,Q40,S40,W40,Y40,AD40,AF40,AJ40,AL40,AP40,AR40,AV40,AX40)</f>
        <v>0</v>
      </c>
      <c r="BK40" s="66" t="n">
        <f aca="false">IF(BJ40=0,1,0)</f>
        <v>1</v>
      </c>
    </row>
    <row r="41" customFormat="false" ht="13.5" hidden="true" customHeight="true" outlineLevel="0" collapsed="false">
      <c r="A41" s="40"/>
      <c r="B41" s="54"/>
      <c r="C41" s="84"/>
      <c r="D41" s="67"/>
      <c r="E41" s="68"/>
      <c r="F41" s="67"/>
      <c r="G41" s="68"/>
      <c r="H41" s="54"/>
      <c r="I41" s="57"/>
      <c r="J41" s="67"/>
      <c r="K41" s="68"/>
      <c r="L41" s="67"/>
      <c r="M41" s="68"/>
      <c r="N41" s="54"/>
      <c r="O41" s="57"/>
      <c r="P41" s="67"/>
      <c r="Q41" s="68"/>
      <c r="R41" s="67"/>
      <c r="S41" s="68"/>
      <c r="T41" s="54"/>
      <c r="U41" s="57"/>
      <c r="V41" s="67"/>
      <c r="W41" s="68"/>
      <c r="X41" s="67"/>
      <c r="Y41" s="68"/>
      <c r="Z41" s="58"/>
      <c r="AA41" s="54"/>
      <c r="AB41" s="59"/>
      <c r="AC41" s="67"/>
      <c r="AD41" s="68"/>
      <c r="AE41" s="67"/>
      <c r="AF41" s="68"/>
      <c r="AG41" s="54"/>
      <c r="AH41" s="60"/>
      <c r="AI41" s="69"/>
      <c r="AJ41" s="68"/>
      <c r="AK41" s="69"/>
      <c r="AL41" s="68"/>
      <c r="AM41" s="54"/>
      <c r="AN41" s="60"/>
      <c r="AO41" s="69"/>
      <c r="AP41" s="68"/>
      <c r="AQ41" s="69"/>
      <c r="AR41" s="68"/>
      <c r="AS41" s="54"/>
      <c r="AT41" s="107"/>
      <c r="AU41" s="109"/>
      <c r="AV41" s="68"/>
      <c r="AW41" s="109"/>
      <c r="AX41" s="68"/>
      <c r="AY41" s="62"/>
      <c r="AZ41" s="63"/>
      <c r="BA41" s="58"/>
      <c r="BB41" s="35" t="s">
        <v>86</v>
      </c>
      <c r="BC41" s="70" t="n">
        <f aca="false">IF(INT(BD41/2)=BD41/2,1,2)</f>
        <v>1</v>
      </c>
      <c r="BD41" s="110" t="n">
        <f aca="false">T55</f>
        <v>0</v>
      </c>
      <c r="BE41" s="72" t="n">
        <f aca="false">IF(BC41=2,BH41*-1,BH41)</f>
        <v>0</v>
      </c>
      <c r="BF41" s="71" t="str">
        <f aca="false">V47</f>
        <v/>
      </c>
      <c r="BG41" s="71" t="str">
        <f aca="false">LEFT(BF41,4)</f>
        <v/>
      </c>
      <c r="BH41" s="72" t="n">
        <f aca="false">U55</f>
        <v>0</v>
      </c>
      <c r="BJ41" s="65" t="n">
        <f aca="false">SUM(E41,G41,K41,M41,Q41,S41,W41,Y41,AD41,AF41,AJ41,AL41,AP41,AR41,AV41,AX41)</f>
        <v>0</v>
      </c>
      <c r="BK41" s="66" t="n">
        <f aca="false">IF(BJ41=0,1,0)</f>
        <v>1</v>
      </c>
    </row>
    <row r="42" customFormat="false" ht="13.5" hidden="true" customHeight="true" outlineLevel="0" collapsed="false">
      <c r="A42" s="40"/>
      <c r="B42" s="54"/>
      <c r="C42" s="84"/>
      <c r="D42" s="67"/>
      <c r="E42" s="68"/>
      <c r="F42" s="67"/>
      <c r="G42" s="68"/>
      <c r="H42" s="54"/>
      <c r="I42" s="57"/>
      <c r="J42" s="67"/>
      <c r="K42" s="68"/>
      <c r="L42" s="67"/>
      <c r="M42" s="68"/>
      <c r="N42" s="54"/>
      <c r="O42" s="57"/>
      <c r="P42" s="67"/>
      <c r="Q42" s="68"/>
      <c r="R42" s="67"/>
      <c r="S42" s="68"/>
      <c r="T42" s="54"/>
      <c r="U42" s="57"/>
      <c r="V42" s="67"/>
      <c r="W42" s="68"/>
      <c r="X42" s="67"/>
      <c r="Y42" s="68"/>
      <c r="Z42" s="58"/>
      <c r="AA42" s="54"/>
      <c r="AB42" s="59"/>
      <c r="AC42" s="67"/>
      <c r="AD42" s="68"/>
      <c r="AE42" s="67"/>
      <c r="AF42" s="68"/>
      <c r="AG42" s="54"/>
      <c r="AH42" s="60"/>
      <c r="AI42" s="69"/>
      <c r="AJ42" s="68"/>
      <c r="AK42" s="69"/>
      <c r="AL42" s="68"/>
      <c r="AM42" s="54"/>
      <c r="AN42" s="60"/>
      <c r="AO42" s="69"/>
      <c r="AP42" s="68"/>
      <c r="AQ42" s="69"/>
      <c r="AR42" s="68"/>
      <c r="AS42" s="54"/>
      <c r="AT42" s="107"/>
      <c r="AU42" s="109"/>
      <c r="AV42" s="68"/>
      <c r="AW42" s="109"/>
      <c r="AX42" s="68"/>
      <c r="AY42" s="62"/>
      <c r="AZ42" s="63"/>
      <c r="BA42" s="58"/>
      <c r="BB42" s="35" t="s">
        <v>87</v>
      </c>
      <c r="BC42" s="70" t="n">
        <f aca="false">IF(INT(BD42/2)=BD42/2,1,2)</f>
        <v>1</v>
      </c>
      <c r="BD42" s="110" t="n">
        <f aca="false">AA55</f>
        <v>0</v>
      </c>
      <c r="BE42" s="72" t="n">
        <f aca="false">IF(BC42=2,BH42*-1,BH42)</f>
        <v>0</v>
      </c>
      <c r="BF42" s="71" t="str">
        <f aca="false">AC47</f>
        <v/>
      </c>
      <c r="BG42" s="71" t="str">
        <f aca="false">LEFT(BF42,4)</f>
        <v/>
      </c>
      <c r="BH42" s="72" t="n">
        <f aca="false">AB55</f>
        <v>0</v>
      </c>
      <c r="BJ42" s="65" t="n">
        <f aca="false">SUM(E42,G42,K42,M42,Q42,S42,W42,Y42,AD42,AF42,AJ42,AL42,AP42,AR42,AV42,AX42)</f>
        <v>0</v>
      </c>
      <c r="BK42" s="66" t="n">
        <f aca="false">IF(BJ42=0,1,0)</f>
        <v>1</v>
      </c>
    </row>
    <row r="43" customFormat="false" ht="13.5" hidden="true" customHeight="true" outlineLevel="0" collapsed="false">
      <c r="A43" s="40"/>
      <c r="B43" s="54"/>
      <c r="C43" s="84"/>
      <c r="D43" s="67"/>
      <c r="E43" s="68"/>
      <c r="F43" s="67"/>
      <c r="G43" s="68"/>
      <c r="H43" s="54"/>
      <c r="I43" s="57"/>
      <c r="J43" s="67"/>
      <c r="K43" s="68"/>
      <c r="L43" s="67"/>
      <c r="M43" s="68"/>
      <c r="N43" s="54"/>
      <c r="O43" s="57"/>
      <c r="P43" s="67"/>
      <c r="Q43" s="68"/>
      <c r="R43" s="67"/>
      <c r="S43" s="68"/>
      <c r="T43" s="54"/>
      <c r="U43" s="57"/>
      <c r="V43" s="67"/>
      <c r="W43" s="68"/>
      <c r="X43" s="67"/>
      <c r="Y43" s="68"/>
      <c r="Z43" s="58"/>
      <c r="AA43" s="54"/>
      <c r="AB43" s="59"/>
      <c r="AC43" s="67"/>
      <c r="AD43" s="68"/>
      <c r="AE43" s="67"/>
      <c r="AF43" s="68"/>
      <c r="AG43" s="54"/>
      <c r="AH43" s="60"/>
      <c r="AI43" s="69"/>
      <c r="AJ43" s="68"/>
      <c r="AK43" s="69"/>
      <c r="AL43" s="68"/>
      <c r="AM43" s="54"/>
      <c r="AN43" s="60"/>
      <c r="AO43" s="69"/>
      <c r="AP43" s="68"/>
      <c r="AQ43" s="69"/>
      <c r="AR43" s="68"/>
      <c r="AS43" s="54"/>
      <c r="AT43" s="107"/>
      <c r="AU43" s="109"/>
      <c r="AV43" s="68"/>
      <c r="AW43" s="109"/>
      <c r="AX43" s="68"/>
      <c r="AY43" s="62"/>
      <c r="AZ43" s="63"/>
      <c r="BA43" s="58"/>
      <c r="BB43" s="35" t="s">
        <v>88</v>
      </c>
      <c r="BC43" s="70" t="n">
        <f aca="false">IF(INT(BD43/2)=BD43/2,1,2)</f>
        <v>1</v>
      </c>
      <c r="BD43" s="110" t="n">
        <f aca="false">AG55</f>
        <v>0</v>
      </c>
      <c r="BE43" s="72" t="n">
        <f aca="false">IF(BC43=2,BH43*-1,BH43)</f>
        <v>0</v>
      </c>
      <c r="BF43" s="71" t="str">
        <f aca="false">AI47</f>
        <v/>
      </c>
      <c r="BG43" s="71" t="str">
        <f aca="false">LEFT(BF43,4)</f>
        <v/>
      </c>
      <c r="BH43" s="72" t="n">
        <f aca="false">AH55</f>
        <v>0</v>
      </c>
      <c r="BJ43" s="65" t="n">
        <f aca="false">SUM(E43,G43,K43,M43,Q43,S43,W43,Y43,AD43,AF43,AJ43,AL43,AP43,AR43,AV43,AX43)</f>
        <v>0</v>
      </c>
      <c r="BK43" s="66" t="n">
        <f aca="false">IF(BJ43=0,1,0)</f>
        <v>1</v>
      </c>
    </row>
    <row r="44" customFormat="false" ht="13.5" hidden="true" customHeight="true" outlineLevel="0" collapsed="false">
      <c r="A44" s="40"/>
      <c r="B44" s="76"/>
      <c r="C44" s="80" t="n">
        <f aca="false">E44-G44</f>
        <v>0</v>
      </c>
      <c r="D44" s="78" t="str">
        <f aca="false">IF(E44=0,"",C45)</f>
        <v/>
      </c>
      <c r="E44" s="79" t="n">
        <f aca="false">IF(E37+G37=0,0,IF(SUM(E37:E43)&gt;SUM(G37:G43),0,SUM(G37:G43)-SUM(E37:E43)))</f>
        <v>0</v>
      </c>
      <c r="F44" s="78" t="str">
        <f aca="false">IF(G44=0,"",C45)</f>
        <v/>
      </c>
      <c r="G44" s="79" t="n">
        <f aca="false">IF(E37+G37=0,0,IF(SUM(G37:G43)&gt;SUM(E37:E43),0,SUM(E37:E43)-SUM(G37:G43)))</f>
        <v>0</v>
      </c>
      <c r="H44" s="76"/>
      <c r="I44" s="77" t="n">
        <f aca="false">K44-M44</f>
        <v>0</v>
      </c>
      <c r="J44" s="78" t="str">
        <f aca="false">IF(K44=0,"",I45)</f>
        <v/>
      </c>
      <c r="K44" s="79" t="n">
        <f aca="false">IF(K37+M37=0,0,IF(SUM(K37:K43)&gt;SUM(M37:M43),0,SUM(M37:M43)-SUM(K37:K43)))</f>
        <v>0</v>
      </c>
      <c r="L44" s="78" t="str">
        <f aca="false">IF(M44=0,"",I45)</f>
        <v/>
      </c>
      <c r="M44" s="79" t="n">
        <f aca="false">IF(K37+M37=0,0,IF(SUM(M37:M43)&gt;SUM(K37:K43),0,SUM(K37:K43)-SUM(M37:M43)))</f>
        <v>0</v>
      </c>
      <c r="N44" s="76"/>
      <c r="O44" s="77" t="n">
        <f aca="false">Q44-S44</f>
        <v>0</v>
      </c>
      <c r="P44" s="78" t="str">
        <f aca="false">IF(Q44=0,"",O45)</f>
        <v/>
      </c>
      <c r="Q44" s="79" t="n">
        <f aca="false">IF(Q37+S37=0,0,IF(SUM(Q37:Q43)&gt;SUM(S37:S43),0,SUM(S37:S43)-SUM(Q37:Q43)))</f>
        <v>0</v>
      </c>
      <c r="R44" s="78" t="str">
        <f aca="false">IF(S44=0,"",O45)</f>
        <v/>
      </c>
      <c r="S44" s="79" t="n">
        <f aca="false">IF(Q37+S37=0,0,IF(SUM(S37:S43)&gt;SUM(Q37:Q43),0,SUM(Q37:Q43)-SUM(S37:S43)))</f>
        <v>0</v>
      </c>
      <c r="T44" s="76"/>
      <c r="U44" s="77" t="n">
        <f aca="false">W44-Y44</f>
        <v>0</v>
      </c>
      <c r="V44" s="78" t="str">
        <f aca="false">IF(W44=0,"",U45)</f>
        <v/>
      </c>
      <c r="W44" s="79" t="n">
        <f aca="false">IF(W37+Y37=0,0,IF(SUM(W37:W43)&gt;SUM(Y37:Y43),0,SUM(Y37:Y43)-SUM(W37:W43)))</f>
        <v>0</v>
      </c>
      <c r="X44" s="78" t="str">
        <f aca="false">IF(Y44=0,"",U45)</f>
        <v/>
      </c>
      <c r="Y44" s="79" t="n">
        <f aca="false">IF(W37+Y37=0,0,IF(SUM(Y37:Y43)&gt;SUM(W37:W43),0,SUM(W37:W43)-SUM(Y37:Y43)))</f>
        <v>0</v>
      </c>
      <c r="Z44" s="75"/>
      <c r="AA44" s="76"/>
      <c r="AB44" s="80" t="n">
        <f aca="false">AD44-AF44</f>
        <v>0</v>
      </c>
      <c r="AC44" s="78" t="str">
        <f aca="false">IF(AD44=0,"",AB45)</f>
        <v/>
      </c>
      <c r="AD44" s="79" t="n">
        <f aca="false">IF(AD37+AF37=0,0,IF(SUM(AD37:AD43)&gt;SUM(AF37:AF43),0,SUM(AF37:AF43)-SUM(AD37:AD43)))</f>
        <v>0</v>
      </c>
      <c r="AE44" s="78" t="str">
        <f aca="false">IF(AF44=0,"",AB45)</f>
        <v/>
      </c>
      <c r="AF44" s="79" t="n">
        <f aca="false">IF(AD37+AF37=0,0,IF(SUM(AF37:AF43)&gt;SUM(AD37:AD43),0,SUM(AD37:AD43)-SUM(AF37:AF43)))</f>
        <v>0</v>
      </c>
      <c r="AG44" s="76"/>
      <c r="AH44" s="80" t="n">
        <f aca="false">AJ44-AL44</f>
        <v>0</v>
      </c>
      <c r="AI44" s="78" t="str">
        <f aca="false">IF(AJ44=0,"",AH45)</f>
        <v/>
      </c>
      <c r="AJ44" s="79" t="n">
        <f aca="false">IF(AJ37+AL37=0,0,IF(SUM(AJ37:AJ43)&gt;SUM(AL37:AL43),0,SUM(AL37:AL43)-SUM(AJ37:AJ43)))</f>
        <v>0</v>
      </c>
      <c r="AK44" s="78" t="str">
        <f aca="false">IF(AL44=0,"",AH45)</f>
        <v/>
      </c>
      <c r="AL44" s="79" t="n">
        <f aca="false">IF(AJ37+AL37=0,0,IF(SUM(AL37:AL43)&gt;SUM(AJ37:AJ43),0,SUM(AJ37:AJ43)-SUM(AL37:AL43)))</f>
        <v>0</v>
      </c>
      <c r="AM44" s="76"/>
      <c r="AN44" s="80" t="n">
        <f aca="false">AP44-AR44</f>
        <v>0</v>
      </c>
      <c r="AO44" s="78" t="str">
        <f aca="false">IF(AP44=0,"",AN45)</f>
        <v/>
      </c>
      <c r="AP44" s="79" t="n">
        <f aca="false">IF(AP37+AR37=0,0,IF(SUM(AP37:AP43)&gt;SUM(AR37:AR43),0,SUM(AR37:AR43)-SUM(AP37:AP43)))</f>
        <v>0</v>
      </c>
      <c r="AQ44" s="78" t="str">
        <f aca="false">IF(AR44=0,"",AN45)</f>
        <v/>
      </c>
      <c r="AR44" s="79" t="n">
        <f aca="false">IF(AP37+AR37=0,0,IF(SUM(AR37:AR43)&gt;SUM(AP37:AP43),0,SUM(AP37:AP43)-SUM(AR37:AR43)))</f>
        <v>0</v>
      </c>
      <c r="AS44" s="76"/>
      <c r="AT44" s="80" t="n">
        <f aca="false">AV44-AX44</f>
        <v>0</v>
      </c>
      <c r="AU44" s="78" t="str">
        <f aca="false">IF(AV44=0,"",AT45)</f>
        <v/>
      </c>
      <c r="AV44" s="79" t="n">
        <f aca="false">IF(AV37+AX37=0,0,IF(SUM(AV37:AV43)&gt;SUM(AX37:AX43),0,SUM(AX37:AX43)-SUM(AV37:AV43)))</f>
        <v>0</v>
      </c>
      <c r="AW44" s="78" t="str">
        <f aca="false">IF(AX44=0,"",AT45)</f>
        <v/>
      </c>
      <c r="AX44" s="79" t="n">
        <f aca="false">IF(AV37+AX37=0,0,IF(SUM(AX37:AX43)&gt;SUM(AV37:AV43),0,SUM(AV37:AV43)-SUM(AX37:AX43)))</f>
        <v>0</v>
      </c>
      <c r="AY44" s="62"/>
      <c r="AZ44" s="63"/>
      <c r="BA44" s="58"/>
      <c r="BB44" s="35" t="s">
        <v>89</v>
      </c>
      <c r="BC44" s="70" t="n">
        <f aca="false">IF(INT(BD44/2)=BD44/2,1,2)</f>
        <v>1</v>
      </c>
      <c r="BD44" s="110" t="n">
        <f aca="false">AM55</f>
        <v>0</v>
      </c>
      <c r="BE44" s="72" t="n">
        <f aca="false">IF(BC44=2,BH44*-1,BH44)</f>
        <v>0</v>
      </c>
      <c r="BF44" s="71" t="str">
        <f aca="false">AO47</f>
        <v/>
      </c>
      <c r="BG44" s="71" t="str">
        <f aca="false">LEFT(BF44,4)</f>
        <v/>
      </c>
      <c r="BH44" s="72" t="n">
        <f aca="false">AN55</f>
        <v>0</v>
      </c>
      <c r="BJ44" s="65" t="n">
        <f aca="false">SUM(E44,G44,K44,M44,Q44,S44,W44,Y44,AD44,AF44,AJ44,AL44,AP44,AR44,AV44,AX44)</f>
        <v>0</v>
      </c>
      <c r="BK44" s="66"/>
    </row>
    <row r="45" customFormat="false" ht="13.5" hidden="true" customHeight="true" outlineLevel="0" collapsed="false">
      <c r="A45" s="40"/>
      <c r="B45" s="83" t="str">
        <f aca="false">IF(B44="","spb",IF(B44&gt;20,"v/b.","v/e"))</f>
        <v>spb</v>
      </c>
      <c r="C45" s="84" t="str">
        <f aca="false">IF(B44="","spb",IF(B44&gt;40,$E$110,$E$111))</f>
        <v>spb</v>
      </c>
      <c r="D45" s="111"/>
      <c r="E45" s="112" t="str">
        <f aca="false">IF(E37+G37=0,"",SUM(E37:E44))</f>
        <v/>
      </c>
      <c r="F45" s="113"/>
      <c r="G45" s="112" t="str">
        <f aca="false">IF(E37+G37=0,"",SUM(G37:G44))</f>
        <v/>
      </c>
      <c r="H45" s="83" t="str">
        <f aca="false">IF(H44="","spb",IF(H44&gt;20,"v/b.","v/e"))</f>
        <v>spb</v>
      </c>
      <c r="I45" s="114" t="str">
        <f aca="false">IF(H44="","spb",IF(H44&gt;40,$E$110,$E$111))</f>
        <v>spb</v>
      </c>
      <c r="J45" s="111"/>
      <c r="K45" s="112" t="str">
        <f aca="false">IF(K37+M37=0,"",SUM(K37:K44))</f>
        <v/>
      </c>
      <c r="L45" s="113"/>
      <c r="M45" s="112" t="str">
        <f aca="false">IF(K37+M37=0,"",SUM(M37:M44))</f>
        <v/>
      </c>
      <c r="N45" s="83" t="str">
        <f aca="false">IF(N44="","spb",IF(N44&gt;20,"v/b.","v/e"))</f>
        <v>spb</v>
      </c>
      <c r="O45" s="114" t="str">
        <f aca="false">IF(N44="","spb",IF(N44&gt;40,$E$110,$E$111))</f>
        <v>spb</v>
      </c>
      <c r="P45" s="111"/>
      <c r="Q45" s="112" t="str">
        <f aca="false">IF(Q37+S37=0,"",SUM(Q37:Q44))</f>
        <v/>
      </c>
      <c r="R45" s="113"/>
      <c r="S45" s="112" t="str">
        <f aca="false">IF(Q37+S37=0,"",SUM(S37:S44))</f>
        <v/>
      </c>
      <c r="T45" s="83" t="str">
        <f aca="false">IF(T44="","spb",IF(T44&gt;20,"v/b.","v/e"))</f>
        <v>spb</v>
      </c>
      <c r="U45" s="114" t="str">
        <f aca="false">IF(T44="","spb",IF(T44&gt;40,$E$110,$E$111))</f>
        <v>spb</v>
      </c>
      <c r="V45" s="111"/>
      <c r="W45" s="112" t="str">
        <f aca="false">IF(W37+Y37=0,"",SUM(W37:W44))</f>
        <v/>
      </c>
      <c r="X45" s="113"/>
      <c r="Y45" s="112" t="str">
        <f aca="false">IF(W37+Y37=0,"",SUM(Y37:Y44))</f>
        <v/>
      </c>
      <c r="Z45" s="40"/>
      <c r="AA45" s="83" t="str">
        <f aca="false">IF(AA44="","spb",IF(AA44&gt;20,"v/b.","v/e"))</f>
        <v>spb</v>
      </c>
      <c r="AB45" s="84" t="str">
        <f aca="false">IF(AA44="","spb",IF(AA44&gt;40,$E$110,$E$111))</f>
        <v>spb</v>
      </c>
      <c r="AC45" s="115"/>
      <c r="AD45" s="116" t="str">
        <f aca="false">IF(AD37+AF37=0,"",SUM(AD37:AD44))</f>
        <v/>
      </c>
      <c r="AE45" s="117"/>
      <c r="AF45" s="116" t="str">
        <f aca="false">IF(AD37+AF37=0,"",SUM(AF37:AF44))</f>
        <v/>
      </c>
      <c r="AG45" s="83" t="str">
        <f aca="false">IF(AG44="","spb",IF(AG44&gt;20,"v/b.","v/e"))</f>
        <v>spb</v>
      </c>
      <c r="AH45" s="84" t="str">
        <f aca="false">IF(AG44="","spb",IF(AG44&gt;40,$E$110,$E$111))</f>
        <v>spb</v>
      </c>
      <c r="AI45" s="115"/>
      <c r="AJ45" s="116" t="str">
        <f aca="false">IF(AJ37+AL37=0,"",SUM(AJ37:AJ44))</f>
        <v/>
      </c>
      <c r="AK45" s="117"/>
      <c r="AL45" s="116" t="str">
        <f aca="false">IF(AJ37+AL37=0,"",SUM(AL37:AL44))</f>
        <v/>
      </c>
      <c r="AM45" s="83" t="str">
        <f aca="false">IF(AM44="","spb",IF(AM44&gt;20,"v/b.","v/e"))</f>
        <v>spb</v>
      </c>
      <c r="AN45" s="84" t="str">
        <f aca="false">IF(AM44="","spb",IF(AM44&gt;40,$E$110,$E$111))</f>
        <v>spb</v>
      </c>
      <c r="AO45" s="115"/>
      <c r="AP45" s="116" t="str">
        <f aca="false">IF(AP37+AR37=0,"",SUM(AP37:AP44))</f>
        <v/>
      </c>
      <c r="AQ45" s="117"/>
      <c r="AR45" s="116" t="str">
        <f aca="false">IF(AP37+AR37=0,"",SUM(AR37:AR44))</f>
        <v/>
      </c>
      <c r="AS45" s="83" t="str">
        <f aca="false">IF(AS44="","spb",IF(AS44&gt;20,"v/b.","v/e"))</f>
        <v>spb</v>
      </c>
      <c r="AT45" s="84" t="str">
        <f aca="false">IF(AS44="","spb",IF(AS44&gt;40,$E$110,$E$111))</f>
        <v>spb</v>
      </c>
      <c r="AU45" s="115"/>
      <c r="AV45" s="116" t="str">
        <f aca="false">IF(AV37+AX37=0,"",SUM(AV37:AV44))</f>
        <v/>
      </c>
      <c r="AW45" s="117"/>
      <c r="AX45" s="116" t="str">
        <f aca="false">IF(AV37+AX37=0,"",SUM(AX37:AX44))</f>
        <v/>
      </c>
      <c r="AY45" s="62"/>
      <c r="AZ45" s="63"/>
      <c r="BA45" s="58"/>
      <c r="BB45" s="35" t="s">
        <v>90</v>
      </c>
      <c r="BC45" s="70" t="n">
        <f aca="false">IF(INT(BD45/2)=BD45/2,1,2)</f>
        <v>1</v>
      </c>
      <c r="BD45" s="110" t="n">
        <f aca="false">AS55</f>
        <v>0</v>
      </c>
      <c r="BE45" s="72" t="n">
        <f aca="false">IF(BC45=2,BH45*-1,BH45)</f>
        <v>0</v>
      </c>
      <c r="BF45" s="71" t="str">
        <f aca="false">AU47</f>
        <v/>
      </c>
      <c r="BG45" s="71" t="str">
        <f aca="false">LEFT(BF45,4)</f>
        <v/>
      </c>
      <c r="BH45" s="72" t="n">
        <f aca="false">AT55</f>
        <v>0</v>
      </c>
      <c r="BJ45" s="65" t="n">
        <f aca="false">SUM(E45,G45,K45,M45,Q45,S45,W45,Y45,AD45,AF45,AJ45,AL45,AP45,AR45,AV45,AX45)</f>
        <v>0</v>
      </c>
      <c r="BK45" s="66"/>
    </row>
    <row r="46" customFormat="false" ht="13.5" hidden="true" customHeight="true" outlineLevel="0" collapsed="false">
      <c r="A46" s="40"/>
      <c r="B46" s="54"/>
      <c r="C46" s="84"/>
      <c r="D46" s="118" t="str">
        <f aca="false">IF(B47="","",VLOOKUP(B47,Plancompta,3))</f>
        <v/>
      </c>
      <c r="E46" s="119"/>
      <c r="F46" s="119"/>
      <c r="G46" s="120" t="str">
        <f aca="false">IF(B47="","",VLOOKUP(B47,Plancompta,4))</f>
        <v/>
      </c>
      <c r="H46" s="121"/>
      <c r="I46" s="60"/>
      <c r="J46" s="91" t="str">
        <f aca="false">IF(H47="","",VLOOKUP(H47,Plancompta,3))</f>
        <v/>
      </c>
      <c r="K46" s="122"/>
      <c r="L46" s="122"/>
      <c r="M46" s="94" t="str">
        <f aca="false">IF(H47="","",VLOOKUP(H47,Plancompta,4))</f>
        <v/>
      </c>
      <c r="N46" s="121"/>
      <c r="O46" s="60"/>
      <c r="P46" s="91" t="str">
        <f aca="false">IF(N47="","",VLOOKUP(N47,Plancompta,3))</f>
        <v/>
      </c>
      <c r="Q46" s="122"/>
      <c r="R46" s="122"/>
      <c r="S46" s="94" t="str">
        <f aca="false">IF(N47="","",VLOOKUP(N47,Plancompta,4))</f>
        <v/>
      </c>
      <c r="T46" s="121"/>
      <c r="U46" s="60"/>
      <c r="V46" s="91" t="str">
        <f aca="false">IF(T47="","",VLOOKUP(T47,Plancompta,3))</f>
        <v/>
      </c>
      <c r="W46" s="122"/>
      <c r="X46" s="122"/>
      <c r="Y46" s="94" t="str">
        <f aca="false">IF(T47="","",VLOOKUP(T47,Plancompta,4))</f>
        <v/>
      </c>
      <c r="Z46" s="58"/>
      <c r="AA46" s="54"/>
      <c r="AB46" s="59"/>
      <c r="AC46" s="123" t="str">
        <f aca="false">IF(AA47="","",VLOOKUP(AA47,Plancompta,3))</f>
        <v/>
      </c>
      <c r="AD46" s="124"/>
      <c r="AE46" s="124"/>
      <c r="AF46" s="125" t="str">
        <f aca="false">IF(AA47="","",VLOOKUP(AA47,Plancompta,4))</f>
        <v/>
      </c>
      <c r="AG46" s="54"/>
      <c r="AH46" s="59"/>
      <c r="AI46" s="91" t="str">
        <f aca="false">IF(AG47="","",VLOOKUP(AG47,Plancompta,3))</f>
        <v/>
      </c>
      <c r="AJ46" s="92"/>
      <c r="AK46" s="92"/>
      <c r="AL46" s="94" t="str">
        <f aca="false">IF(AG47="","",VLOOKUP(AG47,Plancompta,4))</f>
        <v/>
      </c>
      <c r="AM46" s="54"/>
      <c r="AN46" s="59"/>
      <c r="AO46" s="91" t="str">
        <f aca="false">IF(AM47="","",VLOOKUP(AM47,Plancompta,3))</f>
        <v/>
      </c>
      <c r="AP46" s="92"/>
      <c r="AQ46" s="92"/>
      <c r="AR46" s="94" t="str">
        <f aca="false">IF(AM47="","",VLOOKUP(AM47,Plancompta,4))</f>
        <v/>
      </c>
      <c r="AS46" s="54"/>
      <c r="AT46" s="59"/>
      <c r="AU46" s="91" t="str">
        <f aca="false">IF(AS47="","",VLOOKUP(AS47,Plancompta,3))</f>
        <v/>
      </c>
      <c r="AV46" s="92"/>
      <c r="AW46" s="92"/>
      <c r="AX46" s="94" t="str">
        <f aca="false">IF(AS47="","",VLOOKUP(AS47,Plancompta,4))</f>
        <v/>
      </c>
      <c r="AY46" s="58"/>
      <c r="AZ46" s="58"/>
      <c r="BA46" s="58"/>
      <c r="BB46" s="35" t="s">
        <v>91</v>
      </c>
      <c r="BC46" s="70" t="n">
        <f aca="false">IF(INT(BD46/2)=BD46/2,1,2)</f>
        <v>1</v>
      </c>
      <c r="BD46" s="71" t="n">
        <f aca="false">B66</f>
        <v>0</v>
      </c>
      <c r="BE46" s="72" t="n">
        <f aca="false">IF(BC46=2,BH46*-1,BH46)</f>
        <v>0</v>
      </c>
      <c r="BF46" s="71" t="str">
        <f aca="false">D58</f>
        <v/>
      </c>
      <c r="BG46" s="71" t="str">
        <f aca="false">LEFT(BF46,4)</f>
        <v/>
      </c>
      <c r="BH46" s="72" t="n">
        <f aca="false">C66</f>
        <v>0</v>
      </c>
      <c r="BJ46" s="65"/>
      <c r="BK46" s="66"/>
    </row>
    <row r="47" customFormat="false" ht="15.75" hidden="true" customHeight="true" outlineLevel="0" collapsed="false">
      <c r="A47" s="40"/>
      <c r="B47" s="46"/>
      <c r="C47" s="84"/>
      <c r="D47" s="48" t="str">
        <f aca="false">IF(B47="","",B47&amp;" "&amp;VLOOKUP(B47,Plancompta,2))</f>
        <v/>
      </c>
      <c r="E47" s="48"/>
      <c r="F47" s="48"/>
      <c r="G47" s="48"/>
      <c r="H47" s="126"/>
      <c r="I47" s="127"/>
      <c r="J47" s="48" t="str">
        <f aca="false">IF(H47="","",H47&amp;" "&amp;VLOOKUP(H47,Plancompta,2))</f>
        <v/>
      </c>
      <c r="K47" s="48"/>
      <c r="L47" s="48"/>
      <c r="M47" s="48"/>
      <c r="N47" s="126"/>
      <c r="O47" s="127"/>
      <c r="P47" s="48" t="str">
        <f aca="false">IF(N47="","",N47&amp;" "&amp;VLOOKUP(N47,Plancompta,2))</f>
        <v/>
      </c>
      <c r="Q47" s="48"/>
      <c r="R47" s="48"/>
      <c r="S47" s="48"/>
      <c r="T47" s="126"/>
      <c r="U47" s="127"/>
      <c r="V47" s="48" t="str">
        <f aca="false">IF(T47="","",T47&amp;" "&amp;VLOOKUP(T47,Plancompta,2))</f>
        <v/>
      </c>
      <c r="W47" s="48"/>
      <c r="X47" s="48"/>
      <c r="Y47" s="48"/>
      <c r="Z47" s="58"/>
      <c r="AA47" s="46"/>
      <c r="AB47" s="59"/>
      <c r="AC47" s="48" t="str">
        <f aca="false">IF(AA47="","",AA47&amp;" "&amp;VLOOKUP(AA47,Plancompta,2))</f>
        <v/>
      </c>
      <c r="AD47" s="48"/>
      <c r="AE47" s="48"/>
      <c r="AF47" s="48"/>
      <c r="AG47" s="46"/>
      <c r="AH47" s="60"/>
      <c r="AI47" s="48" t="str">
        <f aca="false">IF(AG47="","",AG47&amp;" "&amp;VLOOKUP(AG47,Plancompta,2))</f>
        <v/>
      </c>
      <c r="AJ47" s="48"/>
      <c r="AK47" s="48"/>
      <c r="AL47" s="48"/>
      <c r="AM47" s="46"/>
      <c r="AN47" s="60"/>
      <c r="AO47" s="48" t="str">
        <f aca="false">IF(AM47="","",AM47&amp;" "&amp;VLOOKUP(AM47,Plancompta,2))</f>
        <v/>
      </c>
      <c r="AP47" s="48"/>
      <c r="AQ47" s="48"/>
      <c r="AR47" s="48"/>
      <c r="AS47" s="46"/>
      <c r="AT47" s="107"/>
      <c r="AU47" s="48" t="str">
        <f aca="false">IF(AS47="","",AS47&amp;" "&amp;VLOOKUP(AS47,Plancompta,2))</f>
        <v/>
      </c>
      <c r="AV47" s="48"/>
      <c r="AW47" s="48"/>
      <c r="AX47" s="48"/>
      <c r="AY47" s="62"/>
      <c r="AZ47" s="63"/>
      <c r="BA47" s="58"/>
      <c r="BB47" s="35" t="s">
        <v>92</v>
      </c>
      <c r="BC47" s="70" t="n">
        <f aca="false">IF(INT(BD47/2)=BD47/2,1,2)</f>
        <v>1</v>
      </c>
      <c r="BD47" s="71" t="n">
        <f aca="false">H66</f>
        <v>0</v>
      </c>
      <c r="BE47" s="72" t="n">
        <f aca="false">IF(BC47=2,BH47*-1,BH47)</f>
        <v>0</v>
      </c>
      <c r="BF47" s="64" t="str">
        <f aca="false">J58</f>
        <v/>
      </c>
      <c r="BG47" s="71" t="str">
        <f aca="false">LEFT(BF47,4)</f>
        <v/>
      </c>
      <c r="BH47" s="128" t="n">
        <f aca="false">I66</f>
        <v>0</v>
      </c>
      <c r="BJ47" s="65" t="n">
        <f aca="false">SUM(E47,G47,K47,M47,Q47,S47,W47,Y47,AD47,AF47,AJ47,AL47,AP47,AR47,AV47,AX47)</f>
        <v>0</v>
      </c>
      <c r="BK47" s="66"/>
    </row>
    <row r="48" customFormat="false" ht="13.5" hidden="true" customHeight="true" outlineLevel="0" collapsed="false">
      <c r="A48" s="40"/>
      <c r="B48" s="54"/>
      <c r="C48" s="84"/>
      <c r="D48" s="55"/>
      <c r="E48" s="56"/>
      <c r="F48" s="55"/>
      <c r="G48" s="56"/>
      <c r="H48" s="54"/>
      <c r="I48" s="57"/>
      <c r="J48" s="55"/>
      <c r="K48" s="56"/>
      <c r="L48" s="55"/>
      <c r="M48" s="56"/>
      <c r="N48" s="54"/>
      <c r="O48" s="57"/>
      <c r="P48" s="55"/>
      <c r="Q48" s="56"/>
      <c r="R48" s="55"/>
      <c r="S48" s="56"/>
      <c r="T48" s="54"/>
      <c r="U48" s="57"/>
      <c r="V48" s="55"/>
      <c r="W48" s="56"/>
      <c r="X48" s="55"/>
      <c r="Y48" s="56"/>
      <c r="Z48" s="58"/>
      <c r="AA48" s="54"/>
      <c r="AB48" s="59"/>
      <c r="AC48" s="55"/>
      <c r="AD48" s="56"/>
      <c r="AE48" s="55"/>
      <c r="AF48" s="56"/>
      <c r="AG48" s="54"/>
      <c r="AH48" s="60"/>
      <c r="AI48" s="61"/>
      <c r="AJ48" s="56"/>
      <c r="AK48" s="61"/>
      <c r="AL48" s="56"/>
      <c r="AM48" s="54"/>
      <c r="AN48" s="60"/>
      <c r="AO48" s="61"/>
      <c r="AP48" s="56"/>
      <c r="AQ48" s="61"/>
      <c r="AR48" s="56"/>
      <c r="AS48" s="54"/>
      <c r="AT48" s="107"/>
      <c r="AU48" s="108"/>
      <c r="AV48" s="56"/>
      <c r="AW48" s="108"/>
      <c r="AX48" s="56"/>
      <c r="AY48" s="62"/>
      <c r="AZ48" s="63"/>
      <c r="BA48" s="58"/>
      <c r="BB48" s="35" t="s">
        <v>93</v>
      </c>
      <c r="BC48" s="70" t="n">
        <f aca="false">IF(INT(BD48/2)=BD48/2,1,2)</f>
        <v>1</v>
      </c>
      <c r="BD48" s="71" t="n">
        <f aca="false">N66</f>
        <v>0</v>
      </c>
      <c r="BE48" s="72" t="n">
        <f aca="false">IF(BC48=2,BH48*-1,BH48)</f>
        <v>0</v>
      </c>
      <c r="BF48" s="64" t="str">
        <f aca="false">P58</f>
        <v/>
      </c>
      <c r="BG48" s="71" t="str">
        <f aca="false">LEFT(BF48,4)</f>
        <v/>
      </c>
      <c r="BH48" s="128" t="n">
        <f aca="false">O66</f>
        <v>0</v>
      </c>
      <c r="BJ48" s="65" t="n">
        <f aca="false">SUM(E48,G48,K48,M48,Q48,S48,W48,Y48,AD48,AF48,AJ48,AL48,AP48,AR48,AV48,AX48)</f>
        <v>0</v>
      </c>
      <c r="BK48" s="66"/>
    </row>
    <row r="49" customFormat="false" ht="13.5" hidden="true" customHeight="true" outlineLevel="0" collapsed="false">
      <c r="A49" s="40"/>
      <c r="B49" s="54"/>
      <c r="C49" s="84"/>
      <c r="D49" s="67"/>
      <c r="E49" s="68"/>
      <c r="F49" s="67"/>
      <c r="G49" s="68"/>
      <c r="H49" s="54"/>
      <c r="I49" s="57"/>
      <c r="J49" s="67"/>
      <c r="K49" s="68"/>
      <c r="L49" s="67"/>
      <c r="M49" s="68"/>
      <c r="N49" s="54"/>
      <c r="O49" s="57"/>
      <c r="P49" s="67"/>
      <c r="Q49" s="68"/>
      <c r="R49" s="67"/>
      <c r="S49" s="68"/>
      <c r="T49" s="54"/>
      <c r="U49" s="57"/>
      <c r="V49" s="67"/>
      <c r="W49" s="68"/>
      <c r="X49" s="67"/>
      <c r="Y49" s="68"/>
      <c r="Z49" s="58"/>
      <c r="AA49" s="54"/>
      <c r="AB49" s="59"/>
      <c r="AC49" s="67"/>
      <c r="AD49" s="68"/>
      <c r="AE49" s="67"/>
      <c r="AF49" s="68"/>
      <c r="AG49" s="54"/>
      <c r="AH49" s="60"/>
      <c r="AI49" s="69"/>
      <c r="AJ49" s="68"/>
      <c r="AK49" s="69"/>
      <c r="AL49" s="68"/>
      <c r="AM49" s="54"/>
      <c r="AN49" s="60"/>
      <c r="AO49" s="69"/>
      <c r="AP49" s="68"/>
      <c r="AQ49" s="69"/>
      <c r="AR49" s="68"/>
      <c r="AS49" s="54"/>
      <c r="AT49" s="107"/>
      <c r="AU49" s="109"/>
      <c r="AV49" s="68"/>
      <c r="AW49" s="109"/>
      <c r="AX49" s="68"/>
      <c r="AY49" s="62"/>
      <c r="AZ49" s="63"/>
      <c r="BA49" s="58"/>
      <c r="BB49" s="35" t="s">
        <v>94</v>
      </c>
      <c r="BC49" s="70" t="n">
        <f aca="false">IF(INT(BD49/2)=BD49/2,1,2)</f>
        <v>1</v>
      </c>
      <c r="BD49" s="71" t="n">
        <f aca="false">T66</f>
        <v>0</v>
      </c>
      <c r="BE49" s="72" t="n">
        <f aca="false">IF(BC49=2,BH49*-1,BH49)</f>
        <v>0</v>
      </c>
      <c r="BF49" s="64" t="str">
        <f aca="false">V58</f>
        <v/>
      </c>
      <c r="BG49" s="71" t="str">
        <f aca="false">LEFT(BF49,4)</f>
        <v/>
      </c>
      <c r="BH49" s="128" t="n">
        <f aca="false">U66</f>
        <v>0</v>
      </c>
      <c r="BJ49" s="65" t="n">
        <f aca="false">SUM(E49,G49,K49,M49,Q49,S49,W49,Y49,AD49,AF49,AJ49,AL49,AP49,AR49,AV49,AX49)</f>
        <v>0</v>
      </c>
      <c r="BK49" s="66"/>
    </row>
    <row r="50" customFormat="false" ht="13.5" hidden="true" customHeight="true" outlineLevel="0" collapsed="false">
      <c r="A50" s="40"/>
      <c r="B50" s="54"/>
      <c r="C50" s="84"/>
      <c r="D50" s="67"/>
      <c r="E50" s="68"/>
      <c r="F50" s="67"/>
      <c r="G50" s="68"/>
      <c r="H50" s="54"/>
      <c r="I50" s="57"/>
      <c r="J50" s="67"/>
      <c r="K50" s="68"/>
      <c r="L50" s="67"/>
      <c r="M50" s="68"/>
      <c r="N50" s="54"/>
      <c r="O50" s="57"/>
      <c r="P50" s="67"/>
      <c r="Q50" s="68"/>
      <c r="R50" s="67"/>
      <c r="S50" s="68"/>
      <c r="T50" s="54"/>
      <c r="U50" s="57"/>
      <c r="V50" s="67"/>
      <c r="W50" s="68"/>
      <c r="X50" s="67"/>
      <c r="Y50" s="68"/>
      <c r="Z50" s="58"/>
      <c r="AA50" s="54"/>
      <c r="AB50" s="59"/>
      <c r="AC50" s="67"/>
      <c r="AD50" s="68"/>
      <c r="AE50" s="67"/>
      <c r="AF50" s="68"/>
      <c r="AG50" s="54"/>
      <c r="AH50" s="60"/>
      <c r="AI50" s="69"/>
      <c r="AJ50" s="68"/>
      <c r="AK50" s="69"/>
      <c r="AL50" s="68"/>
      <c r="AM50" s="54"/>
      <c r="AN50" s="60"/>
      <c r="AO50" s="69"/>
      <c r="AP50" s="68"/>
      <c r="AQ50" s="69"/>
      <c r="AR50" s="68"/>
      <c r="AS50" s="54"/>
      <c r="AT50" s="107"/>
      <c r="AU50" s="109"/>
      <c r="AV50" s="68"/>
      <c r="AW50" s="109"/>
      <c r="AX50" s="68"/>
      <c r="AY50" s="62"/>
      <c r="AZ50" s="63"/>
      <c r="BA50" s="58"/>
      <c r="BB50" s="35" t="s">
        <v>95</v>
      </c>
      <c r="BC50" s="70" t="n">
        <f aca="false">IF(INT(BD50/2)=BD50/2,1,2)</f>
        <v>1</v>
      </c>
      <c r="BD50" s="71" t="n">
        <f aca="false">AA66</f>
        <v>0</v>
      </c>
      <c r="BE50" s="72" t="n">
        <f aca="false">IF(BC50=2,BH50*-1,BH50)</f>
        <v>0</v>
      </c>
      <c r="BF50" s="64" t="str">
        <f aca="false">AC58</f>
        <v/>
      </c>
      <c r="BG50" s="71" t="str">
        <f aca="false">LEFT(BF50,4)</f>
        <v/>
      </c>
      <c r="BH50" s="128" t="n">
        <f aca="false">AB66</f>
        <v>0</v>
      </c>
      <c r="BJ50" s="65" t="n">
        <f aca="false">SUM(E50,G50,K50,M50,Q50,S50,W50,Y50,AD50,AF50,AJ50,AL50,AP50,AR50,AV50,AX50)</f>
        <v>0</v>
      </c>
      <c r="BK50" s="66"/>
    </row>
    <row r="51" customFormat="false" ht="13.5" hidden="true" customHeight="true" outlineLevel="0" collapsed="false">
      <c r="A51" s="40"/>
      <c r="B51" s="54"/>
      <c r="C51" s="84"/>
      <c r="D51" s="67"/>
      <c r="E51" s="68"/>
      <c r="F51" s="67"/>
      <c r="G51" s="68"/>
      <c r="H51" s="54"/>
      <c r="I51" s="57"/>
      <c r="J51" s="67"/>
      <c r="K51" s="68"/>
      <c r="L51" s="67"/>
      <c r="M51" s="68"/>
      <c r="N51" s="54"/>
      <c r="O51" s="57"/>
      <c r="P51" s="67"/>
      <c r="Q51" s="68"/>
      <c r="R51" s="67"/>
      <c r="S51" s="68"/>
      <c r="T51" s="54"/>
      <c r="U51" s="57"/>
      <c r="V51" s="67"/>
      <c r="W51" s="68"/>
      <c r="X51" s="67"/>
      <c r="Y51" s="68"/>
      <c r="Z51" s="58"/>
      <c r="AA51" s="54"/>
      <c r="AB51" s="59"/>
      <c r="AC51" s="67"/>
      <c r="AD51" s="68"/>
      <c r="AE51" s="67"/>
      <c r="AF51" s="68"/>
      <c r="AG51" s="54"/>
      <c r="AH51" s="60"/>
      <c r="AI51" s="69"/>
      <c r="AJ51" s="68"/>
      <c r="AK51" s="69"/>
      <c r="AL51" s="68"/>
      <c r="AM51" s="54"/>
      <c r="AN51" s="60"/>
      <c r="AO51" s="69"/>
      <c r="AP51" s="68"/>
      <c r="AQ51" s="69"/>
      <c r="AR51" s="68"/>
      <c r="AS51" s="54"/>
      <c r="AT51" s="107"/>
      <c r="AU51" s="109"/>
      <c r="AV51" s="68"/>
      <c r="AW51" s="109"/>
      <c r="AX51" s="68"/>
      <c r="AY51" s="62"/>
      <c r="AZ51" s="63"/>
      <c r="BA51" s="58"/>
      <c r="BB51" s="35" t="s">
        <v>96</v>
      </c>
      <c r="BC51" s="70" t="n">
        <f aca="false">IF(INT(BD51/2)=BD51/2,1,2)</f>
        <v>1</v>
      </c>
      <c r="BD51" s="71" t="n">
        <f aca="false">AG66</f>
        <v>0</v>
      </c>
      <c r="BE51" s="72" t="n">
        <f aca="false">IF(BC51=2,BH51*-1,BH51)</f>
        <v>0</v>
      </c>
      <c r="BF51" s="64" t="str">
        <f aca="false">AI58</f>
        <v/>
      </c>
      <c r="BG51" s="71" t="str">
        <f aca="false">LEFT(BF51,4)</f>
        <v/>
      </c>
      <c r="BH51" s="128" t="n">
        <f aca="false">AH66</f>
        <v>0</v>
      </c>
      <c r="BJ51" s="65" t="n">
        <f aca="false">SUM(E51,G51,K51,M51,Q51,S51,W51,Y51,AD51,AF51,AJ51,AL51,AP51,AR51,AV51,AX51)</f>
        <v>0</v>
      </c>
      <c r="BK51" s="66" t="n">
        <f aca="false">IF(BJ51=0,1,0)</f>
        <v>1</v>
      </c>
    </row>
    <row r="52" customFormat="false" ht="13.5" hidden="true" customHeight="true" outlineLevel="0" collapsed="false">
      <c r="A52" s="40"/>
      <c r="B52" s="54"/>
      <c r="C52" s="84"/>
      <c r="D52" s="67"/>
      <c r="E52" s="68"/>
      <c r="F52" s="67"/>
      <c r="G52" s="68"/>
      <c r="H52" s="54"/>
      <c r="I52" s="57"/>
      <c r="J52" s="67"/>
      <c r="K52" s="68"/>
      <c r="L52" s="67"/>
      <c r="M52" s="68"/>
      <c r="N52" s="54"/>
      <c r="O52" s="57"/>
      <c r="P52" s="67"/>
      <c r="Q52" s="68"/>
      <c r="R52" s="67"/>
      <c r="S52" s="68"/>
      <c r="T52" s="54"/>
      <c r="U52" s="57"/>
      <c r="V52" s="67"/>
      <c r="W52" s="68"/>
      <c r="X52" s="67"/>
      <c r="Y52" s="68"/>
      <c r="Z52" s="58"/>
      <c r="AA52" s="54"/>
      <c r="AB52" s="59"/>
      <c r="AC52" s="67"/>
      <c r="AD52" s="68"/>
      <c r="AE52" s="67"/>
      <c r="AF52" s="68"/>
      <c r="AG52" s="54"/>
      <c r="AH52" s="60"/>
      <c r="AI52" s="69"/>
      <c r="AJ52" s="68"/>
      <c r="AK52" s="69"/>
      <c r="AL52" s="68"/>
      <c r="AM52" s="54"/>
      <c r="AN52" s="60"/>
      <c r="AO52" s="69"/>
      <c r="AP52" s="68"/>
      <c r="AQ52" s="69"/>
      <c r="AR52" s="68"/>
      <c r="AS52" s="54"/>
      <c r="AT52" s="107"/>
      <c r="AU52" s="109"/>
      <c r="AV52" s="68"/>
      <c r="AW52" s="109"/>
      <c r="AX52" s="68"/>
      <c r="AY52" s="62"/>
      <c r="AZ52" s="63"/>
      <c r="BA52" s="58"/>
      <c r="BB52" s="35" t="s">
        <v>97</v>
      </c>
      <c r="BC52" s="70" t="n">
        <f aca="false">IF(INT(BD52/2)=BD52/2,1,2)</f>
        <v>1</v>
      </c>
      <c r="BD52" s="71" t="n">
        <f aca="false">AM66</f>
        <v>0</v>
      </c>
      <c r="BE52" s="72" t="n">
        <f aca="false">IF(BC52=2,BH52*-1,BH52)</f>
        <v>0</v>
      </c>
      <c r="BF52" s="64" t="str">
        <f aca="false">AO58</f>
        <v/>
      </c>
      <c r="BG52" s="71" t="str">
        <f aca="false">LEFT(BF52,4)</f>
        <v/>
      </c>
      <c r="BH52" s="128" t="n">
        <f aca="false">AN66</f>
        <v>0</v>
      </c>
      <c r="BJ52" s="65" t="n">
        <f aca="false">SUM(E52,G52,K52,M52,Q52,S52,W52,Y52,AD52,AF52,AJ52,AL52,AP52,AR52,AV52,AX52)</f>
        <v>0</v>
      </c>
      <c r="BK52" s="66" t="n">
        <f aca="false">IF(BJ52=0,1,0)</f>
        <v>1</v>
      </c>
    </row>
    <row r="53" customFormat="false" ht="13.5" hidden="true" customHeight="true" outlineLevel="0" collapsed="false">
      <c r="A53" s="40"/>
      <c r="B53" s="54"/>
      <c r="C53" s="84"/>
      <c r="D53" s="67"/>
      <c r="E53" s="68"/>
      <c r="F53" s="67"/>
      <c r="G53" s="68"/>
      <c r="H53" s="54"/>
      <c r="I53" s="57"/>
      <c r="J53" s="67"/>
      <c r="K53" s="68"/>
      <c r="L53" s="67"/>
      <c r="M53" s="68"/>
      <c r="N53" s="54"/>
      <c r="O53" s="57"/>
      <c r="P53" s="67"/>
      <c r="Q53" s="68"/>
      <c r="R53" s="67"/>
      <c r="S53" s="68"/>
      <c r="T53" s="54"/>
      <c r="U53" s="57"/>
      <c r="V53" s="67"/>
      <c r="W53" s="68"/>
      <c r="X53" s="67"/>
      <c r="Y53" s="68"/>
      <c r="Z53" s="58"/>
      <c r="AA53" s="54"/>
      <c r="AB53" s="59"/>
      <c r="AC53" s="67"/>
      <c r="AD53" s="68"/>
      <c r="AE53" s="67"/>
      <c r="AF53" s="68"/>
      <c r="AG53" s="54"/>
      <c r="AH53" s="60"/>
      <c r="AI53" s="69"/>
      <c r="AJ53" s="68"/>
      <c r="AK53" s="69"/>
      <c r="AL53" s="68"/>
      <c r="AM53" s="54"/>
      <c r="AN53" s="60"/>
      <c r="AO53" s="69"/>
      <c r="AP53" s="68"/>
      <c r="AQ53" s="69"/>
      <c r="AR53" s="68"/>
      <c r="AS53" s="54"/>
      <c r="AT53" s="107"/>
      <c r="AU53" s="109"/>
      <c r="AV53" s="68"/>
      <c r="AW53" s="109"/>
      <c r="AX53" s="68"/>
      <c r="AY53" s="62"/>
      <c r="AZ53" s="63"/>
      <c r="BA53" s="58"/>
      <c r="BB53" s="35" t="s">
        <v>98</v>
      </c>
      <c r="BC53" s="70"/>
      <c r="BD53" s="71"/>
      <c r="BE53" s="72" t="n">
        <f aca="false">IF(BC53=2,BH53*-1,BH53)</f>
        <v>0</v>
      </c>
      <c r="BF53" s="64" t="str">
        <f aca="false">AU58</f>
        <v/>
      </c>
      <c r="BG53" s="71" t="str">
        <f aca="false">LEFT(BF53,4)</f>
        <v/>
      </c>
      <c r="BH53" s="128" t="n">
        <f aca="false">AT66</f>
        <v>0</v>
      </c>
      <c r="BJ53" s="65" t="n">
        <f aca="false">SUM(E53,G53,K53,M53,Q53,S53,W53,Y53,AD53,AF53,AJ53,AL53,AP53,AR53,AV53,AX53)</f>
        <v>0</v>
      </c>
      <c r="BK53" s="66" t="n">
        <f aca="false">IF(BJ53=0,1,0)</f>
        <v>1</v>
      </c>
    </row>
    <row r="54" customFormat="false" ht="13.5" hidden="true" customHeight="true" outlineLevel="0" collapsed="false">
      <c r="A54" s="40"/>
      <c r="B54" s="54"/>
      <c r="C54" s="84"/>
      <c r="D54" s="67"/>
      <c r="E54" s="68"/>
      <c r="F54" s="67"/>
      <c r="G54" s="68"/>
      <c r="H54" s="54"/>
      <c r="I54" s="57"/>
      <c r="J54" s="67"/>
      <c r="K54" s="68"/>
      <c r="L54" s="67"/>
      <c r="M54" s="68"/>
      <c r="N54" s="54"/>
      <c r="O54" s="57"/>
      <c r="P54" s="67"/>
      <c r="Q54" s="68"/>
      <c r="R54" s="67"/>
      <c r="S54" s="68"/>
      <c r="T54" s="54"/>
      <c r="U54" s="57"/>
      <c r="V54" s="67"/>
      <c r="W54" s="68"/>
      <c r="X54" s="67"/>
      <c r="Y54" s="68"/>
      <c r="Z54" s="58"/>
      <c r="AA54" s="54"/>
      <c r="AB54" s="59"/>
      <c r="AC54" s="67"/>
      <c r="AD54" s="68"/>
      <c r="AE54" s="67"/>
      <c r="AF54" s="68"/>
      <c r="AG54" s="54"/>
      <c r="AH54" s="60"/>
      <c r="AI54" s="69"/>
      <c r="AJ54" s="68"/>
      <c r="AK54" s="69"/>
      <c r="AL54" s="68"/>
      <c r="AM54" s="54"/>
      <c r="AN54" s="60"/>
      <c r="AO54" s="69"/>
      <c r="AP54" s="68"/>
      <c r="AQ54" s="69"/>
      <c r="AR54" s="68"/>
      <c r="AS54" s="54"/>
      <c r="AT54" s="107"/>
      <c r="AU54" s="109"/>
      <c r="AV54" s="68"/>
      <c r="AW54" s="109"/>
      <c r="AX54" s="68"/>
      <c r="AY54" s="62"/>
      <c r="AZ54" s="63"/>
      <c r="BA54" s="58"/>
      <c r="BC54" s="129"/>
      <c r="BD54" s="130" t="n">
        <v>1</v>
      </c>
      <c r="BJ54" s="65" t="n">
        <f aca="false">SUM(E54,G54,K54,M54,Q54,S54,W54,Y54,AD54,AF54,AJ54,AL54,AP54,AR54,AV54,AX54)</f>
        <v>0</v>
      </c>
      <c r="BK54" s="66" t="n">
        <f aca="false">IF(BJ54=0,1,0)</f>
        <v>1</v>
      </c>
    </row>
    <row r="55" customFormat="false" ht="13.5" hidden="true" customHeight="true" outlineLevel="0" collapsed="false">
      <c r="A55" s="40"/>
      <c r="B55" s="76"/>
      <c r="C55" s="80" t="n">
        <f aca="false">E55-G55</f>
        <v>0</v>
      </c>
      <c r="D55" s="78" t="str">
        <f aca="false">IF(E55=0,"",C56)</f>
        <v/>
      </c>
      <c r="E55" s="79" t="n">
        <f aca="false">IF(E48+G48=0,0,IF(SUM(E48:E54)&gt;SUM(G48:G54),0,SUM(G48:G54)-SUM(E48:E54)))</f>
        <v>0</v>
      </c>
      <c r="F55" s="78" t="str">
        <f aca="false">IF(G55=0,"",C56)</f>
        <v/>
      </c>
      <c r="G55" s="79" t="n">
        <f aca="false">IF(E48+G48=0,0,IF(SUM(G48:G54)&gt;SUM(E48:E54),0,SUM(E48:E54)-SUM(G48:G54)))</f>
        <v>0</v>
      </c>
      <c r="H55" s="76"/>
      <c r="I55" s="77" t="n">
        <f aca="false">K55-M55</f>
        <v>0</v>
      </c>
      <c r="J55" s="78" t="str">
        <f aca="false">IF(K55=0,"",I56)</f>
        <v/>
      </c>
      <c r="K55" s="79" t="n">
        <f aca="false">IF(K48+M48=0,0,IF(SUM(K48:K54)&gt;SUM(M48:M54),0,SUM(M48:M54)-SUM(K48:K54)))</f>
        <v>0</v>
      </c>
      <c r="L55" s="78" t="str">
        <f aca="false">IF(M55=0,"",I56)</f>
        <v/>
      </c>
      <c r="M55" s="79" t="n">
        <f aca="false">IF(K48+M48=0,0,IF(SUM(M48:M54)&gt;SUM(K48:K54),0,SUM(K48:K54)-SUM(M48:M54)))</f>
        <v>0</v>
      </c>
      <c r="N55" s="76"/>
      <c r="O55" s="77" t="n">
        <f aca="false">Q55-S55</f>
        <v>0</v>
      </c>
      <c r="P55" s="78" t="str">
        <f aca="false">IF(Q55=0,"",O56)</f>
        <v/>
      </c>
      <c r="Q55" s="79" t="n">
        <f aca="false">IF(Q48+S48=0,0,IF(SUM(Q48:Q54)&gt;SUM(S48:S54),0,SUM(S48:S54)-SUM(Q48:Q54)))</f>
        <v>0</v>
      </c>
      <c r="R55" s="78" t="str">
        <f aca="false">IF(S55=0,"",O56)</f>
        <v/>
      </c>
      <c r="S55" s="79" t="n">
        <f aca="false">IF(Q48+S48=0,0,IF(SUM(S48:S54)&gt;SUM(Q48:Q54),0,SUM(Q48:Q54)-SUM(S48:S54)))</f>
        <v>0</v>
      </c>
      <c r="T55" s="76"/>
      <c r="U55" s="77" t="n">
        <f aca="false">W55-Y55</f>
        <v>0</v>
      </c>
      <c r="V55" s="78" t="str">
        <f aca="false">IF(W55=0,"",U56)</f>
        <v/>
      </c>
      <c r="W55" s="79" t="n">
        <f aca="false">IF(W48+Y48=0,0,IF(SUM(W48:W54)&gt;SUM(Y48:Y54),0,SUM(Y48:Y54)-SUM(W48:W54)))</f>
        <v>0</v>
      </c>
      <c r="X55" s="78" t="str">
        <f aca="false">IF(Y55=0,"",U56)</f>
        <v/>
      </c>
      <c r="Y55" s="79" t="n">
        <f aca="false">IF(W48+Y48=0,0,IF(SUM(Y48:Y54)&gt;SUM(W48:W54),0,SUM(W48:W54)-SUM(Y48:Y54)))</f>
        <v>0</v>
      </c>
      <c r="Z55" s="75"/>
      <c r="AA55" s="76"/>
      <c r="AB55" s="80" t="n">
        <f aca="false">AD55-AF55</f>
        <v>0</v>
      </c>
      <c r="AC55" s="78" t="str">
        <f aca="false">IF(AD55=0,"",AB56)</f>
        <v/>
      </c>
      <c r="AD55" s="79" t="n">
        <f aca="false">IF(AD48+AF48=0,0,IF(SUM(AD48:AD54)&gt;SUM(AF48:AF54),0,SUM(AF48:AF54)-SUM(AD48:AD54)))</f>
        <v>0</v>
      </c>
      <c r="AE55" s="78" t="str">
        <f aca="false">IF(AF55=0,"",AB56)</f>
        <v/>
      </c>
      <c r="AF55" s="79" t="n">
        <f aca="false">IF(AD48+AF48=0,0,IF(SUM(AF48:AF54)&gt;SUM(AD48:AD54),0,SUM(AD48:AD54)-SUM(AF48:AF54)))</f>
        <v>0</v>
      </c>
      <c r="AG55" s="76"/>
      <c r="AH55" s="80" t="n">
        <f aca="false">AJ55-AL55</f>
        <v>0</v>
      </c>
      <c r="AI55" s="78" t="str">
        <f aca="false">IF(AJ55=0,"",AH56)</f>
        <v/>
      </c>
      <c r="AJ55" s="79" t="n">
        <f aca="false">IF(AJ48+AL48=0,0,IF(SUM(AJ48:AJ54)&gt;SUM(AL48:AL54),0,SUM(AL48:AL54)-SUM(AJ48:AJ54)))</f>
        <v>0</v>
      </c>
      <c r="AK55" s="78" t="str">
        <f aca="false">IF(AL55=0,"",AH56)</f>
        <v/>
      </c>
      <c r="AL55" s="79" t="n">
        <f aca="false">IF(AJ48+AL48=0,0,IF(SUM(AL48:AL54)&gt;SUM(AJ48:AJ54),0,SUM(AJ48:AJ54)-SUM(AL48:AL54)))</f>
        <v>0</v>
      </c>
      <c r="AM55" s="76"/>
      <c r="AN55" s="80" t="n">
        <f aca="false">AP55-AR55</f>
        <v>0</v>
      </c>
      <c r="AO55" s="78" t="str">
        <f aca="false">IF(AP55=0,"",AN56)</f>
        <v/>
      </c>
      <c r="AP55" s="79" t="n">
        <f aca="false">IF(AP48+AR48=0,0,IF(SUM(AP48:AP54)&gt;SUM(AR48:AR54),0,SUM(AR48:AR54)-SUM(AP48:AP54)))</f>
        <v>0</v>
      </c>
      <c r="AQ55" s="78" t="str">
        <f aca="false">IF(AR55=0,"",AN56)</f>
        <v/>
      </c>
      <c r="AR55" s="79" t="n">
        <f aca="false">IF(AP48+AR48=0,0,IF(SUM(AR48:AR54)&gt;SUM(AP48:AP54),0,SUM(AP48:AP54)-SUM(AR48:AR54)))</f>
        <v>0</v>
      </c>
      <c r="AS55" s="76"/>
      <c r="AT55" s="80" t="n">
        <f aca="false">AV55-AX55</f>
        <v>0</v>
      </c>
      <c r="AU55" s="78" t="str">
        <f aca="false">IF(AV55=0,"",AT56)</f>
        <v/>
      </c>
      <c r="AV55" s="79" t="n">
        <f aca="false">IF(AV48+AX48=0,0,IF(SUM(AV48:AV54)&gt;SUM(AX48:AX54),0,SUM(AX48:AX54)-SUM(AV48:AV54)))</f>
        <v>0</v>
      </c>
      <c r="AW55" s="78" t="str">
        <f aca="false">IF(AX55=0,"",AT56)</f>
        <v/>
      </c>
      <c r="AX55" s="79" t="n">
        <f aca="false">IF(AV48+AX48=0,0,IF(SUM(AX48:AX54)&gt;SUM(AV48:AV54),0,SUM(AV48:AV54)-SUM(AX48:AX54)))</f>
        <v>0</v>
      </c>
      <c r="AY55" s="62"/>
      <c r="AZ55" s="63"/>
      <c r="BA55" s="58"/>
      <c r="BC55" s="129"/>
      <c r="BD55" s="130" t="n">
        <v>2</v>
      </c>
      <c r="BJ55" s="65" t="n">
        <f aca="false">SUM(E55,G55,K55,M55,Q55,S55,W55,Y55,AD55,AF55,AJ55,AL55,AP55,AR55,AV55,AX55)</f>
        <v>0</v>
      </c>
      <c r="BK55" s="66"/>
    </row>
    <row r="56" customFormat="false" ht="13.5" hidden="true" customHeight="true" outlineLevel="0" collapsed="false">
      <c r="A56" s="40"/>
      <c r="B56" s="83" t="str">
        <f aca="false">IF(B55="","spb",IF(B55&gt;20,"v/b.","v/e"))</f>
        <v>spb</v>
      </c>
      <c r="C56" s="84" t="str">
        <f aca="false">IF(B55="","spb",IF(B55&gt;40,$E$110,$E$111))</f>
        <v>spb</v>
      </c>
      <c r="D56" s="111"/>
      <c r="E56" s="112" t="str">
        <f aca="false">IF(E48+G48=0,"",SUM(E48:E55))</f>
        <v/>
      </c>
      <c r="F56" s="113"/>
      <c r="G56" s="112" t="str">
        <f aca="false">IF(E48+G48=0,"",SUM(G48:G55))</f>
        <v/>
      </c>
      <c r="H56" s="83" t="str">
        <f aca="false">IF(H55="","spb",IF(H55&gt;20,"v/b.","v/e"))</f>
        <v>spb</v>
      </c>
      <c r="I56" s="114" t="str">
        <f aca="false">IF(H55="","spb",IF(H55&gt;40,$E$110,$E$111))</f>
        <v>spb</v>
      </c>
      <c r="J56" s="111"/>
      <c r="K56" s="112" t="str">
        <f aca="false">IF(K48+M48=0,"",SUM(K48:K55))</f>
        <v/>
      </c>
      <c r="L56" s="113"/>
      <c r="M56" s="112" t="str">
        <f aca="false">IF(K48+M48=0,"",SUM(M48:M55))</f>
        <v/>
      </c>
      <c r="N56" s="83" t="str">
        <f aca="false">IF(N55="","spb",IF(N55&gt;20,"v/b.","v/e"))</f>
        <v>spb</v>
      </c>
      <c r="O56" s="114" t="str">
        <f aca="false">IF(N55="","spb",IF(N55&gt;40,$E$110,$E$111))</f>
        <v>spb</v>
      </c>
      <c r="P56" s="111"/>
      <c r="Q56" s="112" t="str">
        <f aca="false">IF(Q48+S48=0,"",SUM(Q48:Q55))</f>
        <v/>
      </c>
      <c r="R56" s="113"/>
      <c r="S56" s="112" t="str">
        <f aca="false">IF(Q48+S48=0,"",SUM(S48:S55))</f>
        <v/>
      </c>
      <c r="T56" s="83" t="str">
        <f aca="false">IF(T55="","spb",IF(T55&gt;20,"v/b.","v/e"))</f>
        <v>spb</v>
      </c>
      <c r="U56" s="114" t="str">
        <f aca="false">IF(T55="","spb",IF(T55&gt;40,$E$110,$E$111))</f>
        <v>spb</v>
      </c>
      <c r="V56" s="111"/>
      <c r="W56" s="112" t="str">
        <f aca="false">IF(W48+Y48=0,"",SUM(W48:W55))</f>
        <v/>
      </c>
      <c r="X56" s="113"/>
      <c r="Y56" s="112" t="str">
        <f aca="false">IF(W48+Y48=0,"",SUM(Y48:Y55))</f>
        <v/>
      </c>
      <c r="Z56" s="40"/>
      <c r="AA56" s="83" t="str">
        <f aca="false">IF(AA55="","spb",IF(AA55&gt;20,"v/b.","v/e"))</f>
        <v>spb</v>
      </c>
      <c r="AB56" s="84" t="str">
        <f aca="false">IF(AA55="","spb",IF(AA55&gt;40,$E$110,$E$111))</f>
        <v>spb</v>
      </c>
      <c r="AC56" s="115"/>
      <c r="AD56" s="116" t="str">
        <f aca="false">IF(AD48+AF48=0,"",SUM(AD48:AD55))</f>
        <v/>
      </c>
      <c r="AE56" s="117"/>
      <c r="AF56" s="116" t="str">
        <f aca="false">IF(AD48+AF48=0,"",SUM(AF48:AF55))</f>
        <v/>
      </c>
      <c r="AG56" s="83" t="str">
        <f aca="false">IF(AG55="","spb",IF(AG55&gt;20,"v/b.","v/e"))</f>
        <v>spb</v>
      </c>
      <c r="AH56" s="84" t="str">
        <f aca="false">IF(AG55="","spb",IF(AG55&gt;40,$E$110,$E$111))</f>
        <v>spb</v>
      </c>
      <c r="AI56" s="115"/>
      <c r="AJ56" s="116" t="str">
        <f aca="false">IF(AJ48+AL48=0,"",SUM(AJ48:AJ55))</f>
        <v/>
      </c>
      <c r="AK56" s="117"/>
      <c r="AL56" s="116" t="str">
        <f aca="false">IF(AJ48+AL48=0,"",SUM(AL48:AL55))</f>
        <v/>
      </c>
      <c r="AM56" s="83" t="str">
        <f aca="false">IF(AM55="","spb",IF(AM55&gt;20,"v/b.","v/e"))</f>
        <v>spb</v>
      </c>
      <c r="AN56" s="84" t="str">
        <f aca="false">IF(AM55="","spb",IF(AM55&gt;40,$E$110,$E$111))</f>
        <v>spb</v>
      </c>
      <c r="AO56" s="115"/>
      <c r="AP56" s="116" t="str">
        <f aca="false">IF(AP48+AR48=0,"",SUM(AP48:AP55))</f>
        <v/>
      </c>
      <c r="AQ56" s="117"/>
      <c r="AR56" s="116" t="str">
        <f aca="false">IF(AP48+AR48=0,"",SUM(AR48:AR55))</f>
        <v/>
      </c>
      <c r="AS56" s="83" t="str">
        <f aca="false">IF(AS55="","spb",IF(AS55&gt;20,"v/b.","v/e"))</f>
        <v>spb</v>
      </c>
      <c r="AT56" s="84" t="str">
        <f aca="false">IF(AS55="","spb",IF(AS55&gt;40,$E$110,$E$111))</f>
        <v>spb</v>
      </c>
      <c r="AU56" s="115"/>
      <c r="AV56" s="116" t="str">
        <f aca="false">IF(AV48+AX48=0,"",SUM(AV48:AV55))</f>
        <v/>
      </c>
      <c r="AW56" s="117"/>
      <c r="AX56" s="116" t="str">
        <f aca="false">IF(AV48+AX48=0,"",SUM(AX48:AX55))</f>
        <v/>
      </c>
      <c r="AY56" s="62"/>
      <c r="AZ56" s="63"/>
      <c r="BA56" s="58"/>
      <c r="BC56" s="129"/>
      <c r="BD56" s="130" t="n">
        <v>3</v>
      </c>
      <c r="BJ56" s="65" t="n">
        <f aca="false">SUM(E56,G56,K56,M56,Q56,S56,W56,Y56,AD56,AF56,AJ56,AL56,AP56,AR56,AV56,AX56)</f>
        <v>0</v>
      </c>
      <c r="BK56" s="66"/>
    </row>
    <row r="57" customFormat="false" ht="13.5" hidden="true" customHeight="true" outlineLevel="0" collapsed="false">
      <c r="A57" s="40"/>
      <c r="B57" s="54"/>
      <c r="C57" s="84"/>
      <c r="D57" s="91" t="str">
        <f aca="false">IF(B58="","",VLOOKUP(B58,Plancompta,3))</f>
        <v/>
      </c>
      <c r="E57" s="92"/>
      <c r="F57" s="92"/>
      <c r="G57" s="94" t="str">
        <f aca="false">IF(B58="","",VLOOKUP(B58,Plancompta,4))</f>
        <v/>
      </c>
      <c r="H57" s="54"/>
      <c r="I57" s="60"/>
      <c r="J57" s="91" t="str">
        <f aca="false">IF(H58="","",VLOOKUP(H58,Plancompta,3))</f>
        <v/>
      </c>
      <c r="K57" s="92"/>
      <c r="L57" s="92"/>
      <c r="M57" s="94" t="str">
        <f aca="false">IF(H58="","",VLOOKUP(H58,Plancompta,4))</f>
        <v/>
      </c>
      <c r="N57" s="54"/>
      <c r="O57" s="60"/>
      <c r="P57" s="91" t="str">
        <f aca="false">IF(N58="","",VLOOKUP(N58,Plancompta,3))</f>
        <v/>
      </c>
      <c r="Q57" s="92"/>
      <c r="R57" s="92"/>
      <c r="S57" s="94" t="str">
        <f aca="false">IF(N58="","",VLOOKUP(N58,Plancompta,4))</f>
        <v/>
      </c>
      <c r="T57" s="54"/>
      <c r="U57" s="60"/>
      <c r="V57" s="91" t="str">
        <f aca="false">IF(T58="","",VLOOKUP(T58,Plancompta,3))</f>
        <v/>
      </c>
      <c r="W57" s="92"/>
      <c r="X57" s="92"/>
      <c r="Y57" s="94" t="str">
        <f aca="false">IF(T58="","",VLOOKUP(T58,Plancompta,4))</f>
        <v/>
      </c>
      <c r="Z57" s="58"/>
      <c r="AA57" s="54"/>
      <c r="AB57" s="59"/>
      <c r="AC57" s="91" t="str">
        <f aca="false">IF(AA58="","",VLOOKUP(AA58,Plancompta,3))</f>
        <v/>
      </c>
      <c r="AD57" s="92"/>
      <c r="AE57" s="92"/>
      <c r="AF57" s="94" t="str">
        <f aca="false">IF(AA58="","",VLOOKUP(AA58,Plancompta,4))</f>
        <v/>
      </c>
      <c r="AG57" s="54"/>
      <c r="AH57" s="59"/>
      <c r="AI57" s="91" t="str">
        <f aca="false">IF(AG58="","",VLOOKUP(AG58,Plancompta,3))</f>
        <v/>
      </c>
      <c r="AJ57" s="92"/>
      <c r="AK57" s="92"/>
      <c r="AL57" s="94" t="str">
        <f aca="false">IF(AG58="","",VLOOKUP(AG58,Plancompta,4))</f>
        <v/>
      </c>
      <c r="AM57" s="54"/>
      <c r="AN57" s="59"/>
      <c r="AO57" s="91" t="str">
        <f aca="false">IF(AM58="","",VLOOKUP(AM58,Plancompta,3))</f>
        <v/>
      </c>
      <c r="AP57" s="92"/>
      <c r="AQ57" s="92"/>
      <c r="AR57" s="94" t="str">
        <f aca="false">IF(AM58="","",VLOOKUP(AM58,Plancompta,4))</f>
        <v/>
      </c>
      <c r="AS57" s="54"/>
      <c r="AT57" s="59"/>
      <c r="AU57" s="91" t="str">
        <f aca="false">IF(AS58="","",VLOOKUP(AS58,Plancompta,3))</f>
        <v/>
      </c>
      <c r="AV57" s="92"/>
      <c r="AW57" s="92"/>
      <c r="AX57" s="94" t="str">
        <f aca="false">IF(AS58="","",VLOOKUP(AS58,Plancompta,4))</f>
        <v/>
      </c>
      <c r="AY57" s="58"/>
      <c r="AZ57" s="58"/>
      <c r="BA57" s="58"/>
      <c r="BC57" s="129"/>
      <c r="BD57" s="130" t="n">
        <v>4</v>
      </c>
      <c r="BJ57" s="65"/>
      <c r="BK57" s="66"/>
    </row>
    <row r="58" customFormat="false" ht="15.75" hidden="true" customHeight="true" outlineLevel="0" collapsed="false">
      <c r="A58" s="40"/>
      <c r="B58" s="46"/>
      <c r="C58" s="84"/>
      <c r="D58" s="48" t="str">
        <f aca="false">IF(B58="","",B58&amp;" "&amp;VLOOKUP(B58,Plancompta,2))</f>
        <v/>
      </c>
      <c r="E58" s="48"/>
      <c r="F58" s="48"/>
      <c r="G58" s="48"/>
      <c r="H58" s="126"/>
      <c r="I58" s="127"/>
      <c r="J58" s="48" t="str">
        <f aca="false">IF(H58="","",H58&amp;" "&amp;VLOOKUP(H58,Plancompta,2))</f>
        <v/>
      </c>
      <c r="K58" s="48"/>
      <c r="L58" s="48"/>
      <c r="M58" s="48"/>
      <c r="N58" s="126"/>
      <c r="O58" s="127"/>
      <c r="P58" s="48" t="str">
        <f aca="false">IF(N58="","",N58&amp;" "&amp;VLOOKUP(N58,Plancompta,2))</f>
        <v/>
      </c>
      <c r="Q58" s="48"/>
      <c r="R58" s="48"/>
      <c r="S58" s="48"/>
      <c r="T58" s="126"/>
      <c r="U58" s="127"/>
      <c r="V58" s="48" t="str">
        <f aca="false">IF(T58="","",T58&amp;" "&amp;VLOOKUP(T58,Plancompta,2))</f>
        <v/>
      </c>
      <c r="W58" s="48"/>
      <c r="X58" s="48"/>
      <c r="Y58" s="48"/>
      <c r="Z58" s="58"/>
      <c r="AA58" s="46"/>
      <c r="AB58" s="59"/>
      <c r="AC58" s="48" t="str">
        <f aca="false">IF(AA58="","",AA58&amp;" "&amp;VLOOKUP(AA58,Plancompta,2))</f>
        <v/>
      </c>
      <c r="AD58" s="48"/>
      <c r="AE58" s="48"/>
      <c r="AF58" s="48"/>
      <c r="AG58" s="46"/>
      <c r="AH58" s="60"/>
      <c r="AI58" s="48" t="str">
        <f aca="false">IF(AG58="","",AG58&amp;" "&amp;VLOOKUP(AG58,Plancompta,2))</f>
        <v/>
      </c>
      <c r="AJ58" s="48"/>
      <c r="AK58" s="48"/>
      <c r="AL58" s="48"/>
      <c r="AM58" s="46"/>
      <c r="AN58" s="60"/>
      <c r="AO58" s="48" t="str">
        <f aca="false">IF(AM58="","",AM58&amp;" "&amp;VLOOKUP(AM58,Plancompta,2))</f>
        <v/>
      </c>
      <c r="AP58" s="48"/>
      <c r="AQ58" s="48"/>
      <c r="AR58" s="48"/>
      <c r="AS58" s="46"/>
      <c r="AT58" s="107"/>
      <c r="AU58" s="48" t="str">
        <f aca="false">IF(AS58="","",AS58&amp;" "&amp;VLOOKUP(AS58,Plancompta,2))</f>
        <v/>
      </c>
      <c r="AV58" s="48"/>
      <c r="AW58" s="48"/>
      <c r="AX58" s="48"/>
      <c r="AY58" s="62"/>
      <c r="AZ58" s="63"/>
      <c r="BA58" s="58"/>
      <c r="BC58" s="129"/>
      <c r="BD58" s="130" t="n">
        <v>5</v>
      </c>
      <c r="BJ58" s="65" t="n">
        <f aca="false">SUM(E58,G58,K58,M58,Q58,S58,W58,Y58,AD58,AF58,AJ58,AL58,AP58,AR58,AV58,AX58)</f>
        <v>0</v>
      </c>
      <c r="BK58" s="66"/>
    </row>
    <row r="59" customFormat="false" ht="13.5" hidden="true" customHeight="true" outlineLevel="0" collapsed="false">
      <c r="A59" s="40"/>
      <c r="B59" s="54"/>
      <c r="C59" s="84"/>
      <c r="D59" s="55"/>
      <c r="E59" s="56"/>
      <c r="F59" s="55"/>
      <c r="G59" s="56"/>
      <c r="H59" s="131"/>
      <c r="I59" s="132"/>
      <c r="J59" s="55"/>
      <c r="K59" s="56"/>
      <c r="L59" s="55"/>
      <c r="M59" s="56"/>
      <c r="N59" s="131"/>
      <c r="O59" s="132"/>
      <c r="P59" s="55"/>
      <c r="Q59" s="56"/>
      <c r="R59" s="55"/>
      <c r="S59" s="56"/>
      <c r="T59" s="131"/>
      <c r="U59" s="132"/>
      <c r="V59" s="55"/>
      <c r="W59" s="56"/>
      <c r="X59" s="55"/>
      <c r="Y59" s="56"/>
      <c r="Z59" s="58"/>
      <c r="AA59" s="54"/>
      <c r="AB59" s="59"/>
      <c r="AC59" s="55"/>
      <c r="AD59" s="56"/>
      <c r="AE59" s="55"/>
      <c r="AF59" s="56"/>
      <c r="AG59" s="54"/>
      <c r="AH59" s="60"/>
      <c r="AI59" s="61"/>
      <c r="AJ59" s="56"/>
      <c r="AK59" s="61"/>
      <c r="AL59" s="56"/>
      <c r="AM59" s="54"/>
      <c r="AN59" s="60"/>
      <c r="AO59" s="61"/>
      <c r="AP59" s="56"/>
      <c r="AQ59" s="61"/>
      <c r="AR59" s="56"/>
      <c r="AS59" s="54"/>
      <c r="AT59" s="107"/>
      <c r="AU59" s="108"/>
      <c r="AV59" s="56"/>
      <c r="AW59" s="108"/>
      <c r="AX59" s="56"/>
      <c r="AY59" s="62"/>
      <c r="AZ59" s="63"/>
      <c r="BA59" s="58"/>
      <c r="BC59" s="129"/>
      <c r="BD59" s="130" t="n">
        <v>6</v>
      </c>
      <c r="BJ59" s="65" t="n">
        <f aca="false">SUM(E59,G59,K59,M59,Q59,S59,W59,Y59,AD59,AF59,AJ59,AL59,AP59,AR59,AV59,AX59)</f>
        <v>0</v>
      </c>
      <c r="BK59" s="66"/>
    </row>
    <row r="60" customFormat="false" ht="13.5" hidden="true" customHeight="true" outlineLevel="0" collapsed="false">
      <c r="A60" s="40"/>
      <c r="B60" s="54"/>
      <c r="C60" s="84"/>
      <c r="D60" s="67"/>
      <c r="E60" s="68"/>
      <c r="F60" s="67"/>
      <c r="G60" s="68"/>
      <c r="H60" s="54"/>
      <c r="I60" s="57"/>
      <c r="J60" s="67"/>
      <c r="K60" s="68"/>
      <c r="L60" s="67"/>
      <c r="M60" s="68"/>
      <c r="N60" s="54"/>
      <c r="O60" s="57"/>
      <c r="P60" s="67"/>
      <c r="Q60" s="68"/>
      <c r="R60" s="67"/>
      <c r="S60" s="68"/>
      <c r="T60" s="54"/>
      <c r="U60" s="57"/>
      <c r="V60" s="67"/>
      <c r="W60" s="68"/>
      <c r="X60" s="67"/>
      <c r="Y60" s="68"/>
      <c r="Z60" s="58"/>
      <c r="AA60" s="54"/>
      <c r="AB60" s="59"/>
      <c r="AC60" s="67"/>
      <c r="AD60" s="68"/>
      <c r="AE60" s="67"/>
      <c r="AF60" s="68"/>
      <c r="AG60" s="54"/>
      <c r="AH60" s="60"/>
      <c r="AI60" s="69"/>
      <c r="AJ60" s="68"/>
      <c r="AK60" s="69"/>
      <c r="AL60" s="68"/>
      <c r="AM60" s="54"/>
      <c r="AN60" s="60"/>
      <c r="AO60" s="69"/>
      <c r="AP60" s="68"/>
      <c r="AQ60" s="69"/>
      <c r="AR60" s="68"/>
      <c r="AS60" s="54"/>
      <c r="AT60" s="107"/>
      <c r="AU60" s="109"/>
      <c r="AV60" s="68"/>
      <c r="AW60" s="109"/>
      <c r="AX60" s="68"/>
      <c r="AY60" s="62"/>
      <c r="AZ60" s="63"/>
      <c r="BA60" s="58"/>
      <c r="BC60" s="129"/>
      <c r="BD60" s="130" t="n">
        <v>7</v>
      </c>
      <c r="BJ60" s="65" t="n">
        <f aca="false">SUM(E60,G60,K60,M60,Q60,S60,W60,Y60,AD60,AF60,AJ60,AL60,AP60,AR60,AV60,AX60)</f>
        <v>0</v>
      </c>
      <c r="BK60" s="66"/>
    </row>
    <row r="61" customFormat="false" ht="13.5" hidden="true" customHeight="true" outlineLevel="0" collapsed="false">
      <c r="A61" s="40"/>
      <c r="B61" s="54"/>
      <c r="C61" s="84"/>
      <c r="D61" s="67"/>
      <c r="E61" s="68"/>
      <c r="F61" s="67"/>
      <c r="G61" s="68"/>
      <c r="H61" s="54"/>
      <c r="I61" s="57"/>
      <c r="J61" s="67"/>
      <c r="K61" s="68"/>
      <c r="L61" s="67"/>
      <c r="M61" s="68"/>
      <c r="N61" s="54"/>
      <c r="O61" s="57"/>
      <c r="P61" s="67"/>
      <c r="Q61" s="68"/>
      <c r="R61" s="67"/>
      <c r="S61" s="68"/>
      <c r="T61" s="54"/>
      <c r="U61" s="57"/>
      <c r="V61" s="67"/>
      <c r="W61" s="68"/>
      <c r="X61" s="67"/>
      <c r="Y61" s="68"/>
      <c r="Z61" s="58"/>
      <c r="AA61" s="54"/>
      <c r="AB61" s="59"/>
      <c r="AC61" s="67"/>
      <c r="AD61" s="68"/>
      <c r="AE61" s="67"/>
      <c r="AF61" s="68"/>
      <c r="AG61" s="54"/>
      <c r="AH61" s="60"/>
      <c r="AI61" s="69"/>
      <c r="AJ61" s="68"/>
      <c r="AK61" s="69"/>
      <c r="AL61" s="68"/>
      <c r="AM61" s="54"/>
      <c r="AN61" s="60"/>
      <c r="AO61" s="69"/>
      <c r="AP61" s="68"/>
      <c r="AQ61" s="69"/>
      <c r="AR61" s="68"/>
      <c r="AS61" s="54"/>
      <c r="AT61" s="107"/>
      <c r="AU61" s="109"/>
      <c r="AV61" s="68"/>
      <c r="AW61" s="109"/>
      <c r="AX61" s="68"/>
      <c r="AY61" s="62"/>
      <c r="AZ61" s="63"/>
      <c r="BA61" s="58"/>
      <c r="BC61" s="129"/>
      <c r="BD61" s="130" t="n">
        <v>8</v>
      </c>
      <c r="BJ61" s="65" t="n">
        <f aca="false">SUM(E61,G61,K61,M61,Q61,S61,W61,Y61,AD61,AF61,AJ61,AL61,AP61,AR61,AV61,AX61)</f>
        <v>0</v>
      </c>
      <c r="BK61" s="66"/>
    </row>
    <row r="62" customFormat="false" ht="13.5" hidden="true" customHeight="true" outlineLevel="0" collapsed="false">
      <c r="A62" s="40"/>
      <c r="B62" s="54"/>
      <c r="C62" s="84"/>
      <c r="D62" s="67"/>
      <c r="E62" s="68"/>
      <c r="F62" s="67"/>
      <c r="G62" s="68"/>
      <c r="H62" s="133"/>
      <c r="I62" s="134"/>
      <c r="J62" s="67"/>
      <c r="K62" s="68"/>
      <c r="L62" s="67"/>
      <c r="M62" s="68"/>
      <c r="N62" s="133"/>
      <c r="O62" s="134"/>
      <c r="P62" s="67"/>
      <c r="Q62" s="68"/>
      <c r="R62" s="67"/>
      <c r="S62" s="68"/>
      <c r="T62" s="133"/>
      <c r="U62" s="134"/>
      <c r="V62" s="67"/>
      <c r="W62" s="68"/>
      <c r="X62" s="67"/>
      <c r="Y62" s="68"/>
      <c r="Z62" s="58"/>
      <c r="AA62" s="54"/>
      <c r="AB62" s="59"/>
      <c r="AC62" s="67"/>
      <c r="AD62" s="68"/>
      <c r="AE62" s="67"/>
      <c r="AF62" s="68"/>
      <c r="AG62" s="54"/>
      <c r="AH62" s="60"/>
      <c r="AI62" s="69"/>
      <c r="AJ62" s="68"/>
      <c r="AK62" s="69"/>
      <c r="AL62" s="68"/>
      <c r="AM62" s="54"/>
      <c r="AN62" s="60"/>
      <c r="AO62" s="69"/>
      <c r="AP62" s="68"/>
      <c r="AQ62" s="69"/>
      <c r="AR62" s="68"/>
      <c r="AS62" s="54"/>
      <c r="AT62" s="107"/>
      <c r="AU62" s="109"/>
      <c r="AV62" s="68"/>
      <c r="AW62" s="109"/>
      <c r="AX62" s="68"/>
      <c r="AY62" s="62"/>
      <c r="AZ62" s="63"/>
      <c r="BA62" s="58"/>
      <c r="BC62" s="129"/>
      <c r="BD62" s="130" t="n">
        <v>9</v>
      </c>
      <c r="BJ62" s="65" t="n">
        <f aca="false">SUM(E62,G62,K62,M62,Q62,S62,W62,Y62,AD62,AF62,AJ62,AL62,AP62,AR62,AV62,AX62)</f>
        <v>0</v>
      </c>
      <c r="BK62" s="66" t="n">
        <f aca="false">IF(BJ62=0,1,0)</f>
        <v>1</v>
      </c>
    </row>
    <row r="63" customFormat="false" ht="13.5" hidden="true" customHeight="true" outlineLevel="0" collapsed="false">
      <c r="A63" s="40"/>
      <c r="B63" s="54"/>
      <c r="C63" s="84"/>
      <c r="D63" s="67"/>
      <c r="E63" s="68"/>
      <c r="F63" s="67"/>
      <c r="G63" s="68"/>
      <c r="H63" s="133"/>
      <c r="I63" s="134"/>
      <c r="J63" s="67"/>
      <c r="K63" s="68"/>
      <c r="L63" s="67"/>
      <c r="M63" s="68"/>
      <c r="N63" s="133"/>
      <c r="O63" s="134"/>
      <c r="P63" s="67"/>
      <c r="Q63" s="68"/>
      <c r="R63" s="67"/>
      <c r="S63" s="68"/>
      <c r="T63" s="133"/>
      <c r="U63" s="134"/>
      <c r="V63" s="67"/>
      <c r="W63" s="68"/>
      <c r="X63" s="67"/>
      <c r="Y63" s="68"/>
      <c r="Z63" s="58"/>
      <c r="AA63" s="54"/>
      <c r="AB63" s="59"/>
      <c r="AC63" s="67"/>
      <c r="AD63" s="68"/>
      <c r="AE63" s="67"/>
      <c r="AF63" s="68"/>
      <c r="AG63" s="54"/>
      <c r="AH63" s="60"/>
      <c r="AI63" s="69"/>
      <c r="AJ63" s="68"/>
      <c r="AK63" s="69"/>
      <c r="AL63" s="68"/>
      <c r="AM63" s="54"/>
      <c r="AN63" s="60"/>
      <c r="AO63" s="69"/>
      <c r="AP63" s="68"/>
      <c r="AQ63" s="69"/>
      <c r="AR63" s="68"/>
      <c r="AS63" s="54"/>
      <c r="AT63" s="107"/>
      <c r="AU63" s="109"/>
      <c r="AV63" s="68"/>
      <c r="AW63" s="109"/>
      <c r="AX63" s="68"/>
      <c r="AY63" s="62"/>
      <c r="AZ63" s="63"/>
      <c r="BA63" s="58"/>
      <c r="BC63" s="129"/>
      <c r="BD63" s="130" t="n">
        <v>10</v>
      </c>
      <c r="BJ63" s="65" t="n">
        <f aca="false">SUM(E63,G63,K63,M63,Q63,S63,W63,Y63,AD63,AF63,AJ63,AL63,AP63,AR63,AV63,AX63)</f>
        <v>0</v>
      </c>
      <c r="BK63" s="66" t="n">
        <f aca="false">IF(BJ63=0,1,0)</f>
        <v>1</v>
      </c>
    </row>
    <row r="64" customFormat="false" ht="13.5" hidden="true" customHeight="true" outlineLevel="0" collapsed="false">
      <c r="A64" s="40"/>
      <c r="B64" s="54"/>
      <c r="C64" s="84"/>
      <c r="D64" s="67"/>
      <c r="E64" s="68"/>
      <c r="F64" s="67"/>
      <c r="G64" s="68"/>
      <c r="H64" s="133"/>
      <c r="I64" s="134"/>
      <c r="J64" s="67"/>
      <c r="K64" s="68"/>
      <c r="L64" s="67"/>
      <c r="M64" s="68"/>
      <c r="N64" s="133"/>
      <c r="O64" s="134"/>
      <c r="P64" s="67"/>
      <c r="Q64" s="68"/>
      <c r="R64" s="67"/>
      <c r="S64" s="68"/>
      <c r="T64" s="133"/>
      <c r="U64" s="134"/>
      <c r="V64" s="67"/>
      <c r="W64" s="68"/>
      <c r="X64" s="67"/>
      <c r="Y64" s="68"/>
      <c r="Z64" s="58"/>
      <c r="AA64" s="54"/>
      <c r="AB64" s="59"/>
      <c r="AC64" s="67"/>
      <c r="AD64" s="68"/>
      <c r="AE64" s="67"/>
      <c r="AF64" s="68"/>
      <c r="AG64" s="54"/>
      <c r="AH64" s="60"/>
      <c r="AI64" s="69"/>
      <c r="AJ64" s="68"/>
      <c r="AK64" s="69"/>
      <c r="AL64" s="68"/>
      <c r="AM64" s="54"/>
      <c r="AN64" s="60"/>
      <c r="AO64" s="69"/>
      <c r="AP64" s="68"/>
      <c r="AQ64" s="69"/>
      <c r="AR64" s="68"/>
      <c r="AS64" s="54"/>
      <c r="AT64" s="107"/>
      <c r="AU64" s="109"/>
      <c r="AV64" s="68"/>
      <c r="AW64" s="109"/>
      <c r="AX64" s="68"/>
      <c r="AY64" s="62"/>
      <c r="AZ64" s="63"/>
      <c r="BA64" s="58"/>
      <c r="BC64" s="129"/>
      <c r="BD64" s="130" t="n">
        <v>11</v>
      </c>
      <c r="BJ64" s="65" t="n">
        <f aca="false">SUM(E64,G64,K64,M64,Q64,S64,W64,Y64,AD64,AF64,AJ64,AL64,AP64,AR64,AV64,AX64)</f>
        <v>0</v>
      </c>
      <c r="BK64" s="66" t="n">
        <f aca="false">IF(BJ64=0,1,0)</f>
        <v>1</v>
      </c>
    </row>
    <row r="65" customFormat="false" ht="13.5" hidden="true" customHeight="true" outlineLevel="0" collapsed="false">
      <c r="A65" s="40"/>
      <c r="B65" s="54"/>
      <c r="C65" s="84"/>
      <c r="D65" s="67"/>
      <c r="E65" s="68"/>
      <c r="F65" s="67"/>
      <c r="G65" s="68"/>
      <c r="H65" s="133"/>
      <c r="I65" s="134"/>
      <c r="J65" s="67"/>
      <c r="K65" s="68"/>
      <c r="L65" s="67"/>
      <c r="M65" s="68"/>
      <c r="N65" s="133"/>
      <c r="O65" s="134"/>
      <c r="P65" s="67"/>
      <c r="Q65" s="68"/>
      <c r="R65" s="67"/>
      <c r="S65" s="68"/>
      <c r="T65" s="133"/>
      <c r="U65" s="134"/>
      <c r="V65" s="67"/>
      <c r="W65" s="68"/>
      <c r="X65" s="67"/>
      <c r="Y65" s="68"/>
      <c r="Z65" s="58"/>
      <c r="AA65" s="54"/>
      <c r="AB65" s="59"/>
      <c r="AC65" s="67"/>
      <c r="AD65" s="68"/>
      <c r="AE65" s="67"/>
      <c r="AF65" s="68"/>
      <c r="AG65" s="54"/>
      <c r="AH65" s="60"/>
      <c r="AI65" s="69"/>
      <c r="AJ65" s="68"/>
      <c r="AK65" s="69"/>
      <c r="AL65" s="68"/>
      <c r="AM65" s="54"/>
      <c r="AN65" s="60"/>
      <c r="AO65" s="69"/>
      <c r="AP65" s="68"/>
      <c r="AQ65" s="69"/>
      <c r="AR65" s="68"/>
      <c r="AS65" s="54"/>
      <c r="AT65" s="107"/>
      <c r="AU65" s="109"/>
      <c r="AV65" s="68"/>
      <c r="AW65" s="109"/>
      <c r="AX65" s="68"/>
      <c r="AY65" s="62"/>
      <c r="AZ65" s="63"/>
      <c r="BA65" s="58"/>
      <c r="BC65" s="129"/>
      <c r="BD65" s="130" t="n">
        <v>12</v>
      </c>
      <c r="BJ65" s="65" t="n">
        <f aca="false">SUM(E65,G65,K65,M65,Q65,S65,W65,Y65,AD65,AF65,AJ65,AL65,AP65,AR65,AV65,AX65)</f>
        <v>0</v>
      </c>
      <c r="BK65" s="66" t="n">
        <f aca="false">IF(BJ65=0,1,0)</f>
        <v>1</v>
      </c>
    </row>
    <row r="66" customFormat="false" ht="13.5" hidden="true" customHeight="true" outlineLevel="0" collapsed="false">
      <c r="A66" s="40"/>
      <c r="B66" s="76"/>
      <c r="C66" s="80" t="n">
        <f aca="false">E66-G66</f>
        <v>0</v>
      </c>
      <c r="D66" s="78" t="str">
        <f aca="false">IF(E66=0,"",C67)</f>
        <v/>
      </c>
      <c r="E66" s="79" t="n">
        <f aca="false">IF(E59+G59=0,0,IF(SUM(E59:E65)&gt;SUM(G59:G65),0,SUM(G59:G65)-SUM(E59:E65)))</f>
        <v>0</v>
      </c>
      <c r="F66" s="78" t="str">
        <f aca="false">IF(G66=0,"",C67)</f>
        <v/>
      </c>
      <c r="G66" s="79" t="n">
        <f aca="false">IF(E59+G59=0,0,IF(SUM(G59:G65)&gt;SUM(E59:E65),0,SUM(E59:E65)-SUM(G59:G65)))</f>
        <v>0</v>
      </c>
      <c r="H66" s="76"/>
      <c r="I66" s="135" t="n">
        <f aca="false">K66-M66</f>
        <v>0</v>
      </c>
      <c r="J66" s="78" t="str">
        <f aca="false">IF(K66=0,"",I67)</f>
        <v/>
      </c>
      <c r="K66" s="79" t="n">
        <f aca="false">IF(K59+M59=0,0,IF(SUM(K59:K65)&gt;SUM(M59:M65),0,SUM(M59:M65)-SUM(K59:K65)))</f>
        <v>0</v>
      </c>
      <c r="L66" s="78" t="str">
        <f aca="false">IF(M66=0,"",I67)</f>
        <v/>
      </c>
      <c r="M66" s="79" t="n">
        <f aca="false">IF(K59+M59=0,0,IF(SUM(M59:M65)&gt;SUM(K59:K65),0,SUM(K59:K65)-SUM(M59:M65)))</f>
        <v>0</v>
      </c>
      <c r="N66" s="76"/>
      <c r="O66" s="135" t="n">
        <f aca="false">Q66-S66</f>
        <v>0</v>
      </c>
      <c r="P66" s="78" t="str">
        <f aca="false">IF(Q66=0,"",O67)</f>
        <v/>
      </c>
      <c r="Q66" s="79" t="n">
        <f aca="false">IF(Q59+S59=0,0,IF(SUM(Q59:Q65)&gt;SUM(S59:S65),0,SUM(S59:S65)-SUM(Q59:Q65)))</f>
        <v>0</v>
      </c>
      <c r="R66" s="78" t="str">
        <f aca="false">IF(S66=0,"",O67)</f>
        <v/>
      </c>
      <c r="S66" s="79" t="n">
        <f aca="false">IF(Q59+S59=0,0,IF(SUM(S59:S65)&gt;SUM(Q59:Q65),0,SUM(Q59:Q65)-SUM(S59:S65)))</f>
        <v>0</v>
      </c>
      <c r="T66" s="76"/>
      <c r="U66" s="135" t="n">
        <f aca="false">W66-Y66</f>
        <v>0</v>
      </c>
      <c r="V66" s="78" t="str">
        <f aca="false">IF(W66=0,"",U67)</f>
        <v/>
      </c>
      <c r="W66" s="79" t="n">
        <f aca="false">IF(W59+Y59=0,0,IF(SUM(W59:W65)&gt;SUM(Y59:Y65),0,SUM(Y59:Y65)-SUM(W59:W65)))</f>
        <v>0</v>
      </c>
      <c r="X66" s="78" t="str">
        <f aca="false">IF(Y66=0,"",U67)</f>
        <v/>
      </c>
      <c r="Y66" s="79" t="n">
        <f aca="false">IF(W59+Y59=0,0,IF(SUM(Y59:Y65)&gt;SUM(W59:W65),0,SUM(W59:W65)-SUM(Y59:Y65)))</f>
        <v>0</v>
      </c>
      <c r="Z66" s="75"/>
      <c r="AA66" s="76"/>
      <c r="AB66" s="80" t="n">
        <f aca="false">AD66-AF66</f>
        <v>0</v>
      </c>
      <c r="AC66" s="78" t="str">
        <f aca="false">IF(AD66=0,"",AB67)</f>
        <v/>
      </c>
      <c r="AD66" s="79" t="n">
        <f aca="false">IF(AD59+AF59=0,0,IF(SUM(AD59:AD65)&gt;SUM(AF59:AF65),0,SUM(AF59:AF65)-SUM(AD59:AD65)))</f>
        <v>0</v>
      </c>
      <c r="AE66" s="78" t="str">
        <f aca="false">IF(AF66=0,"",AB67)</f>
        <v/>
      </c>
      <c r="AF66" s="79" t="n">
        <f aca="false">IF(AD59+AF59=0,0,IF(SUM(AF59:AF65)&gt;SUM(AD59:AD65),0,SUM(AD59:AD65)-SUM(AF59:AF65)))</f>
        <v>0</v>
      </c>
      <c r="AG66" s="76"/>
      <c r="AH66" s="80" t="n">
        <f aca="false">AJ66-AL66</f>
        <v>0</v>
      </c>
      <c r="AI66" s="78" t="str">
        <f aca="false">IF(AJ66=0,"",AH67)</f>
        <v/>
      </c>
      <c r="AJ66" s="79" t="n">
        <f aca="false">IF(AJ59+AL59=0,0,IF(SUM(AJ59:AJ65)&gt;SUM(AL59:AL65),0,SUM(AL59:AL65)-SUM(AJ59:AJ65)))</f>
        <v>0</v>
      </c>
      <c r="AK66" s="78" t="str">
        <f aca="false">IF(AL66=0,"",AH67)</f>
        <v/>
      </c>
      <c r="AL66" s="79" t="n">
        <f aca="false">IF(AJ59+AL59=0,0,IF(SUM(AL59:AL65)&gt;SUM(AJ59:AJ65),0,SUM(AJ59:AJ65)-SUM(AL59:AL65)))</f>
        <v>0</v>
      </c>
      <c r="AM66" s="76"/>
      <c r="AN66" s="80" t="n">
        <f aca="false">AP66-AR66</f>
        <v>0</v>
      </c>
      <c r="AO66" s="78" t="str">
        <f aca="false">IF(AP66=0,"",AN67)</f>
        <v/>
      </c>
      <c r="AP66" s="79" t="n">
        <f aca="false">IF(AP59+AR59=0,0,IF(SUM(AP59:AP65)&gt;SUM(AR59:AR65),0,SUM(AR59:AR65)-SUM(AP59:AP65)))</f>
        <v>0</v>
      </c>
      <c r="AQ66" s="78" t="str">
        <f aca="false">IF(AR66=0,"",AN67)</f>
        <v/>
      </c>
      <c r="AR66" s="79" t="n">
        <f aca="false">IF(AP59+AR59=0,0,IF(SUM(AR59:AR65)&gt;SUM(AP59:AP65),0,SUM(AP59:AP65)-SUM(AR59:AR65)))</f>
        <v>0</v>
      </c>
      <c r="AS66" s="76"/>
      <c r="AT66" s="80" t="n">
        <f aca="false">AV66-AX66</f>
        <v>0</v>
      </c>
      <c r="AU66" s="78" t="str">
        <f aca="false">IF(AV66=0,"",AT67)</f>
        <v/>
      </c>
      <c r="AV66" s="79" t="n">
        <f aca="false">IF(AV59+AX59=0,0,IF(SUM(AV59:AV65)&gt;SUM(AX59:AX65),0,SUM(AX59:AX65)-SUM(AV59:AV65)))</f>
        <v>0</v>
      </c>
      <c r="AW66" s="78" t="str">
        <f aca="false">IF(AX66=0,"",AT67)</f>
        <v/>
      </c>
      <c r="AX66" s="79" t="n">
        <f aca="false">IF(AV59+AX59=0,0,IF(SUM(AX59:AX65)&gt;SUM(AV59:AV65),0,SUM(AV59:AV65)-SUM(AX59:AX65)))</f>
        <v>0</v>
      </c>
      <c r="AY66" s="62"/>
      <c r="AZ66" s="63"/>
      <c r="BA66" s="58"/>
      <c r="BC66" s="129"/>
      <c r="BD66" s="130" t="n">
        <v>13</v>
      </c>
      <c r="BJ66" s="65" t="n">
        <f aca="false">SUM(E66,G66,K66,M66,Q66,S66,W66,Y66,AD66,AF66,AJ66,AL66,AP66,AR66,AV66,AX66)</f>
        <v>0</v>
      </c>
      <c r="BK66" s="66"/>
    </row>
    <row r="67" customFormat="false" ht="13.5" hidden="true" customHeight="true" outlineLevel="0" collapsed="false">
      <c r="A67" s="40"/>
      <c r="B67" s="83" t="str">
        <f aca="false">IF(B66="","spb",IF(B66&gt;20,"v/b.","v/e"))</f>
        <v>spb</v>
      </c>
      <c r="C67" s="84" t="str">
        <f aca="false">IF(B66="","spb",IF(B66&gt;40,$E$110,$E$111))</f>
        <v>spb</v>
      </c>
      <c r="D67" s="111"/>
      <c r="E67" s="112" t="str">
        <f aca="false">IF(E59+G59=0,"",SUM(E59:E66))</f>
        <v/>
      </c>
      <c r="F67" s="113"/>
      <c r="G67" s="112" t="str">
        <f aca="false">IF(E59+G59=0,"",SUM(G59:G66))</f>
        <v/>
      </c>
      <c r="H67" s="83" t="str">
        <f aca="false">IF(H66="","spb",IF(H66&gt;20,"v/b.","v/e"))</f>
        <v>spb</v>
      </c>
      <c r="I67" s="136" t="str">
        <f aca="false">IF(H66="","spb",IF(H66&gt;40,$E$110,$E$111))</f>
        <v>spb</v>
      </c>
      <c r="J67" s="111"/>
      <c r="K67" s="112" t="str">
        <f aca="false">IF(K59+M59=0,"",SUM(K59:K66))</f>
        <v/>
      </c>
      <c r="L67" s="113"/>
      <c r="M67" s="112" t="str">
        <f aca="false">IF(K59+M59=0,"",SUM(M59:M66))</f>
        <v/>
      </c>
      <c r="N67" s="83" t="str">
        <f aca="false">IF(N66="","spb",IF(N66&gt;20,"v/b.","v/e"))</f>
        <v>spb</v>
      </c>
      <c r="O67" s="136" t="str">
        <f aca="false">IF(N66="","spb",IF(N66&gt;40,$E$110,$E$111))</f>
        <v>spb</v>
      </c>
      <c r="P67" s="111"/>
      <c r="Q67" s="112" t="str">
        <f aca="false">IF(Q59+S59=0,"",SUM(Q59:Q66))</f>
        <v/>
      </c>
      <c r="R67" s="113"/>
      <c r="S67" s="112" t="str">
        <f aca="false">IF(Q59+S59=0,"",SUM(S59:S66))</f>
        <v/>
      </c>
      <c r="T67" s="83" t="str">
        <f aca="false">IF(T66="","spb",IF(T66&gt;20,"v/b.","v/e"))</f>
        <v>spb</v>
      </c>
      <c r="U67" s="136" t="str">
        <f aca="false">IF(T66="","spb",IF(T66&gt;40,$E$110,$E$111))</f>
        <v>spb</v>
      </c>
      <c r="V67" s="111"/>
      <c r="W67" s="112" t="str">
        <f aca="false">IF(W59+Y59=0,"",SUM(W59:W66))</f>
        <v/>
      </c>
      <c r="X67" s="113"/>
      <c r="Y67" s="112" t="str">
        <f aca="false">IF(W59+Y59=0,"",SUM(Y59:Y66))</f>
        <v/>
      </c>
      <c r="Z67" s="40"/>
      <c r="AA67" s="83" t="str">
        <f aca="false">IF(AA66="","spb",IF(AA66&gt;20,"v/b.","v/e"))</f>
        <v>spb</v>
      </c>
      <c r="AB67" s="84" t="str">
        <f aca="false">IF(AA66="","spb",IF(AA66&gt;40,$E$110,$E$111))</f>
        <v>spb</v>
      </c>
      <c r="AC67" s="115"/>
      <c r="AD67" s="116" t="str">
        <f aca="false">IF(AD59+AF59=0,"",SUM(AD59:AD66))</f>
        <v/>
      </c>
      <c r="AE67" s="117"/>
      <c r="AF67" s="116" t="str">
        <f aca="false">IF(AD59+AF59=0,"",SUM(AF59:AF66))</f>
        <v/>
      </c>
      <c r="AG67" s="83" t="str">
        <f aca="false">IF(AG66="","spb",IF(AG66&gt;20,"v/b.","v/e"))</f>
        <v>spb</v>
      </c>
      <c r="AH67" s="84" t="str">
        <f aca="false">IF(AG66="","spb",IF(AG66&gt;40,$E$110,$E$111))</f>
        <v>spb</v>
      </c>
      <c r="AI67" s="115"/>
      <c r="AJ67" s="116" t="str">
        <f aca="false">IF(AJ59+AL59=0,"",SUM(AJ59:AJ66))</f>
        <v/>
      </c>
      <c r="AK67" s="117"/>
      <c r="AL67" s="116" t="str">
        <f aca="false">IF(AJ59+AL59=0,"",SUM(AL59:AL66))</f>
        <v/>
      </c>
      <c r="AM67" s="83" t="str">
        <f aca="false">IF(AM66="","spb",IF(AM66&gt;20,"v/b.","v/e"))</f>
        <v>spb</v>
      </c>
      <c r="AN67" s="84" t="str">
        <f aca="false">IF(AM66="","spb",IF(AM66&gt;40,$E$110,$E$111))</f>
        <v>spb</v>
      </c>
      <c r="AO67" s="115"/>
      <c r="AP67" s="116" t="str">
        <f aca="false">IF(AP59+AR59=0,"",SUM(AP59:AP66))</f>
        <v/>
      </c>
      <c r="AQ67" s="117"/>
      <c r="AR67" s="116" t="str">
        <f aca="false">IF(AP59+AR59=0,"",SUM(AR59:AR66))</f>
        <v/>
      </c>
      <c r="AS67" s="83" t="str">
        <f aca="false">IF(AS66="","spb",IF(AS66&gt;20,"v/b.","v/e"))</f>
        <v>spb</v>
      </c>
      <c r="AT67" s="84" t="str">
        <f aca="false">IF(AS66="","spb",IF(AS66&gt;40,$E$110,$E$111))</f>
        <v>spb</v>
      </c>
      <c r="AU67" s="115"/>
      <c r="AV67" s="116" t="str">
        <f aca="false">IF(AV59+AX59=0,"",SUM(AV59:AV66))</f>
        <v/>
      </c>
      <c r="AW67" s="117"/>
      <c r="AX67" s="116" t="str">
        <f aca="false">IF(AV59+AX59=0,"",SUM(AX59:AX66))</f>
        <v/>
      </c>
      <c r="AY67" s="62"/>
      <c r="AZ67" s="63"/>
      <c r="BA67" s="58"/>
      <c r="BC67" s="129"/>
      <c r="BD67" s="130" t="n">
        <v>14</v>
      </c>
      <c r="BJ67" s="65" t="n">
        <f aca="false">SUM(E67,G67,K67,M67,Q67,S67,W67,Y67,AD67,AF67,AJ67,AL67,AP67,AR67,AV67,AX67)</f>
        <v>0</v>
      </c>
      <c r="BK67" s="66"/>
    </row>
    <row r="68" customFormat="false" ht="8.25" hidden="false" customHeight="true" outlineLevel="0" collapsed="false">
      <c r="A68" s="40"/>
      <c r="B68" s="54"/>
      <c r="C68" s="84"/>
      <c r="D68" s="137"/>
      <c r="E68" s="138"/>
      <c r="F68" s="139"/>
      <c r="G68" s="138"/>
      <c r="H68" s="133"/>
      <c r="I68" s="140"/>
      <c r="J68" s="137"/>
      <c r="K68" s="138"/>
      <c r="L68" s="139"/>
      <c r="M68" s="138"/>
      <c r="N68" s="133"/>
      <c r="O68" s="140"/>
      <c r="P68" s="137"/>
      <c r="Q68" s="138"/>
      <c r="R68" s="139"/>
      <c r="S68" s="138"/>
      <c r="T68" s="133"/>
      <c r="U68" s="140"/>
      <c r="V68" s="137"/>
      <c r="W68" s="138"/>
      <c r="X68" s="139"/>
      <c r="Y68" s="138"/>
      <c r="Z68" s="58"/>
      <c r="AA68" s="54"/>
      <c r="AB68" s="60"/>
      <c r="AC68" s="141"/>
      <c r="AD68" s="142"/>
      <c r="AE68" s="143"/>
      <c r="AF68" s="142"/>
      <c r="AG68" s="54"/>
      <c r="AH68" s="60"/>
      <c r="AI68" s="141"/>
      <c r="AJ68" s="142"/>
      <c r="AK68" s="143"/>
      <c r="AL68" s="142"/>
      <c r="AM68" s="54"/>
      <c r="AN68" s="60"/>
      <c r="AO68" s="141"/>
      <c r="AP68" s="142"/>
      <c r="AQ68" s="143"/>
      <c r="AR68" s="142"/>
      <c r="AS68" s="54"/>
      <c r="AT68" s="60"/>
      <c r="AU68" s="141"/>
      <c r="AV68" s="142"/>
      <c r="AW68" s="143"/>
      <c r="AX68" s="142"/>
      <c r="AY68" s="58"/>
      <c r="AZ68" s="58"/>
      <c r="BA68" s="58"/>
      <c r="BC68" s="129"/>
      <c r="BD68" s="130" t="n">
        <v>15</v>
      </c>
      <c r="BJ68" s="144"/>
      <c r="BK68" s="66"/>
    </row>
    <row r="69" customFormat="false" ht="6" hidden="false" customHeight="true" outlineLevel="0" collapsed="false">
      <c r="A69" s="35"/>
      <c r="B69" s="54"/>
      <c r="C69" s="121"/>
      <c r="D69" s="145"/>
      <c r="E69" s="146"/>
      <c r="F69" s="147"/>
      <c r="G69" s="146"/>
      <c r="H69" s="133"/>
      <c r="I69" s="148"/>
      <c r="J69" s="145"/>
      <c r="K69" s="146"/>
      <c r="L69" s="147"/>
      <c r="M69" s="146"/>
      <c r="N69" s="133"/>
      <c r="O69" s="148"/>
      <c r="P69" s="145"/>
      <c r="Q69" s="146"/>
      <c r="R69" s="147"/>
      <c r="S69" s="146"/>
      <c r="T69" s="133"/>
      <c r="U69" s="148"/>
      <c r="V69" s="145"/>
      <c r="W69" s="146"/>
      <c r="X69" s="147"/>
      <c r="Y69" s="146"/>
      <c r="Z69" s="100"/>
      <c r="AA69" s="54"/>
      <c r="AB69" s="50"/>
      <c r="AC69" s="149"/>
      <c r="AD69" s="150"/>
      <c r="AE69" s="151"/>
      <c r="AF69" s="150"/>
      <c r="AG69" s="54"/>
      <c r="AH69" s="50"/>
      <c r="AI69" s="149"/>
      <c r="AJ69" s="150"/>
      <c r="AK69" s="151"/>
      <c r="AL69" s="150"/>
      <c r="AM69" s="54"/>
      <c r="AN69" s="50"/>
      <c r="AO69" s="149"/>
      <c r="AP69" s="150"/>
      <c r="AQ69" s="151"/>
      <c r="AR69" s="150"/>
      <c r="AS69" s="54"/>
      <c r="AT69" s="50"/>
      <c r="AU69" s="149"/>
      <c r="AV69" s="150"/>
      <c r="AW69" s="151"/>
      <c r="AX69" s="150"/>
      <c r="AY69" s="40"/>
      <c r="AZ69" s="35"/>
      <c r="BC69" s="129"/>
      <c r="BD69" s="130" t="n">
        <v>16</v>
      </c>
      <c r="BJ69" s="75"/>
      <c r="BK69" s="66"/>
    </row>
    <row r="70" customFormat="false" ht="13.5" hidden="false" customHeight="true" outlineLevel="0" collapsed="false">
      <c r="A70" s="35"/>
      <c r="B70" s="152"/>
      <c r="C70" s="130"/>
      <c r="D70" s="153" t="str">
        <f aca="false">IF(B70=0,"",VLOOKUP(B70,Libellés!B12:J37,2))</f>
        <v/>
      </c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00"/>
      <c r="AB70" s="40"/>
      <c r="AC70" s="40"/>
      <c r="AD70" s="40"/>
      <c r="AE70" s="40"/>
      <c r="AF70" s="40"/>
      <c r="AH70" s="40"/>
      <c r="AI70" s="40"/>
      <c r="AJ70" s="40"/>
      <c r="AK70" s="40"/>
      <c r="AL70" s="40"/>
      <c r="AN70" s="40"/>
      <c r="AO70" s="40"/>
      <c r="AP70" s="40"/>
      <c r="AQ70" s="40"/>
      <c r="AR70" s="40"/>
      <c r="AT70" s="40"/>
      <c r="AU70" s="40"/>
      <c r="AV70" s="40"/>
      <c r="AW70" s="40"/>
      <c r="AX70" s="40"/>
      <c r="AY70" s="40"/>
      <c r="AZ70" s="35"/>
      <c r="BB70" s="154" t="s">
        <v>99</v>
      </c>
      <c r="BC70" s="129"/>
      <c r="BD70" s="130" t="n">
        <v>17</v>
      </c>
      <c r="BJ70" s="75"/>
      <c r="BK70" s="66"/>
    </row>
    <row r="71" customFormat="false" ht="13.5" hidden="false" customHeight="true" outlineLevel="0" collapsed="false">
      <c r="A71" s="35"/>
      <c r="B71" s="152"/>
      <c r="C71" s="35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00"/>
      <c r="AB71" s="40"/>
      <c r="AC71" s="40"/>
      <c r="AD71" s="40"/>
      <c r="AE71" s="40"/>
      <c r="AF71" s="40"/>
      <c r="AH71" s="40"/>
      <c r="AI71" s="40"/>
      <c r="AJ71" s="40"/>
      <c r="AK71" s="40"/>
      <c r="AL71" s="40"/>
      <c r="AN71" s="40"/>
      <c r="AO71" s="40"/>
      <c r="AP71" s="40"/>
      <c r="AQ71" s="40"/>
      <c r="AR71" s="40"/>
      <c r="AT71" s="40"/>
      <c r="AU71" s="40"/>
      <c r="AV71" s="40"/>
      <c r="AW71" s="40"/>
      <c r="AX71" s="40"/>
      <c r="AY71" s="40"/>
      <c r="AZ71" s="35"/>
      <c r="BB71" s="154"/>
      <c r="BC71" s="129"/>
      <c r="BD71" s="130" t="n">
        <v>18</v>
      </c>
      <c r="BJ71" s="75"/>
      <c r="BK71" s="66"/>
    </row>
    <row r="72" customFormat="false" ht="13.5" hidden="false" customHeight="true" outlineLevel="0" collapsed="false">
      <c r="A72" s="35"/>
      <c r="B72" s="155"/>
      <c r="C72" s="35"/>
      <c r="D72" s="156"/>
      <c r="E72" s="156"/>
      <c r="F72" s="156"/>
      <c r="G72" s="156"/>
      <c r="H72" s="157"/>
      <c r="I72" s="156"/>
      <c r="J72" s="156"/>
      <c r="K72" s="156"/>
      <c r="L72" s="156"/>
      <c r="M72" s="156"/>
      <c r="N72" s="157"/>
      <c r="O72" s="156"/>
      <c r="P72" s="156"/>
      <c r="Q72" s="156"/>
      <c r="R72" s="156"/>
      <c r="S72" s="156"/>
      <c r="T72" s="157"/>
      <c r="U72" s="156"/>
      <c r="V72" s="156"/>
      <c r="W72" s="156"/>
      <c r="X72" s="156"/>
      <c r="Y72" s="156"/>
      <c r="Z72" s="100"/>
      <c r="AB72" s="40"/>
      <c r="AC72" s="40"/>
      <c r="AD72" s="40"/>
      <c r="AE72" s="40"/>
      <c r="AF72" s="40"/>
      <c r="AH72" s="40"/>
      <c r="AI72" s="40"/>
      <c r="AJ72" s="40"/>
      <c r="AK72" s="40"/>
      <c r="AL72" s="40"/>
      <c r="AN72" s="40"/>
      <c r="AO72" s="40"/>
      <c r="AP72" s="40"/>
      <c r="AQ72" s="40"/>
      <c r="AR72" s="40"/>
      <c r="AT72" s="40"/>
      <c r="AU72" s="40"/>
      <c r="AV72" s="40"/>
      <c r="AW72" s="40"/>
      <c r="AX72" s="40"/>
      <c r="AY72" s="40"/>
      <c r="AZ72" s="35"/>
      <c r="BB72" s="154"/>
      <c r="BC72" s="129"/>
      <c r="BD72" s="130" t="n">
        <v>19</v>
      </c>
      <c r="BJ72" s="75"/>
      <c r="BK72" s="66"/>
    </row>
    <row r="73" customFormat="false" ht="15.75" hidden="false" customHeight="true" outlineLevel="0" collapsed="false">
      <c r="A73" s="73"/>
      <c r="B73" s="34"/>
      <c r="C73" s="35"/>
      <c r="D73" s="158" t="s">
        <v>100</v>
      </c>
      <c r="E73" s="158"/>
      <c r="F73" s="158"/>
      <c r="G73" s="158"/>
      <c r="I73" s="159"/>
      <c r="J73" s="160"/>
      <c r="K73" s="160"/>
      <c r="L73" s="160"/>
      <c r="M73" s="160"/>
      <c r="N73" s="161" t="s">
        <v>101</v>
      </c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0"/>
      <c r="AA73" s="162"/>
      <c r="AB73" s="163"/>
      <c r="AC73" s="163"/>
      <c r="AD73" s="163"/>
      <c r="AE73" s="163"/>
      <c r="AF73" s="163"/>
      <c r="AG73" s="162"/>
      <c r="AH73" s="163"/>
      <c r="AI73" s="163"/>
      <c r="AJ73" s="163"/>
      <c r="AK73" s="163"/>
      <c r="AL73" s="163"/>
      <c r="AM73" s="162"/>
      <c r="AN73" s="163"/>
      <c r="AO73" s="163"/>
      <c r="AP73" s="163"/>
      <c r="AQ73" s="163"/>
      <c r="AR73" s="163"/>
      <c r="AS73" s="162"/>
      <c r="AT73" s="163"/>
      <c r="AU73" s="163"/>
      <c r="AV73" s="163"/>
      <c r="AW73" s="164"/>
      <c r="AX73" s="164"/>
      <c r="AY73" s="165"/>
      <c r="BB73" s="166" t="n">
        <v>0</v>
      </c>
      <c r="BC73" s="129"/>
      <c r="BD73" s="130" t="n">
        <v>20</v>
      </c>
      <c r="BJ73" s="75"/>
      <c r="BK73" s="66"/>
    </row>
    <row r="74" customFormat="false" ht="12.75" hidden="false" customHeight="true" outlineLevel="0" collapsed="false">
      <c r="A74" s="167"/>
      <c r="B74" s="168" t="n">
        <v>1</v>
      </c>
      <c r="C74" s="35"/>
      <c r="D74" s="169" t="str">
        <f aca="false">IF(E74=0,"",VLOOKUP(B74,table,4,FALSE()))</f>
        <v/>
      </c>
      <c r="E74" s="170" t="n">
        <f aca="false">VLOOKUP(B74,table,2,FALSE())</f>
        <v>0</v>
      </c>
      <c r="F74" s="169" t="str">
        <f aca="false">IF(G74=0,"",VLOOKUP(H74,table,4,FALSE()))</f>
        <v/>
      </c>
      <c r="G74" s="170" t="n">
        <f aca="false">VLOOKUP(H74,table,2,FALSE())</f>
        <v>0</v>
      </c>
      <c r="H74" s="171" t="n">
        <v>2</v>
      </c>
      <c r="I74" s="172"/>
      <c r="J74" s="167"/>
      <c r="K74" s="167"/>
      <c r="L74" s="167"/>
      <c r="M74" s="173"/>
      <c r="N74" s="174" t="s">
        <v>102</v>
      </c>
      <c r="O74" s="174"/>
      <c r="P74" s="174"/>
      <c r="Q74" s="174"/>
      <c r="R74" s="174"/>
      <c r="S74" s="174"/>
      <c r="T74" s="174" t="s">
        <v>103</v>
      </c>
      <c r="U74" s="174"/>
      <c r="V74" s="174"/>
      <c r="W74" s="174"/>
      <c r="X74" s="174"/>
      <c r="Y74" s="174"/>
      <c r="Z74" s="173"/>
      <c r="AA74" s="162"/>
      <c r="AB74" s="163"/>
      <c r="AC74" s="163"/>
      <c r="AD74" s="163"/>
      <c r="AE74" s="163"/>
      <c r="AF74" s="163"/>
      <c r="AG74" s="162"/>
      <c r="AH74" s="163"/>
      <c r="AI74" s="163"/>
      <c r="AJ74" s="163"/>
      <c r="AK74" s="163"/>
      <c r="AL74" s="163"/>
      <c r="AM74" s="162"/>
      <c r="AN74" s="163"/>
      <c r="AO74" s="163"/>
      <c r="AP74" s="163"/>
      <c r="AQ74" s="163"/>
      <c r="AR74" s="163"/>
      <c r="AS74" s="162"/>
      <c r="AT74" s="163"/>
      <c r="AU74" s="163"/>
      <c r="AV74" s="163"/>
      <c r="AW74" s="35"/>
      <c r="AX74" s="35"/>
      <c r="AY74" s="165"/>
      <c r="BB74" s="175" t="b">
        <f aca="false">TRUE()</f>
        <v>1</v>
      </c>
      <c r="BC74" s="129"/>
      <c r="BD74" s="130" t="n">
        <v>21</v>
      </c>
      <c r="BJ74" s="75"/>
      <c r="BK74" s="66"/>
    </row>
    <row r="75" customFormat="false" ht="12.75" hidden="false" customHeight="true" outlineLevel="0" collapsed="false">
      <c r="A75" s="167"/>
      <c r="B75" s="168" t="n">
        <v>3</v>
      </c>
      <c r="C75" s="35"/>
      <c r="D75" s="169" t="str">
        <f aca="false">IF(E75=0,"",VLOOKUP(B75,table,4,FALSE()))</f>
        <v/>
      </c>
      <c r="E75" s="170" t="n">
        <f aca="false">VLOOKUP(B75,table,2,FALSE())</f>
        <v>-0</v>
      </c>
      <c r="F75" s="169" t="str">
        <f aca="false">IF(G75=0,"",VLOOKUP(H75,table,4,FALSE()))</f>
        <v/>
      </c>
      <c r="G75" s="170" t="n">
        <f aca="false">VLOOKUP(H75,table,2,FALSE())</f>
        <v>0</v>
      </c>
      <c r="H75" s="171" t="n">
        <v>4</v>
      </c>
      <c r="I75" s="172"/>
      <c r="J75" s="167"/>
      <c r="K75" s="167"/>
      <c r="L75" s="167"/>
      <c r="M75" s="176" t="n">
        <v>41</v>
      </c>
      <c r="N75" s="177" t="str">
        <f aca="false">IF(S75=0,"",VLOOKUP(M75,table,3,FALSE()))</f>
        <v/>
      </c>
      <c r="O75" s="177"/>
      <c r="P75" s="177"/>
      <c r="Q75" s="177"/>
      <c r="R75" s="177"/>
      <c r="S75" s="178" t="n">
        <f aca="false">VLOOKUP(M75,table,2,FALSE())</f>
        <v>-0</v>
      </c>
      <c r="T75" s="177" t="str">
        <f aca="false">IF(Y75=0,"",VLOOKUP(Z75,table,3,FALSE()))</f>
        <v/>
      </c>
      <c r="U75" s="177"/>
      <c r="V75" s="177"/>
      <c r="W75" s="177"/>
      <c r="X75" s="177"/>
      <c r="Y75" s="179" t="n">
        <f aca="false">VLOOKUP(Z75,table,2,FALSE())</f>
        <v>0</v>
      </c>
      <c r="Z75" s="180" t="n">
        <v>42</v>
      </c>
      <c r="AA75" s="171"/>
      <c r="AB75" s="181"/>
      <c r="AC75" s="181"/>
      <c r="AD75" s="182"/>
      <c r="AE75" s="182"/>
      <c r="AF75" s="182"/>
      <c r="AG75" s="171"/>
      <c r="AH75" s="181"/>
      <c r="AI75" s="181"/>
      <c r="AJ75" s="181"/>
      <c r="AK75" s="181"/>
      <c r="AL75" s="181"/>
      <c r="AM75" s="171"/>
      <c r="AN75" s="181"/>
      <c r="AO75" s="181"/>
      <c r="AP75" s="181"/>
      <c r="AQ75" s="181"/>
      <c r="AR75" s="181"/>
      <c r="AS75" s="171"/>
      <c r="AT75" s="181"/>
      <c r="AU75" s="181"/>
      <c r="AV75" s="181"/>
      <c r="AW75" s="181"/>
      <c r="AX75" s="181"/>
      <c r="AY75" s="183"/>
      <c r="BB75" s="175" t="b">
        <f aca="false">TRUE()</f>
        <v>1</v>
      </c>
      <c r="BC75" s="129"/>
      <c r="BD75" s="130" t="n">
        <v>22</v>
      </c>
      <c r="BJ75" s="75"/>
      <c r="BK75" s="66"/>
      <c r="BR75" s="184"/>
    </row>
    <row r="76" customFormat="false" ht="12.75" hidden="false" customHeight="true" outlineLevel="0" collapsed="false">
      <c r="A76" s="167"/>
      <c r="B76" s="168" t="n">
        <v>5</v>
      </c>
      <c r="C76" s="35"/>
      <c r="D76" s="169" t="str">
        <f aca="false">IF(E76=0,"",VLOOKUP(B76,table,4,FALSE()))</f>
        <v/>
      </c>
      <c r="E76" s="170" t="n">
        <f aca="false">VLOOKUP(B76,table,2,FALSE())</f>
        <v>0</v>
      </c>
      <c r="F76" s="169" t="str">
        <f aca="false">IF(G76=0,"",VLOOKUP(H76,table,4,FALSE()))</f>
        <v/>
      </c>
      <c r="G76" s="170" t="n">
        <f aca="false">VLOOKUP(H76,table,2,FALSE())</f>
        <v>0</v>
      </c>
      <c r="H76" s="171" t="n">
        <v>6</v>
      </c>
      <c r="I76" s="172"/>
      <c r="J76" s="167"/>
      <c r="K76" s="167"/>
      <c r="L76" s="167"/>
      <c r="M76" s="176" t="n">
        <v>43</v>
      </c>
      <c r="N76" s="185" t="str">
        <f aca="false">IF(S76=0,"",VLOOKUP(M76,table,3,FALSE()))</f>
        <v/>
      </c>
      <c r="O76" s="185"/>
      <c r="P76" s="185"/>
      <c r="Q76" s="185"/>
      <c r="R76" s="185"/>
      <c r="S76" s="178" t="n">
        <f aca="false">VLOOKUP(M76,table,2,FALSE())</f>
        <v>-0</v>
      </c>
      <c r="T76" s="185" t="str">
        <f aca="false">IF(Y76=0,"",VLOOKUP(Z76,table,3,FALSE()))</f>
        <v/>
      </c>
      <c r="U76" s="185"/>
      <c r="V76" s="185"/>
      <c r="W76" s="185"/>
      <c r="X76" s="185"/>
      <c r="Y76" s="179" t="n">
        <f aca="false">VLOOKUP(Z76,table,2,FALSE())</f>
        <v>0</v>
      </c>
      <c r="Z76" s="180" t="n">
        <v>44</v>
      </c>
      <c r="AA76" s="171"/>
      <c r="AB76" s="181"/>
      <c r="AC76" s="181"/>
      <c r="AD76" s="181"/>
      <c r="AE76" s="181"/>
      <c r="AF76" s="181"/>
      <c r="AG76" s="171"/>
      <c r="AH76" s="181"/>
      <c r="AI76" s="181"/>
      <c r="AJ76" s="181"/>
      <c r="AK76" s="181"/>
      <c r="AL76" s="181"/>
      <c r="AM76" s="171"/>
      <c r="AN76" s="181"/>
      <c r="AO76" s="181"/>
      <c r="AP76" s="181"/>
      <c r="AQ76" s="181"/>
      <c r="AR76" s="181"/>
      <c r="AS76" s="171"/>
      <c r="AT76" s="181"/>
      <c r="AU76" s="181"/>
      <c r="AV76" s="181"/>
      <c r="AW76" s="181"/>
      <c r="AX76" s="181"/>
      <c r="AY76" s="183"/>
      <c r="BB76" s="175" t="b">
        <f aca="false">TRUE()</f>
        <v>1</v>
      </c>
      <c r="BC76" s="129"/>
      <c r="BD76" s="130" t="n">
        <v>23</v>
      </c>
      <c r="BJ76" s="75"/>
      <c r="BK76" s="66"/>
      <c r="BR76" s="184"/>
    </row>
    <row r="77" customFormat="false" ht="12.75" hidden="false" customHeight="true" outlineLevel="0" collapsed="false">
      <c r="A77" s="167"/>
      <c r="B77" s="168" t="n">
        <v>7</v>
      </c>
      <c r="C77" s="35"/>
      <c r="D77" s="169" t="str">
        <f aca="false">IF(E77=0,"",VLOOKUP(B77,table,4,FALSE()))</f>
        <v/>
      </c>
      <c r="E77" s="170" t="n">
        <f aca="false">VLOOKUP(B77,table,2,FALSE())</f>
        <v>0</v>
      </c>
      <c r="F77" s="169" t="str">
        <f aca="false">IF(G77=0,"",VLOOKUP(H77,table,4,FALSE()))</f>
        <v/>
      </c>
      <c r="G77" s="170" t="n">
        <f aca="false">VLOOKUP(H77,table,2,FALSE())</f>
        <v>0</v>
      </c>
      <c r="H77" s="171" t="n">
        <v>8</v>
      </c>
      <c r="I77" s="186"/>
      <c r="J77" s="187"/>
      <c r="K77" s="167"/>
      <c r="L77" s="167"/>
      <c r="M77" s="176" t="n">
        <v>45</v>
      </c>
      <c r="N77" s="185" t="str">
        <f aca="false">IF(S77=0,"",VLOOKUP(M77,table,3,FALSE()))</f>
        <v/>
      </c>
      <c r="O77" s="185"/>
      <c r="P77" s="185"/>
      <c r="Q77" s="185"/>
      <c r="R77" s="185"/>
      <c r="S77" s="178" t="n">
        <f aca="false">VLOOKUP(M77,table,2,FALSE())</f>
        <v>-0</v>
      </c>
      <c r="T77" s="185" t="str">
        <f aca="false">IF(Y77=0,"",VLOOKUP(Z77,table,3,FALSE()))</f>
        <v/>
      </c>
      <c r="U77" s="185"/>
      <c r="V77" s="185"/>
      <c r="W77" s="185"/>
      <c r="X77" s="185"/>
      <c r="Y77" s="179" t="n">
        <f aca="false">VLOOKUP(Z77,table,2,FALSE())</f>
        <v>0</v>
      </c>
      <c r="Z77" s="180" t="n">
        <v>46</v>
      </c>
      <c r="AA77" s="171"/>
      <c r="AB77" s="181"/>
      <c r="AC77" s="181"/>
      <c r="AD77" s="181"/>
      <c r="AE77" s="181"/>
      <c r="AF77" s="181"/>
      <c r="AG77" s="171"/>
      <c r="AH77" s="181"/>
      <c r="AI77" s="181"/>
      <c r="AJ77" s="181"/>
      <c r="AK77" s="181"/>
      <c r="AL77" s="181"/>
      <c r="AM77" s="171"/>
      <c r="AN77" s="181"/>
      <c r="AO77" s="181"/>
      <c r="AP77" s="181"/>
      <c r="AQ77" s="181"/>
      <c r="AR77" s="181"/>
      <c r="AS77" s="171"/>
      <c r="AT77" s="181"/>
      <c r="AU77" s="181"/>
      <c r="AV77" s="181"/>
      <c r="AW77" s="181"/>
      <c r="AX77" s="181"/>
      <c r="AY77" s="183"/>
      <c r="BB77" s="175" t="b">
        <f aca="false">TRUE()</f>
        <v>1</v>
      </c>
      <c r="BC77" s="129"/>
      <c r="BD77" s="130" t="n">
        <v>24</v>
      </c>
      <c r="BJ77" s="144"/>
      <c r="BK77" s="66" t="n">
        <f aca="false">IF(BJ77=0,1,0)</f>
        <v>1</v>
      </c>
      <c r="BR77" s="184"/>
    </row>
    <row r="78" customFormat="false" ht="12.75" hidden="false" customHeight="true" outlineLevel="0" collapsed="false">
      <c r="A78" s="167"/>
      <c r="B78" s="168" t="n">
        <v>9</v>
      </c>
      <c r="C78" s="35"/>
      <c r="D78" s="169" t="str">
        <f aca="false">IF(E78=0,"",VLOOKUP(B78,table,4,FALSE()))</f>
        <v/>
      </c>
      <c r="E78" s="170" t="n">
        <f aca="false">VLOOKUP(B78,table,2,FALSE())</f>
        <v>0</v>
      </c>
      <c r="F78" s="169" t="str">
        <f aca="false">IF(G78=0,"",VLOOKUP(H78,table,4,FALSE()))</f>
        <v/>
      </c>
      <c r="G78" s="170" t="n">
        <f aca="false">VLOOKUP(H78,table,2,FALSE())</f>
        <v>0</v>
      </c>
      <c r="H78" s="171" t="n">
        <v>10</v>
      </c>
      <c r="I78" s="186"/>
      <c r="J78" s="188"/>
      <c r="K78" s="189"/>
      <c r="L78" s="167"/>
      <c r="M78" s="176" t="n">
        <v>47</v>
      </c>
      <c r="N78" s="185" t="str">
        <f aca="false">IF(S78=0,"",VLOOKUP(M78,table,3,FALSE()))</f>
        <v/>
      </c>
      <c r="O78" s="185"/>
      <c r="P78" s="185"/>
      <c r="Q78" s="185"/>
      <c r="R78" s="185"/>
      <c r="S78" s="178" t="n">
        <f aca="false">VLOOKUP(M78,table,2,FALSE())</f>
        <v>-0</v>
      </c>
      <c r="T78" s="185" t="str">
        <f aca="false">IF(Y78=0,"",VLOOKUP(Z78,table,3,FALSE()))</f>
        <v/>
      </c>
      <c r="U78" s="185"/>
      <c r="V78" s="185"/>
      <c r="W78" s="185"/>
      <c r="X78" s="185"/>
      <c r="Y78" s="179" t="n">
        <f aca="false">VLOOKUP(Z78,table,2,FALSE())</f>
        <v>0</v>
      </c>
      <c r="Z78" s="180" t="n">
        <v>48</v>
      </c>
      <c r="AA78" s="171"/>
      <c r="AB78" s="181"/>
      <c r="AC78" s="181"/>
      <c r="AD78" s="181"/>
      <c r="AE78" s="181"/>
      <c r="AF78" s="181"/>
      <c r="AG78" s="171"/>
      <c r="AH78" s="181"/>
      <c r="AI78" s="181"/>
      <c r="AJ78" s="181"/>
      <c r="AK78" s="181"/>
      <c r="AL78" s="181"/>
      <c r="AM78" s="171"/>
      <c r="AN78" s="181"/>
      <c r="AO78" s="181"/>
      <c r="AP78" s="181"/>
      <c r="AQ78" s="181"/>
      <c r="AR78" s="181"/>
      <c r="AS78" s="171"/>
      <c r="AT78" s="181"/>
      <c r="AU78" s="181"/>
      <c r="AV78" s="181"/>
      <c r="AW78" s="181"/>
      <c r="AX78" s="181"/>
      <c r="AY78" s="183"/>
      <c r="BB78" s="175" t="b">
        <f aca="false">TRUE()</f>
        <v>1</v>
      </c>
      <c r="BC78" s="129"/>
      <c r="BD78" s="130" t="n">
        <v>25</v>
      </c>
      <c r="BJ78" s="144"/>
      <c r="BK78" s="66" t="n">
        <f aca="false">IF(BJ78=0,1,0)</f>
        <v>1</v>
      </c>
      <c r="BR78" s="184"/>
    </row>
    <row r="79" customFormat="false" ht="13.5" hidden="true" customHeight="true" outlineLevel="0" collapsed="false">
      <c r="A79" s="167"/>
      <c r="B79" s="168" t="n">
        <v>11</v>
      </c>
      <c r="C79" s="35"/>
      <c r="D79" s="190" t="str">
        <f aca="false">IF(E79=0,"",VLOOKUP(B79,table,4,FALSE()))</f>
        <v/>
      </c>
      <c r="E79" s="170" t="n">
        <f aca="false">VLOOKUP(B79,table,2,FALSE())</f>
        <v>0</v>
      </c>
      <c r="F79" s="190" t="str">
        <f aca="false">IF(G79=0,"",VLOOKUP(H79,table,4,FALSE()))</f>
        <v/>
      </c>
      <c r="G79" s="170" t="n">
        <f aca="false">VLOOKUP(H79,table,2,FALSE())</f>
        <v>0</v>
      </c>
      <c r="H79" s="171" t="n">
        <v>12</v>
      </c>
      <c r="I79" s="183"/>
      <c r="J79" s="191"/>
      <c r="K79" s="191"/>
      <c r="L79" s="191"/>
      <c r="M79" s="176" t="n">
        <v>49</v>
      </c>
      <c r="N79" s="185" t="str">
        <f aca="false">IF(S79=0,"",VLOOKUP(M79,table,3,FALSE()))</f>
        <v/>
      </c>
      <c r="O79" s="185"/>
      <c r="P79" s="185"/>
      <c r="Q79" s="185"/>
      <c r="R79" s="185"/>
      <c r="S79" s="178" t="n">
        <f aca="false">VLOOKUP(M79,table,2,FALSE())</f>
        <v>0</v>
      </c>
      <c r="T79" s="185" t="str">
        <f aca="false">IF(Y79=0,"",VLOOKUP(Z79,table,3,FALSE()))</f>
        <v/>
      </c>
      <c r="U79" s="185"/>
      <c r="V79" s="185"/>
      <c r="W79" s="185"/>
      <c r="X79" s="185"/>
      <c r="Y79" s="179" t="n">
        <f aca="false">VLOOKUP(Z79,table,2,FALSE())</f>
        <v>0</v>
      </c>
      <c r="Z79" s="180" t="n">
        <v>50</v>
      </c>
      <c r="AA79" s="171"/>
      <c r="AB79" s="181"/>
      <c r="AC79" s="181"/>
      <c r="AD79" s="181"/>
      <c r="AE79" s="181"/>
      <c r="AF79" s="181"/>
      <c r="AG79" s="171"/>
      <c r="AH79" s="181"/>
      <c r="AI79" s="181"/>
      <c r="AJ79" s="181"/>
      <c r="AK79" s="181"/>
      <c r="AL79" s="181"/>
      <c r="AM79" s="171"/>
      <c r="AN79" s="181"/>
      <c r="AO79" s="181"/>
      <c r="AP79" s="181"/>
      <c r="AQ79" s="181"/>
      <c r="AR79" s="181"/>
      <c r="AS79" s="171"/>
      <c r="AT79" s="181"/>
      <c r="AU79" s="181"/>
      <c r="AV79" s="181"/>
      <c r="AW79" s="181"/>
      <c r="AX79" s="181"/>
      <c r="AY79" s="183"/>
      <c r="BB79" s="175" t="b">
        <f aca="false">TRUE()</f>
        <v>1</v>
      </c>
      <c r="BC79" s="129"/>
      <c r="BD79" s="130" t="n">
        <v>26</v>
      </c>
      <c r="BJ79" s="144"/>
      <c r="BK79" s="66" t="n">
        <f aca="false">IF(BJ79=0,1,0)</f>
        <v>1</v>
      </c>
      <c r="BR79" s="184"/>
    </row>
    <row r="80" customFormat="false" ht="13.5" hidden="true" customHeight="true" outlineLevel="0" collapsed="false">
      <c r="A80" s="167"/>
      <c r="B80" s="168" t="n">
        <v>13</v>
      </c>
      <c r="C80" s="35"/>
      <c r="D80" s="190" t="str">
        <f aca="false">IF(E80=0,"",VLOOKUP(B80,table,4,FALSE()))</f>
        <v/>
      </c>
      <c r="E80" s="170" t="n">
        <f aca="false">VLOOKUP(B80,table,2,FALSE())</f>
        <v>0</v>
      </c>
      <c r="F80" s="190" t="str">
        <f aca="false">IF(G80=0,"",VLOOKUP(H80,table,4,FALSE()))</f>
        <v/>
      </c>
      <c r="G80" s="170" t="n">
        <f aca="false">VLOOKUP(H80,table,2,FALSE())</f>
        <v>0</v>
      </c>
      <c r="H80" s="171" t="n">
        <v>14</v>
      </c>
      <c r="I80" s="183"/>
      <c r="J80" s="191"/>
      <c r="K80" s="191"/>
      <c r="L80" s="191"/>
      <c r="M80" s="176" t="n">
        <v>51</v>
      </c>
      <c r="N80" s="185" t="str">
        <f aca="false">IF(S80=0,"",VLOOKUP(M80,table,3,FALSE()))</f>
        <v/>
      </c>
      <c r="O80" s="185"/>
      <c r="P80" s="185"/>
      <c r="Q80" s="185"/>
      <c r="R80" s="185"/>
      <c r="S80" s="178" t="n">
        <f aca="false">VLOOKUP(M80,table,2,FALSE())</f>
        <v>0</v>
      </c>
      <c r="T80" s="185" t="str">
        <f aca="false">IF(Y80=0,"",VLOOKUP(Z80,table,3,FALSE()))</f>
        <v/>
      </c>
      <c r="U80" s="185"/>
      <c r="V80" s="185"/>
      <c r="W80" s="185"/>
      <c r="X80" s="185"/>
      <c r="Y80" s="179" t="n">
        <f aca="false">VLOOKUP(Z80,table,2,FALSE())</f>
        <v>0</v>
      </c>
      <c r="Z80" s="180" t="n">
        <v>52</v>
      </c>
      <c r="AA80" s="171"/>
      <c r="AB80" s="181"/>
      <c r="AC80" s="181"/>
      <c r="AD80" s="181"/>
      <c r="AE80" s="181"/>
      <c r="AF80" s="181"/>
      <c r="AG80" s="171"/>
      <c r="AH80" s="181"/>
      <c r="AI80" s="181"/>
      <c r="AJ80" s="181"/>
      <c r="AK80" s="181"/>
      <c r="AL80" s="181"/>
      <c r="AM80" s="171"/>
      <c r="AN80" s="181"/>
      <c r="AO80" s="181"/>
      <c r="AP80" s="181"/>
      <c r="AQ80" s="181"/>
      <c r="AR80" s="181"/>
      <c r="AS80" s="171"/>
      <c r="AT80" s="181"/>
      <c r="AU80" s="181"/>
      <c r="AV80" s="181"/>
      <c r="AW80" s="181"/>
      <c r="AX80" s="181"/>
      <c r="AY80" s="183"/>
      <c r="BB80" s="175" t="b">
        <f aca="false">TRUE()</f>
        <v>1</v>
      </c>
      <c r="BC80" s="129"/>
      <c r="BD80" s="130" t="n">
        <v>27</v>
      </c>
      <c r="BJ80" s="144"/>
      <c r="BK80" s="66" t="n">
        <f aca="false">IF(BJ80=0,1,0)</f>
        <v>1</v>
      </c>
      <c r="BR80" s="184"/>
    </row>
    <row r="81" customFormat="false" ht="13.5" hidden="true" customHeight="true" outlineLevel="0" collapsed="false">
      <c r="A81" s="167"/>
      <c r="B81" s="168" t="n">
        <v>15</v>
      </c>
      <c r="C81" s="35"/>
      <c r="D81" s="190" t="str">
        <f aca="false">IF(E81=0,"",VLOOKUP(B81,table,4,FALSE()))</f>
        <v/>
      </c>
      <c r="E81" s="170" t="n">
        <f aca="false">VLOOKUP(B81,table,2,FALSE())</f>
        <v>0</v>
      </c>
      <c r="F81" s="190" t="str">
        <f aca="false">IF(G81=0,"",VLOOKUP(H81,table,4,FALSE()))</f>
        <v/>
      </c>
      <c r="G81" s="170" t="n">
        <f aca="false">VLOOKUP(H81,table,2,FALSE())</f>
        <v>0</v>
      </c>
      <c r="H81" s="171" t="n">
        <v>16</v>
      </c>
      <c r="I81" s="183"/>
      <c r="J81" s="191"/>
      <c r="K81" s="191"/>
      <c r="L81" s="191" t="s">
        <v>37</v>
      </c>
      <c r="M81" s="176" t="n">
        <v>53</v>
      </c>
      <c r="N81" s="185" t="str">
        <f aca="false">IF(S81=0,"",VLOOKUP(M81,table,3,FALSE()))</f>
        <v/>
      </c>
      <c r="O81" s="185"/>
      <c r="P81" s="185"/>
      <c r="Q81" s="185"/>
      <c r="R81" s="185"/>
      <c r="S81" s="178" t="n">
        <f aca="false">VLOOKUP(M81,table,2,FALSE())</f>
        <v>0</v>
      </c>
      <c r="T81" s="185" t="str">
        <f aca="false">IF(Y81=0,"",VLOOKUP(Z81,table,3,FALSE()))</f>
        <v/>
      </c>
      <c r="U81" s="185"/>
      <c r="V81" s="185"/>
      <c r="W81" s="185"/>
      <c r="X81" s="185"/>
      <c r="Y81" s="179" t="n">
        <f aca="false">VLOOKUP(Z81,table,2,FALSE())</f>
        <v>0</v>
      </c>
      <c r="Z81" s="180" t="n">
        <v>54</v>
      </c>
      <c r="AA81" s="171"/>
      <c r="AB81" s="181"/>
      <c r="AC81" s="181"/>
      <c r="AD81" s="181"/>
      <c r="AE81" s="181"/>
      <c r="AF81" s="181"/>
      <c r="AG81" s="171"/>
      <c r="AH81" s="181"/>
      <c r="AI81" s="181"/>
      <c r="AJ81" s="181"/>
      <c r="AK81" s="181"/>
      <c r="AL81" s="181"/>
      <c r="AM81" s="171"/>
      <c r="AN81" s="181"/>
      <c r="AO81" s="181"/>
      <c r="AP81" s="181"/>
      <c r="AQ81" s="181"/>
      <c r="AR81" s="181"/>
      <c r="AS81" s="171"/>
      <c r="AT81" s="181"/>
      <c r="AU81" s="181"/>
      <c r="AV81" s="181"/>
      <c r="AW81" s="181"/>
      <c r="AX81" s="181"/>
      <c r="AY81" s="183"/>
      <c r="BB81" s="175" t="b">
        <f aca="false">TRUE()</f>
        <v>1</v>
      </c>
      <c r="BC81" s="129"/>
      <c r="BD81" s="130" t="n">
        <v>28</v>
      </c>
      <c r="BJ81" s="144"/>
      <c r="BK81" s="66" t="n">
        <f aca="false">IF(BJ81=0,1,0)</f>
        <v>1</v>
      </c>
      <c r="BR81" s="184"/>
    </row>
    <row r="82" customFormat="false" ht="13.5" hidden="true" customHeight="true" outlineLevel="0" collapsed="false">
      <c r="A82" s="167"/>
      <c r="B82" s="168" t="n">
        <v>17</v>
      </c>
      <c r="C82" s="35"/>
      <c r="D82" s="190" t="str">
        <f aca="false">IF(E82=0,"",VLOOKUP(B82,table,4,FALSE()))</f>
        <v/>
      </c>
      <c r="E82" s="170" t="n">
        <f aca="false">VLOOKUP(B82,table,2,FALSE())</f>
        <v>0</v>
      </c>
      <c r="F82" s="190" t="str">
        <f aca="false">IF(G82=0,"",VLOOKUP(H82,table,4,FALSE()))</f>
        <v/>
      </c>
      <c r="G82" s="170" t="n">
        <f aca="false">VLOOKUP(H82,table,2,FALSE())</f>
        <v>0</v>
      </c>
      <c r="H82" s="171" t="n">
        <v>18</v>
      </c>
      <c r="I82" s="183"/>
      <c r="J82" s="191"/>
      <c r="K82" s="191"/>
      <c r="L82" s="191" t="s">
        <v>37</v>
      </c>
      <c r="M82" s="176" t="n">
        <v>55</v>
      </c>
      <c r="N82" s="185" t="str">
        <f aca="false">IF(S82=0,"",VLOOKUP(M82,table,3,FALSE()))</f>
        <v/>
      </c>
      <c r="O82" s="185"/>
      <c r="P82" s="185"/>
      <c r="Q82" s="185"/>
      <c r="R82" s="185"/>
      <c r="S82" s="178" t="n">
        <f aca="false">VLOOKUP(M82,table,2,FALSE())</f>
        <v>0</v>
      </c>
      <c r="T82" s="185" t="str">
        <f aca="false">IF(Y82=0,"",VLOOKUP(Z82,table,3,FALSE()))</f>
        <v/>
      </c>
      <c r="U82" s="185"/>
      <c r="V82" s="185"/>
      <c r="W82" s="185"/>
      <c r="X82" s="185"/>
      <c r="Y82" s="179" t="n">
        <f aca="false">VLOOKUP(Z82,table,2,FALSE())</f>
        <v>0</v>
      </c>
      <c r="Z82" s="180" t="n">
        <v>56</v>
      </c>
      <c r="AA82" s="171"/>
      <c r="AB82" s="181"/>
      <c r="AC82" s="181"/>
      <c r="AD82" s="181"/>
      <c r="AE82" s="181"/>
      <c r="AF82" s="181"/>
      <c r="AG82" s="171"/>
      <c r="AH82" s="181"/>
      <c r="AI82" s="181"/>
      <c r="AJ82" s="181"/>
      <c r="AK82" s="181"/>
      <c r="AL82" s="181"/>
      <c r="AM82" s="171"/>
      <c r="AN82" s="181"/>
      <c r="AO82" s="181"/>
      <c r="AP82" s="181"/>
      <c r="AQ82" s="181"/>
      <c r="AR82" s="181"/>
      <c r="AS82" s="171"/>
      <c r="AT82" s="181"/>
      <c r="AU82" s="181"/>
      <c r="AV82" s="181"/>
      <c r="AW82" s="181"/>
      <c r="AX82" s="181"/>
      <c r="AY82" s="183"/>
      <c r="BB82" s="40"/>
      <c r="BC82" s="129"/>
      <c r="BD82" s="130" t="n">
        <v>29</v>
      </c>
      <c r="BJ82" s="144"/>
      <c r="BK82" s="66" t="n">
        <f aca="false">IF(BJ82=0,1,0)</f>
        <v>1</v>
      </c>
      <c r="BR82" s="184"/>
    </row>
    <row r="83" customFormat="false" ht="13.5" hidden="true" customHeight="true" outlineLevel="0" collapsed="false">
      <c r="A83" s="167"/>
      <c r="B83" s="168" t="n">
        <v>19</v>
      </c>
      <c r="C83" s="35"/>
      <c r="D83" s="190" t="str">
        <f aca="false">IF(E83=0,"",VLOOKUP(B83,table,4,FALSE()))</f>
        <v/>
      </c>
      <c r="E83" s="170" t="n">
        <f aca="false">VLOOKUP(B83,table,2,FALSE())</f>
        <v>0</v>
      </c>
      <c r="F83" s="190" t="str">
        <f aca="false">IF(G83=0,"",VLOOKUP(H83,table,4,FALSE()))</f>
        <v/>
      </c>
      <c r="G83" s="170" t="n">
        <f aca="false">VLOOKUP(H83,table,2,FALSE())</f>
        <v>0</v>
      </c>
      <c r="H83" s="171" t="n">
        <v>20</v>
      </c>
      <c r="I83" s="183"/>
      <c r="J83" s="191"/>
      <c r="K83" s="191"/>
      <c r="L83" s="191"/>
      <c r="M83" s="176" t="n">
        <v>57</v>
      </c>
      <c r="N83" s="185" t="str">
        <f aca="false">IF(S83=0,"",VLOOKUP(M83,table,3,FALSE()))</f>
        <v/>
      </c>
      <c r="O83" s="185"/>
      <c r="P83" s="185"/>
      <c r="Q83" s="185"/>
      <c r="R83" s="185"/>
      <c r="S83" s="178" t="n">
        <f aca="false">VLOOKUP(M83,table,2,FALSE())</f>
        <v>0</v>
      </c>
      <c r="T83" s="185" t="str">
        <f aca="false">IF(Y83=0,"",VLOOKUP(Z83,table,3,FALSE()))</f>
        <v/>
      </c>
      <c r="U83" s="185"/>
      <c r="V83" s="185"/>
      <c r="W83" s="185"/>
      <c r="X83" s="185"/>
      <c r="Y83" s="179" t="n">
        <f aca="false">VLOOKUP(Z83,table,2,FALSE())</f>
        <v>0</v>
      </c>
      <c r="Z83" s="180" t="n">
        <v>58</v>
      </c>
      <c r="AA83" s="171"/>
      <c r="AB83" s="181"/>
      <c r="AC83" s="181"/>
      <c r="AD83" s="181"/>
      <c r="AE83" s="181"/>
      <c r="AF83" s="181"/>
      <c r="AG83" s="171"/>
      <c r="AH83" s="181"/>
      <c r="AI83" s="181"/>
      <c r="AJ83" s="181"/>
      <c r="AK83" s="181"/>
      <c r="AL83" s="181"/>
      <c r="AM83" s="171"/>
      <c r="AN83" s="181"/>
      <c r="AO83" s="181"/>
      <c r="AP83" s="181"/>
      <c r="AQ83" s="181"/>
      <c r="AR83" s="181"/>
      <c r="AS83" s="171"/>
      <c r="AT83" s="181"/>
      <c r="AU83" s="181"/>
      <c r="AV83" s="181"/>
      <c r="AW83" s="181"/>
      <c r="AX83" s="181"/>
      <c r="AY83" s="183"/>
      <c r="BB83" s="40"/>
      <c r="BC83" s="129"/>
      <c r="BD83" s="130" t="n">
        <v>30</v>
      </c>
      <c r="BJ83" s="144"/>
      <c r="BK83" s="66" t="n">
        <f aca="false">IF(BJ83=0,1,0)</f>
        <v>1</v>
      </c>
      <c r="BR83" s="184"/>
    </row>
    <row r="84" customFormat="false" ht="13.5" hidden="true" customHeight="true" outlineLevel="0" collapsed="false">
      <c r="A84" s="167"/>
      <c r="B84" s="168" t="n">
        <v>21</v>
      </c>
      <c r="C84" s="35"/>
      <c r="D84" s="190" t="str">
        <f aca="false">IF(E84=0,"",VLOOKUP(B84,table,4,FALSE()))</f>
        <v/>
      </c>
      <c r="E84" s="170" t="n">
        <f aca="false">VLOOKUP(B84,table,2,FALSE())</f>
        <v>0</v>
      </c>
      <c r="F84" s="190" t="str">
        <f aca="false">IF(G84=0,"",VLOOKUP(H84,table,4,FALSE()))</f>
        <v/>
      </c>
      <c r="G84" s="170" t="n">
        <f aca="false">VLOOKUP(H84,table,2,FALSE())</f>
        <v>0</v>
      </c>
      <c r="H84" s="171" t="n">
        <v>22</v>
      </c>
      <c r="I84" s="183"/>
      <c r="J84" s="191"/>
      <c r="K84" s="191" t="s">
        <v>37</v>
      </c>
      <c r="L84" s="191"/>
      <c r="M84" s="176" t="n">
        <v>59</v>
      </c>
      <c r="N84" s="185" t="str">
        <f aca="false">IF(S84=0,"",VLOOKUP(M84,table,3,FALSE()))</f>
        <v/>
      </c>
      <c r="O84" s="185"/>
      <c r="P84" s="185"/>
      <c r="Q84" s="185"/>
      <c r="R84" s="185"/>
      <c r="S84" s="178" t="n">
        <f aca="false">VLOOKUP(M84,table,2,FALSE())</f>
        <v>0</v>
      </c>
      <c r="T84" s="185" t="str">
        <f aca="false">IF(Y84=0,"",VLOOKUP(Z84,table,3,FALSE()))</f>
        <v/>
      </c>
      <c r="U84" s="185"/>
      <c r="V84" s="185"/>
      <c r="W84" s="185"/>
      <c r="X84" s="185"/>
      <c r="Y84" s="179" t="n">
        <f aca="false">VLOOKUP(Z84,table,2,FALSE())</f>
        <v>0</v>
      </c>
      <c r="Z84" s="180" t="n">
        <v>60</v>
      </c>
      <c r="AA84" s="171"/>
      <c r="AB84" s="181"/>
      <c r="AC84" s="181"/>
      <c r="AD84" s="181"/>
      <c r="AE84" s="181"/>
      <c r="AF84" s="181"/>
      <c r="AG84" s="171"/>
      <c r="AH84" s="181"/>
      <c r="AI84" s="181"/>
      <c r="AJ84" s="181"/>
      <c r="AK84" s="181"/>
      <c r="AL84" s="181"/>
      <c r="AM84" s="171"/>
      <c r="AN84" s="181"/>
      <c r="AO84" s="181"/>
      <c r="AP84" s="181"/>
      <c r="AQ84" s="181"/>
      <c r="AR84" s="181"/>
      <c r="AS84" s="171"/>
      <c r="AT84" s="181"/>
      <c r="AU84" s="181"/>
      <c r="AV84" s="181"/>
      <c r="AW84" s="181"/>
      <c r="AX84" s="181"/>
      <c r="AY84" s="183"/>
      <c r="BB84" s="40"/>
      <c r="BC84" s="129"/>
      <c r="BD84" s="130" t="n">
        <v>31</v>
      </c>
      <c r="BJ84" s="144"/>
      <c r="BK84" s="66" t="n">
        <f aca="false">IF(BJ84=0,1,0)</f>
        <v>1</v>
      </c>
      <c r="BR84" s="184"/>
    </row>
    <row r="85" customFormat="false" ht="13.5" hidden="true" customHeight="true" outlineLevel="0" collapsed="false">
      <c r="A85" s="167"/>
      <c r="B85" s="168" t="n">
        <v>23</v>
      </c>
      <c r="C85" s="35"/>
      <c r="D85" s="190" t="str">
        <f aca="false">IF(E85=0,"",VLOOKUP(B85,table,4,FALSE()))</f>
        <v/>
      </c>
      <c r="E85" s="170" t="n">
        <f aca="false">VLOOKUP(B85,table,2,FALSE())</f>
        <v>0</v>
      </c>
      <c r="F85" s="190" t="str">
        <f aca="false">IF(G85=0,"",VLOOKUP(H85,table,4,FALSE()))</f>
        <v/>
      </c>
      <c r="G85" s="170" t="n">
        <f aca="false">VLOOKUP(H85,table,2,FALSE())</f>
        <v>0</v>
      </c>
      <c r="H85" s="171" t="n">
        <v>24</v>
      </c>
      <c r="I85" s="183"/>
      <c r="J85" s="191"/>
      <c r="K85" s="191"/>
      <c r="L85" s="191"/>
      <c r="M85" s="176" t="n">
        <v>61</v>
      </c>
      <c r="N85" s="185" t="str">
        <f aca="false">IF(S85=0,"",VLOOKUP(M85,table,3,FALSE()))</f>
        <v/>
      </c>
      <c r="O85" s="185"/>
      <c r="P85" s="185"/>
      <c r="Q85" s="185"/>
      <c r="R85" s="185"/>
      <c r="S85" s="178" t="n">
        <f aca="false">VLOOKUP(M85,table,2,FALSE())</f>
        <v>0</v>
      </c>
      <c r="T85" s="185" t="str">
        <f aca="false">IF(Y85=0,"",VLOOKUP(Z85,table,3,FALSE()))</f>
        <v/>
      </c>
      <c r="U85" s="185"/>
      <c r="V85" s="185"/>
      <c r="W85" s="185"/>
      <c r="X85" s="185"/>
      <c r="Y85" s="179" t="n">
        <f aca="false">VLOOKUP(Z85,table,2,FALSE())</f>
        <v>0</v>
      </c>
      <c r="Z85" s="180" t="n">
        <v>62</v>
      </c>
      <c r="AA85" s="171"/>
      <c r="AB85" s="181"/>
      <c r="AC85" s="181"/>
      <c r="AD85" s="181"/>
      <c r="AE85" s="181"/>
      <c r="AF85" s="181"/>
      <c r="AG85" s="171"/>
      <c r="AH85" s="181"/>
      <c r="AI85" s="181"/>
      <c r="AJ85" s="181"/>
      <c r="AK85" s="181"/>
      <c r="AL85" s="181"/>
      <c r="AM85" s="171"/>
      <c r="AN85" s="181"/>
      <c r="AO85" s="181"/>
      <c r="AP85" s="181"/>
      <c r="AQ85" s="181"/>
      <c r="AR85" s="181"/>
      <c r="AS85" s="171"/>
      <c r="AT85" s="181"/>
      <c r="AU85" s="181"/>
      <c r="AV85" s="181"/>
      <c r="AW85" s="181"/>
      <c r="AX85" s="181"/>
      <c r="AY85" s="183"/>
      <c r="BB85" s="40"/>
      <c r="BC85" s="129"/>
      <c r="BD85" s="130" t="n">
        <v>32</v>
      </c>
      <c r="BJ85" s="144"/>
      <c r="BK85" s="66" t="n">
        <f aca="false">IF(BJ85=0,1,0)</f>
        <v>1</v>
      </c>
      <c r="BR85" s="184"/>
    </row>
    <row r="86" customFormat="false" ht="13.5" hidden="true" customHeight="true" outlineLevel="0" collapsed="false">
      <c r="A86" s="167"/>
      <c r="B86" s="168" t="n">
        <v>25</v>
      </c>
      <c r="C86" s="35"/>
      <c r="D86" s="190" t="str">
        <f aca="false">IF(E86=0,"",VLOOKUP(B86,table,4,FALSE()))</f>
        <v/>
      </c>
      <c r="E86" s="170" t="n">
        <f aca="false">VLOOKUP(B86,table,2,FALSE())</f>
        <v>0</v>
      </c>
      <c r="F86" s="190" t="str">
        <f aca="false">IF(G86=0,"",VLOOKUP(H86,table,4,FALSE()))</f>
        <v/>
      </c>
      <c r="G86" s="170" t="n">
        <f aca="false">VLOOKUP(H86,table,2,FALSE())</f>
        <v>0</v>
      </c>
      <c r="H86" s="171" t="n">
        <v>26</v>
      </c>
      <c r="I86" s="183"/>
      <c r="J86" s="191"/>
      <c r="K86" s="191" t="s">
        <v>37</v>
      </c>
      <c r="L86" s="191"/>
      <c r="M86" s="176" t="n">
        <v>63</v>
      </c>
      <c r="N86" s="185" t="str">
        <f aca="false">IF(S86=0,"",VLOOKUP(M86,table,3,FALSE()))</f>
        <v/>
      </c>
      <c r="O86" s="185"/>
      <c r="P86" s="185"/>
      <c r="Q86" s="185"/>
      <c r="R86" s="185"/>
      <c r="S86" s="178" t="n">
        <f aca="false">VLOOKUP(M86,table,2,FALSE())</f>
        <v>0</v>
      </c>
      <c r="T86" s="185" t="str">
        <f aca="false">IF(Y86=0,"",VLOOKUP(Z86,table,3,FALSE()))</f>
        <v/>
      </c>
      <c r="U86" s="185"/>
      <c r="V86" s="185"/>
      <c r="W86" s="185"/>
      <c r="X86" s="185"/>
      <c r="Y86" s="179" t="n">
        <f aca="false">VLOOKUP(Z86,table,2,FALSE())</f>
        <v>0</v>
      </c>
      <c r="Z86" s="180" t="n">
        <v>64</v>
      </c>
      <c r="AA86" s="171"/>
      <c r="AB86" s="181"/>
      <c r="AC86" s="181"/>
      <c r="AD86" s="181"/>
      <c r="AE86" s="181"/>
      <c r="AF86" s="181"/>
      <c r="AG86" s="171"/>
      <c r="AH86" s="181"/>
      <c r="AI86" s="181"/>
      <c r="AJ86" s="181"/>
      <c r="AK86" s="181"/>
      <c r="AL86" s="181"/>
      <c r="AM86" s="171"/>
      <c r="AN86" s="181"/>
      <c r="AO86" s="181"/>
      <c r="AP86" s="181"/>
      <c r="AQ86" s="181"/>
      <c r="AR86" s="181"/>
      <c r="AS86" s="171"/>
      <c r="AT86" s="181"/>
      <c r="AU86" s="181"/>
      <c r="AV86" s="181"/>
      <c r="AW86" s="181"/>
      <c r="AX86" s="181"/>
      <c r="AY86" s="183"/>
      <c r="BB86" s="40"/>
      <c r="BC86" s="129"/>
      <c r="BD86" s="130" t="n">
        <v>33</v>
      </c>
      <c r="BJ86" s="144"/>
      <c r="BK86" s="66" t="n">
        <f aca="false">IF(BJ86=0,1,0)</f>
        <v>1</v>
      </c>
      <c r="BR86" s="184"/>
    </row>
    <row r="87" customFormat="false" ht="13.5" hidden="true" customHeight="true" outlineLevel="0" collapsed="false">
      <c r="A87" s="167"/>
      <c r="B87" s="168" t="n">
        <v>27</v>
      </c>
      <c r="C87" s="35"/>
      <c r="D87" s="190" t="str">
        <f aca="false">IF(E87=0,"",VLOOKUP(B87,table,4,FALSE()))</f>
        <v/>
      </c>
      <c r="E87" s="170" t="n">
        <f aca="false">VLOOKUP(B87,table,2,FALSE())</f>
        <v>0</v>
      </c>
      <c r="F87" s="190" t="str">
        <f aca="false">IF(G87=0,"",VLOOKUP(H87,table,4,FALSE()))</f>
        <v/>
      </c>
      <c r="G87" s="170" t="n">
        <f aca="false">VLOOKUP(H87,table,2,FALSE())</f>
        <v>0</v>
      </c>
      <c r="H87" s="171" t="n">
        <v>28</v>
      </c>
      <c r="I87" s="183"/>
      <c r="J87" s="191"/>
      <c r="K87" s="192"/>
      <c r="L87" s="191"/>
      <c r="M87" s="176" t="n">
        <v>65</v>
      </c>
      <c r="N87" s="185" t="str">
        <f aca="false">IF(S87=0,"",VLOOKUP(M87,table,3,FALSE()))</f>
        <v/>
      </c>
      <c r="O87" s="185"/>
      <c r="P87" s="185"/>
      <c r="Q87" s="185"/>
      <c r="R87" s="185"/>
      <c r="S87" s="178" t="n">
        <f aca="false">VLOOKUP(M87,table,2,FALSE())</f>
        <v>0</v>
      </c>
      <c r="T87" s="185" t="str">
        <f aca="false">IF(Y87=0,"",VLOOKUP(Z87,table,3,FALSE()))</f>
        <v/>
      </c>
      <c r="U87" s="185"/>
      <c r="V87" s="185"/>
      <c r="W87" s="185"/>
      <c r="X87" s="185"/>
      <c r="Y87" s="179" t="n">
        <f aca="false">VLOOKUP(Z87,table,2,FALSE())</f>
        <v>0</v>
      </c>
      <c r="Z87" s="180" t="n">
        <v>66</v>
      </c>
      <c r="AA87" s="171"/>
      <c r="AB87" s="181"/>
      <c r="AC87" s="181"/>
      <c r="AD87" s="181"/>
      <c r="AE87" s="181"/>
      <c r="AF87" s="181"/>
      <c r="AG87" s="171"/>
      <c r="AH87" s="181"/>
      <c r="AI87" s="181"/>
      <c r="AJ87" s="181"/>
      <c r="AK87" s="181"/>
      <c r="AL87" s="181"/>
      <c r="AM87" s="171"/>
      <c r="AN87" s="181"/>
      <c r="AO87" s="181"/>
      <c r="AP87" s="181"/>
      <c r="AQ87" s="181"/>
      <c r="AR87" s="181"/>
      <c r="AS87" s="171"/>
      <c r="AT87" s="181"/>
      <c r="AU87" s="181"/>
      <c r="AV87" s="181"/>
      <c r="AW87" s="181"/>
      <c r="AX87" s="181"/>
      <c r="AY87" s="183"/>
      <c r="BB87" s="40"/>
      <c r="BC87" s="129"/>
      <c r="BD87" s="130" t="n">
        <v>34</v>
      </c>
      <c r="BJ87" s="144"/>
      <c r="BK87" s="66" t="n">
        <f aca="false">IF(BJ87=0,1,0)</f>
        <v>1</v>
      </c>
      <c r="BR87" s="184"/>
    </row>
    <row r="88" customFormat="false" ht="13.5" hidden="true" customHeight="true" outlineLevel="0" collapsed="false">
      <c r="A88" s="167"/>
      <c r="B88" s="168" t="n">
        <v>29</v>
      </c>
      <c r="C88" s="35"/>
      <c r="D88" s="193" t="str">
        <f aca="false">IF(E88=0,"",VLOOKUP(B88,table,4,FALSE()))</f>
        <v/>
      </c>
      <c r="E88" s="194" t="n">
        <f aca="false">VLOOKUP(B88,table,2,FALSE())</f>
        <v>0</v>
      </c>
      <c r="F88" s="193" t="str">
        <f aca="false">IF(G88=0,"",VLOOKUP(H88,table,4,FALSE()))</f>
        <v/>
      </c>
      <c r="G88" s="194" t="n">
        <f aca="false">VLOOKUP(H88,table,2,FALSE())</f>
        <v>0</v>
      </c>
      <c r="H88" s="171" t="n">
        <v>30</v>
      </c>
      <c r="I88" s="183"/>
      <c r="J88" s="191"/>
      <c r="K88" s="191"/>
      <c r="L88" s="191"/>
      <c r="M88" s="176" t="n">
        <v>67</v>
      </c>
      <c r="N88" s="185" t="str">
        <f aca="false">IF(S88=0,"",VLOOKUP(M88,table,3,FALSE()))</f>
        <v/>
      </c>
      <c r="O88" s="185"/>
      <c r="P88" s="185"/>
      <c r="Q88" s="185"/>
      <c r="R88" s="185"/>
      <c r="S88" s="178" t="n">
        <f aca="false">VLOOKUP(M88,table,2,FALSE())</f>
        <v>0</v>
      </c>
      <c r="T88" s="185" t="str">
        <f aca="false">IF(Y88=0,"",VLOOKUP(Z88,table,3,FALSE()))</f>
        <v/>
      </c>
      <c r="U88" s="185"/>
      <c r="V88" s="185"/>
      <c r="W88" s="185"/>
      <c r="X88" s="185"/>
      <c r="Y88" s="179" t="n">
        <f aca="false">VLOOKUP(Z88,table,2,FALSE())</f>
        <v>0</v>
      </c>
      <c r="Z88" s="180" t="n">
        <v>68</v>
      </c>
      <c r="AA88" s="171"/>
      <c r="AB88" s="181"/>
      <c r="AC88" s="181"/>
      <c r="AD88" s="181"/>
      <c r="AE88" s="181"/>
      <c r="AF88" s="181"/>
      <c r="AG88" s="171"/>
      <c r="AH88" s="181"/>
      <c r="AI88" s="181"/>
      <c r="AJ88" s="181"/>
      <c r="AK88" s="181"/>
      <c r="AL88" s="181"/>
      <c r="AM88" s="171"/>
      <c r="AN88" s="181"/>
      <c r="AO88" s="181"/>
      <c r="AP88" s="181"/>
      <c r="AQ88" s="181"/>
      <c r="AR88" s="181"/>
      <c r="AS88" s="171"/>
      <c r="AT88" s="181"/>
      <c r="AU88" s="181"/>
      <c r="AV88" s="181"/>
      <c r="AW88" s="181"/>
      <c r="AX88" s="181"/>
      <c r="AY88" s="183"/>
      <c r="BB88" s="40"/>
      <c r="BC88" s="129"/>
      <c r="BD88" s="130" t="n">
        <v>35</v>
      </c>
      <c r="BJ88" s="75"/>
      <c r="BR88" s="184"/>
    </row>
    <row r="89" customFormat="false" ht="13.5" hidden="false" customHeight="true" outlineLevel="0" collapsed="false">
      <c r="A89" s="73"/>
      <c r="B89" s="54"/>
      <c r="C89" s="195" t="n">
        <f aca="false">E89-G89</f>
        <v>0</v>
      </c>
      <c r="D89" s="196" t="str">
        <f aca="false">IF(E89=0,"","BN")</f>
        <v/>
      </c>
      <c r="E89" s="197" t="n">
        <f aca="false">IF(SUM(E74:E88)&gt;SUM(G74:G88),0,SUM(G74:G88)-SUM(E74:E88))</f>
        <v>0</v>
      </c>
      <c r="F89" s="196" t="str">
        <f aca="false">IF(G89=0,"","PN")</f>
        <v/>
      </c>
      <c r="G89" s="197" t="n">
        <f aca="false">IF(SUM(G74:G88)&gt;SUM(E74:E88),0,SUM(E74:E88)-SUM(G74:G88))</f>
        <v>0</v>
      </c>
      <c r="I89" s="198"/>
      <c r="J89" s="199"/>
      <c r="K89" s="191"/>
      <c r="L89" s="191"/>
      <c r="M89" s="200"/>
      <c r="N89" s="201" t="str">
        <f aca="false">IF(S89=0,"","spb")</f>
        <v/>
      </c>
      <c r="O89" s="201"/>
      <c r="P89" s="201"/>
      <c r="Q89" s="201"/>
      <c r="R89" s="201"/>
      <c r="S89" s="202" t="n">
        <f aca="false">IF(SUM(S75:S88)&gt;SUM(Y75:Y88),0,SUM(Y75:Y88)-SUM(S75:S88))</f>
        <v>0</v>
      </c>
      <c r="T89" s="201" t="str">
        <f aca="false">IF(Y89=0,"","spb")</f>
        <v/>
      </c>
      <c r="U89" s="201"/>
      <c r="V89" s="201"/>
      <c r="W89" s="201"/>
      <c r="X89" s="201"/>
      <c r="Y89" s="202" t="n">
        <f aca="false">IF(SUM(Y75:Y88)&gt;SUM(S75:S88),0,SUM(S75:S88)-SUM(Y75:Y88))</f>
        <v>0</v>
      </c>
      <c r="Z89" s="100"/>
      <c r="AB89" s="181"/>
      <c r="AC89" s="181"/>
      <c r="AD89" s="181"/>
      <c r="AE89" s="181"/>
      <c r="AF89" s="181"/>
      <c r="AG89" s="171"/>
      <c r="AH89" s="181"/>
      <c r="AI89" s="181"/>
      <c r="AJ89" s="181"/>
      <c r="AK89" s="181"/>
      <c r="AL89" s="181"/>
      <c r="AM89" s="171"/>
      <c r="AN89" s="181"/>
      <c r="AO89" s="181"/>
      <c r="AP89" s="181"/>
      <c r="AQ89" s="181"/>
      <c r="AR89" s="181"/>
      <c r="AS89" s="171"/>
      <c r="AT89" s="181"/>
      <c r="AU89" s="181"/>
      <c r="AV89" s="181"/>
      <c r="AW89" s="181"/>
      <c r="AX89" s="181"/>
      <c r="AY89" s="183"/>
      <c r="BB89" s="40"/>
      <c r="BC89" s="129"/>
      <c r="BD89" s="130" t="n">
        <v>36</v>
      </c>
      <c r="BJ89" s="75"/>
      <c r="BR89" s="184"/>
    </row>
    <row r="90" customFormat="false" ht="13.5" hidden="false" customHeight="true" outlineLevel="0" collapsed="false">
      <c r="A90" s="73"/>
      <c r="B90" s="83"/>
      <c r="C90" s="35"/>
      <c r="D90" s="203"/>
      <c r="E90" s="204" t="n">
        <f aca="false">SUM(E74:E89)</f>
        <v>0</v>
      </c>
      <c r="F90" s="205"/>
      <c r="G90" s="204" t="n">
        <f aca="false">SUM(G74:G89)</f>
        <v>0</v>
      </c>
      <c r="I90" s="198"/>
      <c r="J90" s="191"/>
      <c r="K90" s="191"/>
      <c r="L90" s="191"/>
      <c r="M90" s="206"/>
      <c r="N90" s="207"/>
      <c r="O90" s="207"/>
      <c r="P90" s="207"/>
      <c r="Q90" s="207"/>
      <c r="R90" s="208" t="n">
        <f aca="false">SUM(S75:S89)</f>
        <v>0</v>
      </c>
      <c r="S90" s="208"/>
      <c r="T90" s="207"/>
      <c r="U90" s="207"/>
      <c r="V90" s="207"/>
      <c r="W90" s="207"/>
      <c r="X90" s="208" t="n">
        <f aca="false">SUM(Y75:Y89)</f>
        <v>0</v>
      </c>
      <c r="Y90" s="208"/>
      <c r="AB90" s="181"/>
      <c r="AC90" s="181"/>
      <c r="AD90" s="181"/>
      <c r="AE90" s="181"/>
      <c r="AF90" s="181"/>
      <c r="AG90" s="171"/>
      <c r="AH90" s="181"/>
      <c r="AI90" s="181"/>
      <c r="AJ90" s="181"/>
      <c r="AK90" s="181"/>
      <c r="AL90" s="181"/>
      <c r="AM90" s="171"/>
      <c r="AN90" s="181"/>
      <c r="AO90" s="181"/>
      <c r="AP90" s="181"/>
      <c r="AQ90" s="181"/>
      <c r="AR90" s="181"/>
      <c r="AS90" s="171"/>
      <c r="AT90" s="181"/>
      <c r="AU90" s="181"/>
      <c r="AV90" s="181"/>
      <c r="AW90" s="181"/>
      <c r="AX90" s="181"/>
      <c r="AY90" s="183"/>
      <c r="BB90" s="40"/>
      <c r="BC90" s="129"/>
      <c r="BD90" s="130" t="n">
        <v>37</v>
      </c>
      <c r="BJ90" s="75"/>
      <c r="BR90" s="184"/>
    </row>
    <row r="91" customFormat="false" ht="8.25" hidden="false" customHeight="true" outlineLevel="0" collapsed="false">
      <c r="A91" s="73"/>
      <c r="B91" s="162"/>
      <c r="C91" s="73"/>
      <c r="D91" s="173"/>
      <c r="E91" s="173"/>
      <c r="F91" s="173"/>
      <c r="G91" s="173"/>
      <c r="H91" s="162"/>
      <c r="I91" s="163"/>
      <c r="J91" s="163"/>
      <c r="K91" s="163"/>
      <c r="L91" s="163"/>
      <c r="M91" s="167"/>
      <c r="O91" s="35"/>
      <c r="P91" s="35"/>
      <c r="Q91" s="35"/>
      <c r="R91" s="35"/>
      <c r="S91" s="35"/>
      <c r="U91" s="35"/>
      <c r="V91" s="35"/>
      <c r="W91" s="35"/>
      <c r="X91" s="35"/>
      <c r="Y91" s="35"/>
      <c r="Z91" s="167"/>
      <c r="AA91" s="162"/>
      <c r="AB91" s="163"/>
      <c r="AC91" s="163"/>
      <c r="AD91" s="163"/>
      <c r="AE91" s="163"/>
      <c r="AF91" s="163"/>
      <c r="AG91" s="162"/>
      <c r="AH91" s="163"/>
      <c r="AI91" s="163"/>
      <c r="AJ91" s="163"/>
      <c r="AK91" s="163"/>
      <c r="AL91" s="163"/>
      <c r="AM91" s="162"/>
      <c r="AN91" s="163"/>
      <c r="AO91" s="163"/>
      <c r="AP91" s="163"/>
      <c r="AQ91" s="163"/>
      <c r="AR91" s="163"/>
      <c r="AS91" s="162"/>
      <c r="AT91" s="163"/>
      <c r="AU91" s="163"/>
      <c r="AV91" s="163"/>
      <c r="AW91" s="163"/>
      <c r="AX91" s="163"/>
      <c r="AY91" s="198"/>
      <c r="BB91" s="40"/>
      <c r="BC91" s="129"/>
      <c r="BD91" s="130" t="n">
        <v>38</v>
      </c>
      <c r="BJ91" s="75"/>
      <c r="BR91" s="184"/>
    </row>
    <row r="92" customFormat="false" ht="9.75" hidden="false" customHeight="true" outlineLevel="0" collapsed="false">
      <c r="A92" s="73"/>
      <c r="B92" s="162"/>
      <c r="C92" s="73"/>
      <c r="D92" s="163"/>
      <c r="E92" s="163"/>
      <c r="F92" s="163"/>
      <c r="G92" s="163"/>
      <c r="H92" s="162"/>
      <c r="I92" s="163"/>
      <c r="J92" s="163"/>
      <c r="K92" s="163"/>
      <c r="L92" s="163"/>
      <c r="M92" s="163"/>
      <c r="O92" s="35"/>
      <c r="P92" s="35"/>
      <c r="Q92" s="35"/>
      <c r="R92" s="35"/>
      <c r="S92" s="35"/>
      <c r="U92" s="35"/>
      <c r="V92" s="35"/>
      <c r="W92" s="35"/>
      <c r="X92" s="35"/>
      <c r="Y92" s="35"/>
      <c r="Z92" s="163"/>
      <c r="AA92" s="162"/>
      <c r="AB92" s="163"/>
      <c r="AC92" s="163"/>
      <c r="AD92" s="163"/>
      <c r="AE92" s="163"/>
      <c r="AF92" s="163"/>
      <c r="AG92" s="162"/>
      <c r="AH92" s="163"/>
      <c r="AI92" s="163"/>
      <c r="AJ92" s="163"/>
      <c r="AK92" s="163"/>
      <c r="AL92" s="163"/>
      <c r="AM92" s="162"/>
      <c r="AN92" s="163"/>
      <c r="AO92" s="163"/>
      <c r="AP92" s="163"/>
      <c r="AQ92" s="163"/>
      <c r="AR92" s="163"/>
      <c r="AS92" s="162"/>
      <c r="AT92" s="163"/>
      <c r="AU92" s="163"/>
      <c r="AV92" s="163"/>
      <c r="AW92" s="163"/>
      <c r="AX92" s="163"/>
      <c r="AY92" s="198"/>
      <c r="BC92" s="129"/>
      <c r="BD92" s="130" t="n">
        <v>39</v>
      </c>
      <c r="BJ92" s="75"/>
      <c r="BR92" s="184"/>
    </row>
    <row r="93" customFormat="false" ht="15.75" hidden="false" customHeight="true" outlineLevel="0" collapsed="false">
      <c r="A93" s="73"/>
      <c r="B93" s="162" t="s">
        <v>104</v>
      </c>
      <c r="C93" s="73"/>
      <c r="D93" s="163"/>
      <c r="E93" s="163"/>
      <c r="F93" s="163"/>
      <c r="G93" s="163"/>
      <c r="H93" s="162"/>
      <c r="I93" s="163"/>
      <c r="J93" s="163"/>
      <c r="K93" s="163"/>
      <c r="L93" s="163"/>
      <c r="M93" s="163"/>
      <c r="N93" s="162"/>
      <c r="O93" s="163"/>
      <c r="P93" s="163"/>
      <c r="Q93" s="163"/>
      <c r="R93" s="163"/>
      <c r="S93" s="163"/>
      <c r="T93" s="162"/>
      <c r="U93" s="163"/>
      <c r="V93" s="163"/>
      <c r="W93" s="163"/>
      <c r="X93" s="163"/>
      <c r="Y93" s="163"/>
      <c r="Z93" s="163"/>
      <c r="AA93" s="162"/>
      <c r="AB93" s="163"/>
      <c r="AC93" s="163"/>
      <c r="AD93" s="163"/>
      <c r="AE93" s="163"/>
      <c r="AF93" s="163"/>
      <c r="AG93" s="162"/>
      <c r="AH93" s="163"/>
      <c r="AI93" s="163"/>
      <c r="AJ93" s="163"/>
      <c r="AK93" s="163"/>
      <c r="AL93" s="163"/>
      <c r="AM93" s="162"/>
      <c r="AN93" s="163"/>
      <c r="AO93" s="163"/>
      <c r="AP93" s="163"/>
      <c r="AQ93" s="163"/>
      <c r="AR93" s="163"/>
      <c r="AS93" s="162"/>
      <c r="AT93" s="163"/>
      <c r="AU93" s="163"/>
      <c r="AV93" s="163"/>
      <c r="AW93" s="163"/>
      <c r="AX93" s="163"/>
      <c r="AY93" s="198"/>
      <c r="BD93" s="130" t="n">
        <v>40</v>
      </c>
      <c r="BJ93" s="75"/>
      <c r="BR93" s="184"/>
    </row>
    <row r="94" customFormat="false" ht="12.75" hidden="true" customHeight="true" outlineLevel="0" collapsed="false">
      <c r="A94" s="209"/>
      <c r="B94" s="34"/>
      <c r="C94" s="209"/>
      <c r="D94" s="209"/>
      <c r="E94" s="209" t="n">
        <v>100</v>
      </c>
      <c r="F94" s="209"/>
      <c r="G94" s="209" t="n">
        <v>100</v>
      </c>
      <c r="I94" s="209"/>
      <c r="J94" s="209"/>
      <c r="K94" s="209" t="n">
        <v>100</v>
      </c>
      <c r="L94" s="209"/>
      <c r="M94" s="209" t="n">
        <v>100</v>
      </c>
      <c r="O94" s="209"/>
      <c r="P94" s="209"/>
      <c r="Q94" s="209" t="n">
        <v>100</v>
      </c>
      <c r="R94" s="209"/>
      <c r="S94" s="209" t="n">
        <v>100</v>
      </c>
      <c r="U94" s="209"/>
      <c r="V94" s="209"/>
      <c r="W94" s="209" t="n">
        <v>100</v>
      </c>
      <c r="X94" s="209"/>
      <c r="Y94" s="209" t="n">
        <v>100</v>
      </c>
      <c r="Z94" s="209"/>
      <c r="AB94" s="209"/>
      <c r="AC94" s="209"/>
      <c r="AD94" s="209" t="n">
        <v>100</v>
      </c>
      <c r="AE94" s="209"/>
      <c r="AF94" s="209" t="n">
        <v>100</v>
      </c>
      <c r="AH94" s="209"/>
      <c r="AI94" s="209"/>
      <c r="AJ94" s="209" t="n">
        <v>100</v>
      </c>
      <c r="AK94" s="209"/>
      <c r="AL94" s="209" t="n">
        <v>100</v>
      </c>
      <c r="AN94" s="209"/>
      <c r="AO94" s="209"/>
      <c r="AP94" s="209" t="n">
        <v>100</v>
      </c>
      <c r="AQ94" s="209"/>
      <c r="AR94" s="209" t="n">
        <v>100</v>
      </c>
      <c r="AT94" s="209"/>
      <c r="AU94" s="209"/>
      <c r="AV94" s="209" t="n">
        <v>100</v>
      </c>
      <c r="AW94" s="209"/>
      <c r="AX94" s="209" t="n">
        <v>100</v>
      </c>
      <c r="AY94" s="210"/>
      <c r="AZ94" s="210"/>
      <c r="BA94" s="209"/>
      <c r="BC94" s="129"/>
      <c r="BD94" s="130" t="n">
        <v>41</v>
      </c>
      <c r="BF94" s="35" t="n">
        <f aca="false">AU82</f>
        <v>0</v>
      </c>
      <c r="BG94" s="35" t="str">
        <f aca="false">LEFT(BF94,4)</f>
        <v>0</v>
      </c>
      <c r="BH94" s="35" t="n">
        <f aca="false">AT97</f>
        <v>0</v>
      </c>
      <c r="BJ94" s="75"/>
      <c r="BR94" s="184"/>
    </row>
    <row r="95" customFormat="false" ht="6.75" hidden="false" customHeight="true" outlineLevel="0" collapsed="false">
      <c r="A95" s="35"/>
      <c r="B95" s="34"/>
      <c r="C95" s="35"/>
      <c r="D95" s="40"/>
      <c r="E95" s="40"/>
      <c r="F95" s="211"/>
      <c r="G95" s="40"/>
      <c r="I95" s="40"/>
      <c r="J95" s="40"/>
      <c r="K95" s="212"/>
      <c r="L95" s="40"/>
      <c r="M95" s="40"/>
      <c r="O95" s="40"/>
      <c r="P95" s="40"/>
      <c r="Q95" s="40"/>
      <c r="R95" s="40"/>
      <c r="S95" s="40"/>
      <c r="U95" s="40"/>
      <c r="V95" s="40"/>
      <c r="W95" s="40"/>
      <c r="X95" s="40"/>
      <c r="Y95" s="40"/>
      <c r="Z95" s="40"/>
      <c r="AB95" s="40"/>
      <c r="AC95" s="40"/>
      <c r="AD95" s="40"/>
      <c r="AE95" s="40"/>
      <c r="AF95" s="40"/>
      <c r="AH95" s="40"/>
      <c r="AI95" s="40"/>
      <c r="AJ95" s="40"/>
      <c r="AK95" s="40"/>
      <c r="AL95" s="40"/>
      <c r="AN95" s="40"/>
      <c r="AO95" s="40"/>
      <c r="AP95" s="40"/>
      <c r="AQ95" s="40"/>
      <c r="AR95" s="40"/>
      <c r="AT95" s="40"/>
      <c r="AU95" s="40"/>
      <c r="AV95" s="40"/>
      <c r="AW95" s="40"/>
      <c r="AX95" s="40"/>
      <c r="AY95" s="8"/>
      <c r="BC95" s="129"/>
      <c r="BD95" s="130" t="n">
        <v>42</v>
      </c>
      <c r="BJ95" s="75"/>
      <c r="BR95" s="184"/>
    </row>
    <row r="96" customFormat="false" ht="15.75" hidden="false" customHeight="true" outlineLevel="0" collapsed="false">
      <c r="A96" s="213" t="s">
        <v>105</v>
      </c>
      <c r="B96" s="34"/>
      <c r="C96" s="35"/>
      <c r="D96" s="40"/>
      <c r="E96" s="40"/>
      <c r="F96" s="40"/>
      <c r="G96" s="214"/>
      <c r="I96" s="40"/>
      <c r="J96" s="40"/>
      <c r="K96" s="215"/>
      <c r="L96" s="40"/>
      <c r="M96" s="40"/>
      <c r="O96" s="40"/>
      <c r="P96" s="40"/>
      <c r="Q96" s="40"/>
      <c r="R96" s="40"/>
      <c r="S96" s="40"/>
      <c r="U96" s="40"/>
      <c r="V96" s="40"/>
      <c r="W96" s="40"/>
      <c r="X96" s="40"/>
      <c r="Y96" s="40"/>
      <c r="Z96" s="40"/>
      <c r="AB96" s="40"/>
      <c r="AC96" s="40"/>
      <c r="AD96" s="40"/>
      <c r="AE96" s="40"/>
      <c r="AF96" s="40"/>
      <c r="AH96" s="40"/>
      <c r="AI96" s="40"/>
      <c r="AJ96" s="40"/>
      <c r="AK96" s="40"/>
      <c r="AL96" s="40"/>
      <c r="AN96" s="40"/>
      <c r="AO96" s="40"/>
      <c r="AP96" s="40"/>
      <c r="AQ96" s="40"/>
      <c r="AR96" s="40"/>
      <c r="AT96" s="40"/>
      <c r="AU96" s="40"/>
      <c r="AV96" s="40"/>
      <c r="AW96" s="40"/>
      <c r="AX96" s="40"/>
      <c r="AY96" s="8"/>
      <c r="BC96" s="129"/>
      <c r="BD96" s="130" t="n">
        <v>43</v>
      </c>
      <c r="BJ96" s="75"/>
      <c r="BR96" s="184"/>
    </row>
    <row r="97" customFormat="false" ht="15.75" hidden="false" customHeight="true" outlineLevel="0" collapsed="false">
      <c r="A97" s="35"/>
      <c r="B97" s="34"/>
      <c r="C97" s="35"/>
      <c r="D97" s="35"/>
      <c r="E97" s="35"/>
      <c r="F97" s="35"/>
      <c r="G97" s="35"/>
      <c r="I97" s="40"/>
      <c r="J97" s="40"/>
      <c r="K97" s="215"/>
      <c r="L97" s="209"/>
      <c r="M97" s="209"/>
      <c r="O97" s="40"/>
      <c r="P97" s="40"/>
      <c r="Q97" s="40"/>
      <c r="R97" s="40"/>
      <c r="S97" s="40"/>
      <c r="U97" s="40"/>
      <c r="V97" s="40"/>
      <c r="W97" s="40"/>
      <c r="X97" s="40"/>
      <c r="Y97" s="40"/>
      <c r="Z97" s="40"/>
      <c r="AB97" s="40"/>
      <c r="AC97" s="40"/>
      <c r="AD97" s="40"/>
      <c r="AE97" s="40"/>
      <c r="AF97" s="40"/>
      <c r="AH97" s="40"/>
      <c r="AI97" s="40"/>
      <c r="AJ97" s="40"/>
      <c r="AK97" s="40"/>
      <c r="AL97" s="40"/>
      <c r="AN97" s="40"/>
      <c r="AO97" s="40"/>
      <c r="AP97" s="40"/>
      <c r="AQ97" s="40"/>
      <c r="AR97" s="40"/>
      <c r="AT97" s="40"/>
      <c r="AU97" s="40"/>
      <c r="AV97" s="40"/>
      <c r="AW97" s="40"/>
      <c r="AX97" s="40"/>
      <c r="AY97" s="8"/>
      <c r="BC97" s="129"/>
      <c r="BD97" s="130" t="n">
        <v>44</v>
      </c>
      <c r="BJ97" s="75"/>
    </row>
    <row r="98" customFormat="false" ht="15.75" hidden="false" customHeight="true" outlineLevel="0" collapsed="false">
      <c r="A98" s="35"/>
      <c r="B98" s="34"/>
      <c r="C98" s="35"/>
      <c r="D98" s="35"/>
      <c r="E98" s="35"/>
      <c r="F98" s="35"/>
      <c r="G98" s="35"/>
      <c r="I98" s="40"/>
      <c r="J98" s="40"/>
      <c r="K98" s="216"/>
      <c r="L98" s="209"/>
      <c r="M98" s="209"/>
      <c r="O98" s="40"/>
      <c r="P98" s="40"/>
      <c r="Q98" s="40"/>
      <c r="R98" s="40"/>
      <c r="S98" s="40"/>
      <c r="U98" s="40"/>
      <c r="V98" s="40"/>
      <c r="W98" s="40"/>
      <c r="X98" s="40"/>
      <c r="Y98" s="40"/>
      <c r="Z98" s="40"/>
      <c r="AB98" s="40"/>
      <c r="AC98" s="40"/>
      <c r="AD98" s="40"/>
      <c r="AE98" s="40"/>
      <c r="AF98" s="40"/>
      <c r="AH98" s="40"/>
      <c r="AI98" s="40"/>
      <c r="AJ98" s="40"/>
      <c r="AK98" s="40"/>
      <c r="AL98" s="40"/>
      <c r="AN98" s="40"/>
      <c r="AO98" s="40"/>
      <c r="AP98" s="40"/>
      <c r="AQ98" s="40"/>
      <c r="AR98" s="40"/>
      <c r="AT98" s="40"/>
      <c r="AU98" s="40"/>
      <c r="AV98" s="40"/>
      <c r="AW98" s="40"/>
      <c r="AX98" s="40"/>
      <c r="AY98" s="8"/>
      <c r="BC98" s="129"/>
      <c r="BD98" s="130" t="n">
        <v>45</v>
      </c>
      <c r="BJ98" s="75"/>
    </row>
    <row r="99" customFormat="false" ht="15.75" hidden="false" customHeight="true" outlineLevel="0" collapsed="false">
      <c r="B99" s="217"/>
      <c r="C99" s="102"/>
      <c r="D99" s="102"/>
      <c r="E99" s="35"/>
      <c r="F99" s="35"/>
      <c r="G99" s="35"/>
      <c r="I99" s="40"/>
      <c r="J99" s="40"/>
      <c r="K99" s="218"/>
      <c r="L99" s="209"/>
      <c r="M99" s="209"/>
      <c r="O99" s="40"/>
      <c r="P99" s="40"/>
      <c r="Q99" s="40"/>
      <c r="R99" s="40"/>
      <c r="S99" s="40"/>
      <c r="U99" s="40"/>
      <c r="V99" s="40"/>
      <c r="W99" s="40"/>
      <c r="X99" s="40"/>
      <c r="Y99" s="40"/>
      <c r="Z99" s="40"/>
      <c r="AB99" s="40"/>
      <c r="AC99" s="40"/>
      <c r="AD99" s="40"/>
      <c r="AE99" s="40"/>
      <c r="AF99" s="40"/>
      <c r="AH99" s="40"/>
      <c r="AI99" s="40"/>
      <c r="AJ99" s="40"/>
      <c r="AK99" s="40"/>
      <c r="AL99" s="40"/>
      <c r="AN99" s="40"/>
      <c r="AO99" s="40"/>
      <c r="AP99" s="40"/>
      <c r="AQ99" s="40"/>
      <c r="AR99" s="40"/>
      <c r="AT99" s="40"/>
      <c r="AU99" s="40"/>
      <c r="AV99" s="40"/>
      <c r="AW99" s="40"/>
      <c r="AX99" s="40"/>
      <c r="AY99" s="8"/>
      <c r="BC99" s="129"/>
      <c r="BD99" s="130" t="n">
        <v>46</v>
      </c>
      <c r="BJ99" s="75"/>
    </row>
    <row r="100" customFormat="false" ht="15.75" hidden="false" customHeight="true" outlineLevel="0" collapsed="false">
      <c r="A100" s="35"/>
      <c r="B100" s="34"/>
      <c r="C100" s="35"/>
      <c r="D100" s="35"/>
      <c r="E100" s="35"/>
      <c r="F100" s="35"/>
      <c r="I100" s="40"/>
      <c r="J100" s="40"/>
      <c r="K100" s="218"/>
      <c r="L100" s="209"/>
      <c r="M100" s="209"/>
      <c r="O100" s="40"/>
      <c r="P100" s="40"/>
      <c r="Q100" s="40"/>
      <c r="R100" s="40"/>
      <c r="S100" s="40"/>
      <c r="U100" s="40"/>
      <c r="V100" s="40"/>
      <c r="W100" s="40"/>
      <c r="X100" s="40"/>
      <c r="Y100" s="40"/>
      <c r="Z100" s="40"/>
      <c r="AB100" s="40"/>
      <c r="AC100" s="40"/>
      <c r="AD100" s="40"/>
      <c r="AE100" s="40"/>
      <c r="AF100" s="40"/>
      <c r="AH100" s="40"/>
      <c r="AI100" s="40"/>
      <c r="AJ100" s="40"/>
      <c r="AK100" s="40"/>
      <c r="AL100" s="40"/>
      <c r="AN100" s="40"/>
      <c r="AO100" s="40"/>
      <c r="AP100" s="40"/>
      <c r="AQ100" s="40"/>
      <c r="AR100" s="40"/>
      <c r="AT100" s="40"/>
      <c r="AU100" s="40"/>
      <c r="AV100" s="40"/>
      <c r="AW100" s="40"/>
      <c r="AX100" s="40"/>
      <c r="AY100" s="8"/>
      <c r="BC100" s="129"/>
      <c r="BD100" s="130" t="n">
        <v>47</v>
      </c>
      <c r="BJ100" s="75"/>
    </row>
    <row r="101" customFormat="false" ht="15.75" hidden="false" customHeight="true" outlineLevel="0" collapsed="false">
      <c r="A101" s="35"/>
      <c r="B101" s="219"/>
      <c r="C101" s="220"/>
      <c r="D101" s="220"/>
      <c r="E101" s="221"/>
      <c r="F101" s="222"/>
      <c r="G101" s="35"/>
      <c r="I101" s="40"/>
      <c r="J101" s="40"/>
      <c r="K101" s="223"/>
      <c r="L101" s="209"/>
      <c r="M101" s="209"/>
      <c r="O101" s="40"/>
      <c r="P101" s="40"/>
      <c r="Q101" s="40"/>
      <c r="R101" s="40"/>
      <c r="S101" s="40"/>
      <c r="U101" s="40"/>
      <c r="V101" s="40"/>
      <c r="W101" s="40"/>
      <c r="X101" s="40"/>
      <c r="Y101" s="40"/>
      <c r="Z101" s="40"/>
      <c r="AB101" s="40"/>
      <c r="AC101" s="40"/>
      <c r="AD101" s="40"/>
      <c r="AE101" s="40"/>
      <c r="AF101" s="40"/>
      <c r="AH101" s="40"/>
      <c r="AI101" s="40"/>
      <c r="AJ101" s="40"/>
      <c r="AK101" s="40"/>
      <c r="AL101" s="40"/>
      <c r="AN101" s="40"/>
      <c r="AO101" s="40"/>
      <c r="AP101" s="40"/>
      <c r="AQ101" s="40"/>
      <c r="AR101" s="40"/>
      <c r="AT101" s="40"/>
      <c r="AU101" s="40"/>
      <c r="AV101" s="40"/>
      <c r="AW101" s="40"/>
      <c r="AX101" s="40"/>
      <c r="AY101" s="8"/>
      <c r="BC101" s="129"/>
      <c r="BD101" s="130" t="n">
        <v>48</v>
      </c>
      <c r="BJ101" s="75"/>
    </row>
    <row r="102" customFormat="false" ht="15.75" hidden="false" customHeight="true" outlineLevel="0" collapsed="false">
      <c r="A102" s="35"/>
      <c r="B102" s="219"/>
      <c r="C102" s="220"/>
      <c r="D102" s="220"/>
      <c r="E102" s="221"/>
      <c r="F102" s="222"/>
      <c r="G102" s="35"/>
      <c r="I102" s="40"/>
      <c r="J102" s="40"/>
      <c r="K102" s="224"/>
      <c r="L102" s="40"/>
      <c r="M102" s="40"/>
      <c r="O102" s="40"/>
      <c r="P102" s="40"/>
      <c r="Q102" s="40"/>
      <c r="R102" s="40"/>
      <c r="S102" s="40"/>
      <c r="U102" s="40"/>
      <c r="V102" s="40"/>
      <c r="W102" s="40"/>
      <c r="X102" s="40"/>
      <c r="Y102" s="40"/>
      <c r="Z102" s="40"/>
      <c r="AB102" s="40"/>
      <c r="AC102" s="40"/>
      <c r="AD102" s="40"/>
      <c r="AE102" s="40"/>
      <c r="AF102" s="40"/>
      <c r="AH102" s="40"/>
      <c r="AI102" s="40"/>
      <c r="AJ102" s="40"/>
      <c r="AK102" s="40"/>
      <c r="AL102" s="40"/>
      <c r="AN102" s="40"/>
      <c r="AO102" s="40"/>
      <c r="AP102" s="40"/>
      <c r="AQ102" s="40"/>
      <c r="AR102" s="40"/>
      <c r="AT102" s="40"/>
      <c r="AU102" s="40"/>
      <c r="AV102" s="40"/>
      <c r="AW102" s="40"/>
      <c r="AX102" s="40"/>
      <c r="AY102" s="8"/>
      <c r="BC102" s="129"/>
      <c r="BD102" s="130" t="n">
        <v>49</v>
      </c>
    </row>
    <row r="103" customFormat="false" ht="15.75" hidden="false" customHeight="true" outlineLevel="0" collapsed="false">
      <c r="A103" s="35"/>
      <c r="B103" s="225" t="b">
        <f aca="false">TRUE()</f>
        <v>1</v>
      </c>
      <c r="C103" s="226"/>
      <c r="D103" s="221" t="b">
        <f aca="false">TRUE()</f>
        <v>1</v>
      </c>
      <c r="E103" s="221" t="n">
        <v>2</v>
      </c>
      <c r="F103" s="227" t="n">
        <f aca="false">12.75+((E103-1)*0.75)</f>
        <v>13.5</v>
      </c>
      <c r="G103" s="35"/>
      <c r="I103" s="40"/>
      <c r="J103" s="40"/>
      <c r="K103" s="224" t="n">
        <v>0</v>
      </c>
      <c r="L103" s="40"/>
      <c r="M103" s="40"/>
      <c r="O103" s="40"/>
      <c r="P103" s="40"/>
      <c r="Q103" s="40"/>
      <c r="R103" s="40"/>
      <c r="S103" s="40"/>
      <c r="U103" s="40"/>
      <c r="V103" s="40"/>
      <c r="W103" s="40"/>
      <c r="X103" s="40"/>
      <c r="Y103" s="40"/>
      <c r="Z103" s="40"/>
      <c r="AB103" s="40"/>
      <c r="AC103" s="40"/>
      <c r="AD103" s="40"/>
      <c r="AE103" s="40"/>
      <c r="AF103" s="40"/>
      <c r="AH103" s="40"/>
      <c r="AI103" s="40"/>
      <c r="AJ103" s="40"/>
      <c r="AK103" s="40"/>
      <c r="AL103" s="40"/>
      <c r="AN103" s="40"/>
      <c r="AO103" s="40"/>
      <c r="AP103" s="40"/>
      <c r="AQ103" s="40"/>
      <c r="AR103" s="40"/>
      <c r="AT103" s="40"/>
      <c r="AU103" s="40"/>
      <c r="AV103" s="40"/>
      <c r="AW103" s="40"/>
      <c r="AX103" s="40"/>
      <c r="AY103" s="8"/>
      <c r="BC103" s="129"/>
      <c r="BD103" s="130" t="n">
        <v>50</v>
      </c>
    </row>
    <row r="104" customFormat="false" ht="15.75" hidden="false" customHeight="true" outlineLevel="0" collapsed="false">
      <c r="A104" s="35"/>
      <c r="B104" s="225" t="b">
        <f aca="false">FALSE()</f>
        <v>0</v>
      </c>
      <c r="C104" s="220"/>
      <c r="D104" s="221" t="b">
        <f aca="false">FALSE()</f>
        <v>0</v>
      </c>
      <c r="E104" s="221" t="s">
        <v>106</v>
      </c>
      <c r="F104" s="222"/>
      <c r="G104" s="35"/>
      <c r="I104" s="35"/>
      <c r="J104" s="35"/>
      <c r="K104" s="228"/>
      <c r="L104" s="35"/>
      <c r="M104" s="35"/>
      <c r="O104" s="35"/>
      <c r="P104" s="35"/>
      <c r="Q104" s="35"/>
      <c r="R104" s="35"/>
      <c r="S104" s="35"/>
      <c r="U104" s="35"/>
      <c r="V104" s="35"/>
      <c r="W104" s="35"/>
      <c r="X104" s="35"/>
      <c r="Y104" s="35"/>
      <c r="AB104" s="35"/>
      <c r="AC104" s="35"/>
      <c r="AD104" s="35"/>
      <c r="AE104" s="35"/>
      <c r="AF104" s="35"/>
      <c r="AH104" s="35"/>
      <c r="AI104" s="35"/>
      <c r="AJ104" s="35"/>
      <c r="AK104" s="35"/>
      <c r="AL104" s="35"/>
      <c r="AN104" s="35"/>
      <c r="AO104" s="35"/>
      <c r="AP104" s="35"/>
      <c r="AQ104" s="35"/>
      <c r="AR104" s="35"/>
      <c r="AT104" s="35"/>
      <c r="AU104" s="35"/>
      <c r="AV104" s="35"/>
      <c r="AW104" s="35"/>
      <c r="AX104" s="35"/>
      <c r="BC104" s="129"/>
      <c r="BD104" s="130" t="n">
        <v>51</v>
      </c>
    </row>
    <row r="105" customFormat="false" ht="15.75" hidden="false" customHeight="true" outlineLevel="0" collapsed="false">
      <c r="A105" s="35"/>
      <c r="B105" s="225" t="b">
        <f aca="false">TRUE()</f>
        <v>1</v>
      </c>
      <c r="C105" s="220"/>
      <c r="D105" s="221" t="b">
        <f aca="false">TRUE()</f>
        <v>1</v>
      </c>
      <c r="E105" s="221" t="n">
        <v>100</v>
      </c>
      <c r="F105" s="222"/>
      <c r="G105" s="35"/>
      <c r="I105" s="35"/>
      <c r="J105" s="35"/>
      <c r="K105" s="224"/>
      <c r="L105" s="35"/>
      <c r="M105" s="35"/>
      <c r="O105" s="35"/>
      <c r="P105" s="35"/>
      <c r="Q105" s="35"/>
      <c r="R105" s="35"/>
      <c r="S105" s="35"/>
      <c r="U105" s="35"/>
      <c r="V105" s="35"/>
      <c r="W105" s="35"/>
      <c r="X105" s="35"/>
      <c r="Y105" s="35"/>
      <c r="AB105" s="35"/>
      <c r="AC105" s="35"/>
      <c r="AD105" s="35"/>
      <c r="AE105" s="35"/>
      <c r="AF105" s="35"/>
      <c r="AH105" s="35"/>
      <c r="AI105" s="35"/>
      <c r="AJ105" s="35"/>
      <c r="AK105" s="35"/>
      <c r="AL105" s="35"/>
      <c r="AN105" s="35"/>
      <c r="AO105" s="35"/>
      <c r="AP105" s="35"/>
      <c r="AQ105" s="35"/>
      <c r="AR105" s="35"/>
      <c r="AT105" s="35"/>
      <c r="AU105" s="35"/>
      <c r="AV105" s="35"/>
      <c r="AW105" s="35"/>
      <c r="AX105" s="35"/>
      <c r="BC105" s="129"/>
      <c r="BD105" s="130" t="n">
        <v>52</v>
      </c>
    </row>
    <row r="106" customFormat="false" ht="15.75" hidden="false" customHeight="true" outlineLevel="0" collapsed="false">
      <c r="A106" s="35"/>
      <c r="B106" s="225" t="n">
        <v>2</v>
      </c>
      <c r="C106" s="220"/>
      <c r="D106" s="221" t="b">
        <f aca="false">TRUE()</f>
        <v>1</v>
      </c>
      <c r="E106" s="221" t="n">
        <v>120</v>
      </c>
      <c r="F106" s="222"/>
      <c r="G106" s="35"/>
      <c r="H106" s="229"/>
      <c r="I106" s="35"/>
      <c r="J106" s="35"/>
      <c r="K106" s="230"/>
      <c r="L106" s="35"/>
      <c r="M106" s="35"/>
      <c r="O106" s="35"/>
      <c r="P106" s="35"/>
      <c r="Q106" s="35"/>
      <c r="R106" s="35"/>
      <c r="S106" s="35"/>
      <c r="U106" s="35"/>
      <c r="V106" s="35"/>
      <c r="W106" s="35"/>
      <c r="X106" s="35"/>
      <c r="Y106" s="35"/>
      <c r="AB106" s="35"/>
      <c r="AC106" s="35"/>
      <c r="AD106" s="35"/>
      <c r="AE106" s="35"/>
      <c r="AF106" s="35"/>
      <c r="AH106" s="35"/>
      <c r="AI106" s="35"/>
      <c r="AJ106" s="35"/>
      <c r="AK106" s="35"/>
      <c r="AL106" s="35"/>
      <c r="AN106" s="35"/>
      <c r="AO106" s="35"/>
      <c r="AP106" s="35"/>
      <c r="AQ106" s="35"/>
      <c r="AR106" s="35"/>
      <c r="AT106" s="35"/>
      <c r="AU106" s="35"/>
      <c r="AV106" s="35"/>
      <c r="AW106" s="35"/>
      <c r="AX106" s="35"/>
      <c r="BC106" s="129"/>
      <c r="BD106" s="130" t="n">
        <v>53</v>
      </c>
    </row>
    <row r="107" customFormat="false" ht="15.75" hidden="false" customHeight="true" outlineLevel="0" collapsed="false">
      <c r="A107" s="35"/>
      <c r="B107" s="225" t="b">
        <f aca="false">FALSE()</f>
        <v>0</v>
      </c>
      <c r="C107" s="220"/>
      <c r="D107" s="221" t="b">
        <f aca="false">TRUE()</f>
        <v>1</v>
      </c>
      <c r="E107" s="221" t="n">
        <v>145</v>
      </c>
      <c r="F107" s="222"/>
      <c r="G107" s="35"/>
      <c r="I107" s="35"/>
      <c r="J107" s="35"/>
      <c r="K107" s="212"/>
      <c r="L107" s="35"/>
      <c r="M107" s="35"/>
      <c r="O107" s="35"/>
      <c r="P107" s="35"/>
      <c r="Q107" s="35"/>
      <c r="R107" s="35"/>
      <c r="S107" s="35"/>
      <c r="U107" s="35"/>
      <c r="V107" s="35"/>
      <c r="W107" s="35"/>
      <c r="X107" s="35"/>
      <c r="Y107" s="35"/>
      <c r="AB107" s="35"/>
      <c r="AC107" s="35"/>
      <c r="AD107" s="35"/>
      <c r="AE107" s="35"/>
      <c r="AF107" s="35"/>
      <c r="AH107" s="35"/>
      <c r="AI107" s="35"/>
      <c r="AJ107" s="35"/>
      <c r="AK107" s="35"/>
      <c r="AL107" s="35"/>
      <c r="AN107" s="35"/>
      <c r="AO107" s="35"/>
      <c r="AP107" s="35"/>
      <c r="AQ107" s="35"/>
      <c r="AR107" s="35"/>
      <c r="AT107" s="35"/>
      <c r="AU107" s="35"/>
      <c r="AV107" s="35"/>
      <c r="AW107" s="35"/>
      <c r="AX107" s="35"/>
      <c r="BC107" s="129"/>
      <c r="BD107" s="130" t="n">
        <v>54</v>
      </c>
    </row>
    <row r="108" customFormat="false" ht="15.75" hidden="false" customHeight="true" outlineLevel="0" collapsed="false">
      <c r="A108" s="35"/>
      <c r="B108" s="225" t="b">
        <f aca="false">TRUE()</f>
        <v>1</v>
      </c>
      <c r="C108" s="220"/>
      <c r="D108" s="221" t="b">
        <f aca="false">FALSE()</f>
        <v>0</v>
      </c>
      <c r="E108" s="221" t="s">
        <v>107</v>
      </c>
      <c r="F108" s="222"/>
      <c r="G108" s="35"/>
      <c r="I108" s="35"/>
      <c r="J108" s="35"/>
      <c r="K108" s="212"/>
      <c r="L108" s="35"/>
      <c r="M108" s="35"/>
      <c r="O108" s="35"/>
      <c r="P108" s="35"/>
      <c r="Q108" s="35"/>
      <c r="R108" s="35"/>
      <c r="S108" s="35"/>
      <c r="U108" s="35"/>
      <c r="V108" s="35"/>
      <c r="W108" s="35"/>
      <c r="X108" s="35"/>
      <c r="Y108" s="35"/>
      <c r="AB108" s="35"/>
      <c r="AC108" s="35"/>
      <c r="AD108" s="35"/>
      <c r="AE108" s="35"/>
      <c r="AF108" s="35"/>
      <c r="AH108" s="35"/>
      <c r="AI108" s="35"/>
      <c r="AJ108" s="35"/>
      <c r="AK108" s="35"/>
      <c r="AL108" s="35"/>
      <c r="AN108" s="35"/>
      <c r="AO108" s="35"/>
      <c r="AP108" s="35"/>
      <c r="AQ108" s="35"/>
      <c r="AR108" s="35"/>
      <c r="AT108" s="35"/>
      <c r="AU108" s="35"/>
      <c r="AV108" s="35"/>
      <c r="AW108" s="35"/>
      <c r="AX108" s="35"/>
      <c r="BC108" s="129"/>
      <c r="BD108" s="130" t="n">
        <v>55</v>
      </c>
    </row>
    <row r="109" customFormat="false" ht="15.75" hidden="false" customHeight="true" outlineLevel="0" collapsed="false">
      <c r="A109" s="35"/>
      <c r="B109" s="225"/>
      <c r="C109" s="220"/>
      <c r="D109" s="221"/>
      <c r="E109" s="221" t="s">
        <v>108</v>
      </c>
      <c r="F109" s="222"/>
      <c r="G109" s="35"/>
      <c r="I109" s="35"/>
      <c r="J109" s="35"/>
      <c r="K109" s="212"/>
      <c r="L109" s="35"/>
      <c r="M109" s="35"/>
      <c r="O109" s="35"/>
      <c r="P109" s="35"/>
      <c r="Q109" s="35"/>
      <c r="R109" s="35"/>
      <c r="S109" s="35"/>
      <c r="U109" s="35"/>
      <c r="V109" s="35"/>
      <c r="W109" s="35"/>
      <c r="X109" s="35"/>
      <c r="Y109" s="35"/>
      <c r="AB109" s="35"/>
      <c r="AC109" s="35"/>
      <c r="AD109" s="35"/>
      <c r="AE109" s="35"/>
      <c r="AF109" s="35"/>
      <c r="AH109" s="35"/>
      <c r="AI109" s="35"/>
      <c r="AJ109" s="35"/>
      <c r="AK109" s="35"/>
      <c r="AL109" s="35"/>
      <c r="AN109" s="35"/>
      <c r="AO109" s="35"/>
      <c r="AP109" s="35"/>
      <c r="AQ109" s="35"/>
      <c r="AR109" s="35"/>
      <c r="AT109" s="35"/>
      <c r="AU109" s="35"/>
      <c r="AV109" s="35"/>
      <c r="AW109" s="35"/>
      <c r="AX109" s="35"/>
      <c r="BC109" s="129"/>
      <c r="BD109" s="130" t="n">
        <v>56</v>
      </c>
    </row>
    <row r="110" customFormat="false" ht="15.75" hidden="false" customHeight="true" outlineLevel="0" collapsed="false">
      <c r="A110" s="35"/>
      <c r="B110" s="225" t="n">
        <v>0</v>
      </c>
      <c r="C110" s="220"/>
      <c r="D110" s="221"/>
      <c r="E110" s="221" t="s">
        <v>109</v>
      </c>
      <c r="F110" s="222"/>
      <c r="G110" s="35"/>
      <c r="I110" s="35"/>
      <c r="J110" s="35"/>
      <c r="K110" s="212"/>
      <c r="L110" s="35"/>
      <c r="M110" s="35"/>
      <c r="O110" s="35"/>
      <c r="P110" s="35"/>
      <c r="Q110" s="35"/>
      <c r="R110" s="35"/>
      <c r="S110" s="35"/>
      <c r="U110" s="35"/>
      <c r="V110" s="35"/>
      <c r="W110" s="35"/>
      <c r="X110" s="35"/>
      <c r="Y110" s="35"/>
      <c r="AB110" s="35"/>
      <c r="AC110" s="35"/>
      <c r="AD110" s="35"/>
      <c r="AE110" s="35"/>
      <c r="AF110" s="35"/>
      <c r="AH110" s="35"/>
      <c r="AI110" s="35"/>
      <c r="AJ110" s="35"/>
      <c r="AK110" s="35"/>
      <c r="AL110" s="35"/>
      <c r="AN110" s="35"/>
      <c r="AO110" s="35"/>
      <c r="AP110" s="35"/>
      <c r="AQ110" s="35"/>
      <c r="AR110" s="35"/>
      <c r="AT110" s="35"/>
      <c r="AU110" s="35"/>
      <c r="AV110" s="35"/>
      <c r="AW110" s="35"/>
      <c r="AX110" s="35"/>
      <c r="BC110" s="129"/>
      <c r="BD110" s="130" t="n">
        <v>57</v>
      </c>
    </row>
    <row r="111" customFormat="false" ht="15.75" hidden="false" customHeight="true" outlineLevel="0" collapsed="false">
      <c r="A111" s="35"/>
      <c r="B111" s="225"/>
      <c r="C111" s="220"/>
      <c r="D111" s="221"/>
      <c r="E111" s="221" t="s">
        <v>110</v>
      </c>
      <c r="F111" s="222"/>
      <c r="G111" s="35"/>
      <c r="I111" s="35"/>
      <c r="J111" s="35"/>
      <c r="K111" s="212"/>
      <c r="L111" s="35"/>
      <c r="M111" s="35"/>
      <c r="O111" s="35"/>
      <c r="P111" s="35"/>
      <c r="Q111" s="35"/>
      <c r="R111" s="35"/>
      <c r="S111" s="35"/>
      <c r="U111" s="35"/>
      <c r="V111" s="35"/>
      <c r="W111" s="35"/>
      <c r="X111" s="35"/>
      <c r="Y111" s="35"/>
      <c r="AB111" s="35"/>
      <c r="AC111" s="35"/>
      <c r="AD111" s="35"/>
      <c r="AE111" s="35"/>
      <c r="AF111" s="35"/>
      <c r="AH111" s="35"/>
      <c r="AI111" s="35"/>
      <c r="AJ111" s="35"/>
      <c r="AK111" s="35"/>
      <c r="AL111" s="35"/>
      <c r="AN111" s="35"/>
      <c r="AO111" s="35"/>
      <c r="AP111" s="35"/>
      <c r="AQ111" s="35"/>
      <c r="AR111" s="35"/>
      <c r="AT111" s="35"/>
      <c r="AU111" s="35"/>
      <c r="AV111" s="35"/>
      <c r="AW111" s="35"/>
      <c r="AX111" s="35"/>
      <c r="BC111" s="129"/>
      <c r="BD111" s="130" t="n">
        <v>58</v>
      </c>
    </row>
    <row r="112" customFormat="false" ht="15.75" hidden="false" customHeight="true" outlineLevel="0" collapsed="false">
      <c r="A112" s="35"/>
      <c r="B112" s="225" t="b">
        <f aca="false">TRUE()</f>
        <v>1</v>
      </c>
      <c r="C112" s="220"/>
      <c r="D112" s="221" t="n">
        <v>0</v>
      </c>
      <c r="E112" s="221" t="n">
        <v>0</v>
      </c>
      <c r="F112" s="222"/>
      <c r="G112" s="35"/>
      <c r="I112" s="35"/>
      <c r="J112" s="35"/>
      <c r="K112" s="212"/>
      <c r="L112" s="35"/>
      <c r="M112" s="35"/>
      <c r="O112" s="35"/>
      <c r="P112" s="35"/>
      <c r="Q112" s="35"/>
      <c r="R112" s="35"/>
      <c r="S112" s="35"/>
      <c r="U112" s="35"/>
      <c r="V112" s="35"/>
      <c r="W112" s="35"/>
      <c r="X112" s="35"/>
      <c r="Y112" s="35"/>
      <c r="AB112" s="35"/>
      <c r="AC112" s="35"/>
      <c r="AD112" s="35"/>
      <c r="AE112" s="35"/>
      <c r="AF112" s="35"/>
      <c r="AH112" s="35"/>
      <c r="AI112" s="35"/>
      <c r="AJ112" s="35"/>
      <c r="AK112" s="35"/>
      <c r="AL112" s="35"/>
      <c r="AN112" s="35"/>
      <c r="AO112" s="35"/>
      <c r="AP112" s="35"/>
      <c r="AQ112" s="35"/>
      <c r="AR112" s="35"/>
      <c r="AT112" s="35"/>
      <c r="AU112" s="35"/>
      <c r="AV112" s="35"/>
      <c r="AW112" s="35"/>
      <c r="AX112" s="35"/>
      <c r="BC112" s="129"/>
      <c r="BD112" s="130" t="n">
        <v>59</v>
      </c>
    </row>
    <row r="113" customFormat="false" ht="15.75" hidden="false" customHeight="true" outlineLevel="0" collapsed="false">
      <c r="A113" s="35"/>
      <c r="B113" s="225" t="b">
        <f aca="false">TRUE()</f>
        <v>1</v>
      </c>
      <c r="C113" s="220"/>
      <c r="D113" s="221" t="n">
        <v>0</v>
      </c>
      <c r="E113" s="221"/>
      <c r="F113" s="222"/>
      <c r="G113" s="35"/>
      <c r="I113" s="35"/>
      <c r="J113" s="35"/>
      <c r="K113" s="212"/>
      <c r="L113" s="35"/>
      <c r="M113" s="35"/>
      <c r="O113" s="35"/>
      <c r="P113" s="35"/>
      <c r="Q113" s="35"/>
      <c r="R113" s="35"/>
      <c r="S113" s="35"/>
      <c r="U113" s="35"/>
      <c r="V113" s="35"/>
      <c r="W113" s="35"/>
      <c r="X113" s="35"/>
      <c r="Y113" s="35"/>
      <c r="AB113" s="35"/>
      <c r="AC113" s="35"/>
      <c r="AD113" s="35"/>
      <c r="AE113" s="35"/>
      <c r="AF113" s="35"/>
      <c r="AH113" s="35"/>
      <c r="AI113" s="35"/>
      <c r="AJ113" s="35"/>
      <c r="AK113" s="35"/>
      <c r="AL113" s="35"/>
      <c r="AN113" s="35"/>
      <c r="AO113" s="35"/>
      <c r="AP113" s="35"/>
      <c r="AQ113" s="35"/>
      <c r="AR113" s="35"/>
      <c r="AT113" s="35"/>
      <c r="AU113" s="35"/>
      <c r="AV113" s="35"/>
      <c r="AW113" s="35"/>
      <c r="AX113" s="35"/>
      <c r="BC113" s="129"/>
      <c r="BD113" s="130" t="n">
        <v>60</v>
      </c>
    </row>
    <row r="114" customFormat="false" ht="15.75" hidden="false" customHeight="true" outlineLevel="0" collapsed="false">
      <c r="A114" s="35"/>
      <c r="B114" s="225" t="b">
        <f aca="false">FALSE()</f>
        <v>0</v>
      </c>
      <c r="C114" s="220"/>
      <c r="D114" s="221"/>
      <c r="E114" s="221"/>
      <c r="F114" s="222"/>
      <c r="G114" s="35"/>
      <c r="I114" s="35"/>
      <c r="J114" s="35"/>
      <c r="K114" s="212"/>
      <c r="L114" s="35"/>
      <c r="M114" s="35"/>
      <c r="O114" s="35"/>
      <c r="P114" s="35"/>
      <c r="Q114" s="35"/>
      <c r="R114" s="35"/>
      <c r="S114" s="35"/>
      <c r="U114" s="35"/>
      <c r="V114" s="35"/>
      <c r="W114" s="35"/>
      <c r="X114" s="35"/>
      <c r="Y114" s="35"/>
      <c r="AB114" s="35"/>
      <c r="AC114" s="35"/>
      <c r="AD114" s="35"/>
      <c r="AE114" s="35"/>
      <c r="AF114" s="35"/>
      <c r="AH114" s="35"/>
      <c r="AI114" s="35"/>
      <c r="AJ114" s="35"/>
      <c r="AK114" s="35"/>
      <c r="AL114" s="35"/>
      <c r="AN114" s="35"/>
      <c r="AO114" s="35"/>
      <c r="AP114" s="35"/>
      <c r="AQ114" s="35"/>
      <c r="AR114" s="35"/>
      <c r="AT114" s="35"/>
      <c r="AU114" s="35"/>
      <c r="AV114" s="35"/>
      <c r="AW114" s="35"/>
      <c r="AX114" s="35"/>
      <c r="BC114" s="129"/>
      <c r="BD114" s="130" t="n">
        <v>61</v>
      </c>
    </row>
    <row r="115" customFormat="false" ht="15.75" hidden="false" customHeight="true" outlineLevel="0" collapsed="false">
      <c r="A115" s="35"/>
      <c r="B115" s="225" t="b">
        <f aca="false">TRUE()</f>
        <v>1</v>
      </c>
      <c r="C115" s="220"/>
      <c r="D115" s="221"/>
      <c r="E115" s="221"/>
      <c r="F115" s="222"/>
      <c r="G115" s="35"/>
      <c r="I115" s="35"/>
      <c r="J115" s="35"/>
      <c r="K115" s="212"/>
      <c r="L115" s="35"/>
      <c r="M115" s="35"/>
      <c r="O115" s="35"/>
      <c r="P115" s="35"/>
      <c r="Q115" s="35"/>
      <c r="R115" s="35"/>
      <c r="S115" s="35"/>
      <c r="U115" s="35"/>
      <c r="V115" s="35"/>
      <c r="W115" s="35"/>
      <c r="X115" s="35"/>
      <c r="Y115" s="35"/>
      <c r="AB115" s="35"/>
      <c r="AC115" s="35"/>
      <c r="AD115" s="35"/>
      <c r="AE115" s="35"/>
      <c r="AF115" s="35"/>
      <c r="AH115" s="35"/>
      <c r="AI115" s="35"/>
      <c r="AJ115" s="35"/>
      <c r="AK115" s="35"/>
      <c r="AL115" s="35"/>
      <c r="AN115" s="35"/>
      <c r="AO115" s="35"/>
      <c r="AP115" s="35"/>
      <c r="AQ115" s="35"/>
      <c r="AR115" s="35"/>
      <c r="AT115" s="35"/>
      <c r="AU115" s="35"/>
      <c r="AV115" s="35"/>
      <c r="AW115" s="35"/>
      <c r="AX115" s="35"/>
      <c r="BC115" s="129"/>
      <c r="BD115" s="130" t="n">
        <v>62</v>
      </c>
    </row>
    <row r="116" customFormat="false" ht="15.75" hidden="false" customHeight="true" outlineLevel="0" collapsed="false">
      <c r="A116" s="35"/>
      <c r="B116" s="225" t="b">
        <f aca="false">FALSE()</f>
        <v>0</v>
      </c>
      <c r="C116" s="220"/>
      <c r="D116" s="221"/>
      <c r="E116" s="221"/>
      <c r="F116" s="222"/>
      <c r="G116" s="35"/>
      <c r="I116" s="35"/>
      <c r="J116" s="35"/>
      <c r="K116" s="212"/>
      <c r="L116" s="35"/>
      <c r="M116" s="35"/>
      <c r="O116" s="35"/>
      <c r="P116" s="35"/>
      <c r="Q116" s="35"/>
      <c r="R116" s="35"/>
      <c r="S116" s="35"/>
      <c r="U116" s="35"/>
      <c r="V116" s="35"/>
      <c r="W116" s="35"/>
      <c r="X116" s="35"/>
      <c r="Y116" s="35"/>
      <c r="AB116" s="35"/>
      <c r="AC116" s="35"/>
      <c r="AD116" s="35"/>
      <c r="AE116" s="35"/>
      <c r="AF116" s="35"/>
      <c r="AH116" s="35"/>
      <c r="AI116" s="35"/>
      <c r="AJ116" s="35"/>
      <c r="AK116" s="35"/>
      <c r="AL116" s="35"/>
      <c r="AN116" s="35"/>
      <c r="AO116" s="35"/>
      <c r="AP116" s="35"/>
      <c r="AQ116" s="35"/>
      <c r="AR116" s="35"/>
      <c r="AT116" s="35"/>
      <c r="AU116" s="35"/>
      <c r="AV116" s="35"/>
      <c r="AW116" s="35"/>
      <c r="AX116" s="35"/>
      <c r="BC116" s="129"/>
      <c r="BD116" s="130" t="n">
        <v>63</v>
      </c>
    </row>
    <row r="117" customFormat="false" ht="15.75" hidden="false" customHeight="true" outlineLevel="0" collapsed="false">
      <c r="A117" s="35"/>
      <c r="B117" s="225"/>
      <c r="C117" s="220"/>
      <c r="D117" s="221"/>
      <c r="E117" s="221"/>
      <c r="F117" s="222"/>
      <c r="G117" s="35"/>
      <c r="I117" s="35"/>
      <c r="J117" s="35"/>
      <c r="K117" s="35"/>
      <c r="L117" s="35"/>
      <c r="M117" s="35"/>
      <c r="O117" s="35"/>
      <c r="P117" s="35"/>
      <c r="Q117" s="35"/>
      <c r="R117" s="35"/>
      <c r="S117" s="35"/>
      <c r="U117" s="35"/>
      <c r="V117" s="35"/>
      <c r="W117" s="35"/>
      <c r="X117" s="35"/>
      <c r="Y117" s="35"/>
      <c r="AB117" s="35"/>
      <c r="AC117" s="35"/>
      <c r="AD117" s="35"/>
      <c r="AE117" s="35"/>
      <c r="AF117" s="35"/>
      <c r="AH117" s="35"/>
      <c r="AI117" s="35"/>
      <c r="AJ117" s="35"/>
      <c r="AK117" s="35"/>
      <c r="AL117" s="35"/>
      <c r="AN117" s="35"/>
      <c r="AO117" s="35"/>
      <c r="AP117" s="35"/>
      <c r="AQ117" s="35"/>
      <c r="AR117" s="35"/>
      <c r="AT117" s="35"/>
      <c r="AU117" s="35"/>
      <c r="AV117" s="35"/>
      <c r="AW117" s="35"/>
      <c r="AX117" s="35"/>
      <c r="BC117" s="129"/>
      <c r="BD117" s="130" t="n">
        <v>64</v>
      </c>
    </row>
    <row r="118" customFormat="false" ht="15.75" hidden="false" customHeight="true" outlineLevel="0" collapsed="false">
      <c r="A118" s="35"/>
      <c r="B118" s="225" t="n">
        <v>2</v>
      </c>
      <c r="C118" s="220"/>
      <c r="D118" s="221"/>
      <c r="E118" s="221"/>
      <c r="F118" s="222"/>
      <c r="G118" s="35"/>
      <c r="I118" s="35"/>
      <c r="J118" s="35"/>
      <c r="K118" s="35"/>
      <c r="L118" s="35"/>
      <c r="M118" s="35"/>
      <c r="O118" s="35"/>
      <c r="P118" s="35"/>
      <c r="Q118" s="35"/>
      <c r="R118" s="35"/>
      <c r="S118" s="35"/>
      <c r="U118" s="35"/>
      <c r="V118" s="35"/>
      <c r="W118" s="35"/>
      <c r="X118" s="35"/>
      <c r="Y118" s="35"/>
      <c r="AB118" s="35"/>
      <c r="AC118" s="35"/>
      <c r="AD118" s="35"/>
      <c r="AE118" s="35"/>
      <c r="AF118" s="35"/>
      <c r="AH118" s="35"/>
      <c r="AI118" s="35"/>
      <c r="AJ118" s="35"/>
      <c r="AK118" s="35"/>
      <c r="AL118" s="35"/>
      <c r="AN118" s="35"/>
      <c r="AO118" s="35"/>
      <c r="AP118" s="35"/>
      <c r="AQ118" s="35"/>
      <c r="AR118" s="35"/>
      <c r="AT118" s="35"/>
      <c r="AU118" s="35"/>
      <c r="AV118" s="35"/>
      <c r="AW118" s="35"/>
      <c r="AX118" s="35"/>
      <c r="BC118" s="129"/>
      <c r="BD118" s="130" t="n">
        <v>65</v>
      </c>
    </row>
    <row r="119" customFormat="false" ht="15.75" hidden="false" customHeight="true" outlineLevel="0" collapsed="false">
      <c r="A119" s="35"/>
      <c r="B119" s="231"/>
      <c r="C119" s="232"/>
      <c r="D119" s="232"/>
      <c r="E119" s="233"/>
      <c r="F119" s="35"/>
      <c r="G119" s="35"/>
      <c r="I119" s="35"/>
      <c r="J119" s="35"/>
      <c r="K119" s="35"/>
      <c r="L119" s="35"/>
      <c r="M119" s="35"/>
      <c r="O119" s="35"/>
      <c r="P119" s="35"/>
      <c r="Q119" s="35"/>
      <c r="R119" s="35"/>
      <c r="S119" s="35"/>
      <c r="U119" s="35"/>
      <c r="V119" s="35"/>
      <c r="W119" s="35"/>
      <c r="X119" s="35"/>
      <c r="Y119" s="35"/>
      <c r="AB119" s="35"/>
      <c r="AC119" s="35"/>
      <c r="AD119" s="35"/>
      <c r="AE119" s="35"/>
      <c r="AF119" s="35"/>
      <c r="AH119" s="35"/>
      <c r="AI119" s="35"/>
      <c r="AJ119" s="35"/>
      <c r="AK119" s="35"/>
      <c r="AL119" s="35"/>
      <c r="AN119" s="35"/>
      <c r="AO119" s="35"/>
      <c r="AP119" s="35"/>
      <c r="AQ119" s="35"/>
      <c r="AR119" s="35"/>
      <c r="AT119" s="35"/>
      <c r="AU119" s="35"/>
      <c r="AV119" s="35"/>
      <c r="AW119" s="35"/>
      <c r="AX119" s="35"/>
      <c r="BC119" s="129"/>
      <c r="BD119" s="130" t="n">
        <v>66</v>
      </c>
    </row>
    <row r="120" customFormat="false" ht="11.25" hidden="false" customHeight="true" outlineLevel="0" collapsed="false">
      <c r="A120" s="35"/>
      <c r="B120" s="231"/>
      <c r="C120" s="232"/>
      <c r="D120" s="234" t="n">
        <v>1</v>
      </c>
      <c r="E120" s="234"/>
      <c r="F120" s="35"/>
      <c r="G120" s="35"/>
      <c r="I120" s="35"/>
      <c r="J120" s="35"/>
      <c r="K120" s="35"/>
      <c r="L120" s="35"/>
      <c r="M120" s="35"/>
      <c r="O120" s="35"/>
      <c r="P120" s="35"/>
      <c r="Q120" s="35"/>
      <c r="R120" s="35"/>
      <c r="S120" s="35"/>
      <c r="U120" s="35"/>
      <c r="V120" s="35"/>
      <c r="W120" s="35"/>
      <c r="X120" s="35"/>
      <c r="Y120" s="35"/>
      <c r="AB120" s="35"/>
      <c r="AC120" s="35"/>
      <c r="AD120" s="35"/>
      <c r="AE120" s="35"/>
      <c r="AF120" s="35"/>
      <c r="AH120" s="35"/>
      <c r="AI120" s="35"/>
      <c r="AJ120" s="35"/>
      <c r="AK120" s="35"/>
      <c r="AL120" s="35"/>
      <c r="AN120" s="35"/>
      <c r="AO120" s="35"/>
      <c r="AP120" s="35"/>
      <c r="AQ120" s="35"/>
      <c r="AR120" s="35"/>
      <c r="AT120" s="35"/>
      <c r="AU120" s="35"/>
      <c r="AV120" s="35"/>
      <c r="AW120" s="35"/>
      <c r="AX120" s="35"/>
      <c r="BC120" s="129"/>
      <c r="BD120" s="130" t="n">
        <v>67</v>
      </c>
    </row>
    <row r="121" customFormat="false" ht="15.75" hidden="false" customHeight="true" outlineLevel="0" collapsed="false">
      <c r="A121" s="40"/>
      <c r="B121" s="231"/>
      <c r="C121" s="235"/>
      <c r="D121" s="233" t="b">
        <f aca="false">TRUE()</f>
        <v>1</v>
      </c>
      <c r="E121" s="235"/>
      <c r="F121" s="40"/>
      <c r="G121" s="236"/>
      <c r="I121" s="35"/>
      <c r="J121" s="35"/>
      <c r="K121" s="35"/>
      <c r="L121" s="35"/>
      <c r="M121" s="35"/>
      <c r="O121" s="35"/>
      <c r="P121" s="40"/>
      <c r="Q121" s="40"/>
      <c r="R121" s="40"/>
      <c r="S121" s="40"/>
      <c r="U121" s="35"/>
      <c r="V121" s="35"/>
      <c r="W121" s="35"/>
      <c r="X121" s="35"/>
      <c r="Y121" s="35"/>
      <c r="AB121" s="35"/>
      <c r="AC121" s="35"/>
      <c r="AD121" s="35"/>
      <c r="AE121" s="35"/>
      <c r="AF121" s="35"/>
      <c r="AH121" s="35"/>
      <c r="AI121" s="35"/>
      <c r="AJ121" s="35"/>
      <c r="AK121" s="35"/>
      <c r="AL121" s="35"/>
      <c r="AN121" s="35"/>
      <c r="AO121" s="35"/>
      <c r="AP121" s="35"/>
      <c r="AQ121" s="35"/>
      <c r="AR121" s="35"/>
      <c r="AT121" s="35"/>
      <c r="AU121" s="35"/>
      <c r="AV121" s="35"/>
      <c r="AW121" s="35"/>
      <c r="AX121" s="35"/>
      <c r="BC121" s="129"/>
      <c r="BD121" s="130" t="n">
        <v>68</v>
      </c>
    </row>
    <row r="122" customFormat="false" ht="15.75" hidden="false" customHeight="true" outlineLevel="0" collapsed="false">
      <c r="A122" s="40"/>
      <c r="B122" s="231" t="n">
        <v>0</v>
      </c>
      <c r="C122" s="235"/>
      <c r="D122" s="233"/>
      <c r="E122" s="235"/>
      <c r="F122" s="40"/>
      <c r="G122" s="40"/>
      <c r="I122" s="35"/>
      <c r="J122" s="35"/>
      <c r="K122" s="35"/>
      <c r="L122" s="35"/>
      <c r="M122" s="35"/>
      <c r="O122" s="35"/>
      <c r="P122" s="40"/>
      <c r="Q122" s="40"/>
      <c r="R122" s="40"/>
      <c r="S122" s="40"/>
      <c r="U122" s="35"/>
      <c r="V122" s="35"/>
      <c r="W122" s="35"/>
      <c r="X122" s="35"/>
      <c r="Y122" s="35"/>
      <c r="AB122" s="35"/>
      <c r="AC122" s="35"/>
      <c r="AD122" s="35"/>
      <c r="AE122" s="35"/>
      <c r="AF122" s="35"/>
      <c r="AH122" s="35"/>
      <c r="AI122" s="35"/>
      <c r="AJ122" s="35"/>
      <c r="AK122" s="35"/>
      <c r="AL122" s="35"/>
      <c r="AN122" s="35"/>
      <c r="AO122" s="35"/>
      <c r="AP122" s="35"/>
      <c r="AQ122" s="35"/>
      <c r="AR122" s="35"/>
      <c r="AT122" s="35"/>
      <c r="AU122" s="35"/>
      <c r="AV122" s="35"/>
      <c r="AW122" s="35"/>
      <c r="AX122" s="35"/>
    </row>
    <row r="123" customFormat="false" ht="15.75" hidden="false" customHeight="true" outlineLevel="0" collapsed="false">
      <c r="A123" s="40"/>
      <c r="B123" s="231" t="n">
        <v>0</v>
      </c>
      <c r="C123" s="235"/>
      <c r="D123" s="233"/>
      <c r="E123" s="235"/>
      <c r="F123" s="40"/>
      <c r="G123" s="40"/>
      <c r="H123" s="237"/>
      <c r="I123" s="237"/>
      <c r="J123" s="237"/>
      <c r="K123" s="35"/>
      <c r="L123" s="35"/>
      <c r="M123" s="35"/>
      <c r="O123" s="35"/>
      <c r="P123" s="40"/>
      <c r="Q123" s="40"/>
      <c r="R123" s="40"/>
      <c r="S123" s="40"/>
      <c r="U123" s="35"/>
      <c r="V123" s="35"/>
      <c r="W123" s="35"/>
      <c r="X123" s="35"/>
      <c r="Y123" s="35"/>
      <c r="AB123" s="35"/>
      <c r="AC123" s="35"/>
      <c r="AD123" s="35"/>
      <c r="AE123" s="35"/>
      <c r="AF123" s="35"/>
      <c r="AH123" s="35"/>
      <c r="AI123" s="35"/>
      <c r="AJ123" s="35"/>
      <c r="AK123" s="35"/>
      <c r="AL123" s="35"/>
      <c r="AN123" s="35"/>
      <c r="AO123" s="35"/>
      <c r="AP123" s="35"/>
      <c r="AQ123" s="35"/>
      <c r="AR123" s="35"/>
      <c r="AT123" s="35"/>
      <c r="AU123" s="35"/>
      <c r="AV123" s="35"/>
      <c r="AW123" s="35"/>
      <c r="AX123" s="35"/>
    </row>
    <row r="124" customFormat="false" ht="15.75" hidden="false" customHeight="true" outlineLevel="0" collapsed="false">
      <c r="A124" s="40"/>
      <c r="B124" s="231"/>
      <c r="C124" s="235"/>
      <c r="D124" s="233" t="n">
        <v>1</v>
      </c>
      <c r="E124" s="235"/>
      <c r="F124" s="40"/>
      <c r="G124" s="238"/>
      <c r="H124" s="239"/>
      <c r="I124" s="239"/>
      <c r="J124" s="239"/>
      <c r="K124" s="35"/>
      <c r="L124" s="35"/>
      <c r="M124" s="35"/>
      <c r="O124" s="35"/>
      <c r="P124" s="40"/>
      <c r="Q124" s="40"/>
      <c r="R124" s="40"/>
      <c r="S124" s="40"/>
      <c r="U124" s="35"/>
      <c r="V124" s="35"/>
      <c r="W124" s="35"/>
      <c r="X124" s="35"/>
      <c r="Y124" s="35"/>
      <c r="AB124" s="35"/>
      <c r="AC124" s="35"/>
      <c r="AD124" s="35"/>
      <c r="AE124" s="35"/>
      <c r="AF124" s="35"/>
      <c r="AH124" s="35"/>
      <c r="AI124" s="35"/>
      <c r="AJ124" s="35"/>
      <c r="AK124" s="35"/>
      <c r="AL124" s="35"/>
      <c r="AN124" s="35"/>
      <c r="AO124" s="35"/>
      <c r="AP124" s="35"/>
      <c r="AQ124" s="35"/>
      <c r="AR124" s="35"/>
      <c r="AT124" s="35"/>
      <c r="AU124" s="35"/>
      <c r="AV124" s="35"/>
      <c r="AW124" s="35"/>
      <c r="AX124" s="35"/>
    </row>
    <row r="125" customFormat="false" ht="15.75" hidden="false" customHeight="true" outlineLevel="0" collapsed="false">
      <c r="A125" s="40"/>
      <c r="B125" s="231"/>
      <c r="C125" s="235"/>
      <c r="D125" s="233" t="n">
        <v>0</v>
      </c>
      <c r="E125" s="235"/>
      <c r="F125" s="40"/>
      <c r="G125" s="40"/>
      <c r="I125" s="35"/>
      <c r="J125" s="35"/>
      <c r="K125" s="35"/>
      <c r="L125" s="35"/>
      <c r="M125" s="35"/>
      <c r="O125" s="35"/>
      <c r="P125" s="40"/>
      <c r="Q125" s="40"/>
      <c r="R125" s="40"/>
      <c r="S125" s="40"/>
      <c r="U125" s="35"/>
      <c r="V125" s="35"/>
      <c r="W125" s="35"/>
      <c r="X125" s="35"/>
      <c r="Y125" s="35"/>
      <c r="AB125" s="35"/>
      <c r="AC125" s="35"/>
      <c r="AD125" s="35"/>
      <c r="AE125" s="35"/>
      <c r="AF125" s="35"/>
      <c r="AH125" s="35"/>
      <c r="AI125" s="35"/>
      <c r="AJ125" s="35"/>
      <c r="AK125" s="35"/>
      <c r="AL125" s="35"/>
      <c r="AN125" s="35"/>
      <c r="AO125" s="35"/>
      <c r="AP125" s="35"/>
      <c r="AQ125" s="35"/>
      <c r="AR125" s="35"/>
      <c r="AT125" s="35"/>
      <c r="AU125" s="35"/>
      <c r="AV125" s="35"/>
      <c r="AW125" s="35"/>
      <c r="AX125" s="35"/>
    </row>
    <row r="126" customFormat="false" ht="15.75" hidden="false" customHeight="true" outlineLevel="0" collapsed="false">
      <c r="A126" s="40"/>
      <c r="B126" s="231"/>
      <c r="C126" s="235"/>
      <c r="D126" s="233" t="n">
        <v>0</v>
      </c>
      <c r="E126" s="235"/>
      <c r="F126" s="40"/>
      <c r="G126" s="40"/>
      <c r="I126" s="35"/>
      <c r="J126" s="35"/>
      <c r="K126" s="35"/>
      <c r="L126" s="35"/>
      <c r="M126" s="35"/>
      <c r="O126" s="35"/>
      <c r="P126" s="40"/>
      <c r="Q126" s="40"/>
      <c r="R126" s="40"/>
      <c r="S126" s="40"/>
      <c r="U126" s="35"/>
      <c r="V126" s="35"/>
      <c r="W126" s="35"/>
      <c r="X126" s="35"/>
      <c r="Y126" s="35"/>
      <c r="AB126" s="35"/>
      <c r="AC126" s="35"/>
      <c r="AD126" s="35"/>
      <c r="AE126" s="35"/>
      <c r="AF126" s="35"/>
      <c r="AH126" s="35"/>
      <c r="AI126" s="35"/>
      <c r="AJ126" s="35"/>
      <c r="AK126" s="35"/>
      <c r="AL126" s="35"/>
      <c r="AN126" s="35"/>
      <c r="AO126" s="35"/>
      <c r="AP126" s="35"/>
      <c r="AQ126" s="35"/>
      <c r="AR126" s="35"/>
      <c r="AT126" s="35"/>
      <c r="AU126" s="35"/>
      <c r="AV126" s="35"/>
      <c r="AW126" s="35"/>
      <c r="AX126" s="35"/>
    </row>
    <row r="127" customFormat="false" ht="15.75" hidden="false" customHeight="true" outlineLevel="0" collapsed="false">
      <c r="A127" s="40"/>
      <c r="B127" s="231"/>
      <c r="C127" s="235"/>
      <c r="D127" s="233" t="n">
        <v>1</v>
      </c>
      <c r="E127" s="235"/>
      <c r="F127" s="40"/>
      <c r="G127" s="40"/>
      <c r="I127" s="35"/>
      <c r="J127" s="35"/>
      <c r="K127" s="35"/>
      <c r="L127" s="35"/>
      <c r="M127" s="35"/>
      <c r="O127" s="35"/>
      <c r="P127" s="40"/>
      <c r="Q127" s="40"/>
      <c r="R127" s="40"/>
      <c r="S127" s="40"/>
      <c r="U127" s="35"/>
      <c r="V127" s="35"/>
      <c r="W127" s="35"/>
      <c r="X127" s="35"/>
      <c r="Y127" s="35"/>
      <c r="AB127" s="35"/>
      <c r="AC127" s="35"/>
      <c r="AD127" s="35"/>
      <c r="AE127" s="35"/>
      <c r="AF127" s="35"/>
      <c r="AH127" s="35"/>
      <c r="AI127" s="35"/>
      <c r="AJ127" s="35"/>
      <c r="AK127" s="35"/>
      <c r="AL127" s="35"/>
      <c r="AN127" s="35"/>
      <c r="AO127" s="35"/>
      <c r="AP127" s="35"/>
      <c r="AQ127" s="35"/>
      <c r="AR127" s="35"/>
      <c r="AT127" s="35"/>
      <c r="AU127" s="35"/>
      <c r="AV127" s="35"/>
      <c r="AW127" s="35"/>
      <c r="AX127" s="35"/>
    </row>
    <row r="128" customFormat="false" ht="15.75" hidden="false" customHeight="true" outlineLevel="0" collapsed="false">
      <c r="A128" s="40"/>
      <c r="B128" s="231"/>
      <c r="C128" s="235"/>
      <c r="D128" s="233"/>
      <c r="E128" s="235"/>
      <c r="F128" s="40"/>
      <c r="G128" s="40"/>
      <c r="I128" s="35"/>
      <c r="J128" s="35"/>
      <c r="K128" s="35"/>
      <c r="L128" s="35"/>
      <c r="M128" s="35"/>
      <c r="O128" s="35"/>
      <c r="P128" s="40"/>
      <c r="Q128" s="40"/>
      <c r="R128" s="40"/>
      <c r="S128" s="40"/>
      <c r="U128" s="35"/>
      <c r="V128" s="35"/>
      <c r="W128" s="35"/>
      <c r="X128" s="35"/>
      <c r="Y128" s="35"/>
      <c r="AB128" s="35"/>
      <c r="AC128" s="35"/>
      <c r="AD128" s="35"/>
      <c r="AE128" s="35"/>
      <c r="AF128" s="35"/>
      <c r="AH128" s="35"/>
      <c r="AI128" s="35"/>
      <c r="AJ128" s="35"/>
      <c r="AK128" s="35"/>
      <c r="AL128" s="35"/>
      <c r="AN128" s="35"/>
      <c r="AO128" s="35"/>
      <c r="AP128" s="35"/>
      <c r="AQ128" s="35"/>
      <c r="AR128" s="35"/>
      <c r="AT128" s="35"/>
      <c r="AU128" s="35"/>
      <c r="AV128" s="35"/>
      <c r="AW128" s="35"/>
      <c r="AX128" s="35"/>
    </row>
    <row r="129" customFormat="false" ht="15.75" hidden="false" customHeight="true" outlineLevel="0" collapsed="false">
      <c r="A129" s="240"/>
      <c r="B129" s="240"/>
      <c r="C129" s="241"/>
      <c r="D129" s="242"/>
      <c r="E129" s="40"/>
      <c r="F129" s="40"/>
      <c r="G129" s="243"/>
      <c r="I129" s="35"/>
      <c r="J129" s="35"/>
      <c r="K129" s="35"/>
      <c r="L129" s="35"/>
      <c r="M129" s="35"/>
      <c r="O129" s="35"/>
      <c r="P129" s="40"/>
      <c r="Q129" s="40"/>
      <c r="R129" s="40"/>
      <c r="S129" s="40"/>
      <c r="U129" s="35"/>
      <c r="V129" s="35"/>
      <c r="W129" s="35"/>
      <c r="X129" s="35"/>
      <c r="Y129" s="35"/>
      <c r="AB129" s="35"/>
      <c r="AC129" s="35"/>
      <c r="AD129" s="35"/>
      <c r="AE129" s="35"/>
      <c r="AF129" s="35"/>
      <c r="AH129" s="35"/>
      <c r="AI129" s="35"/>
      <c r="AJ129" s="35"/>
      <c r="AK129" s="35"/>
      <c r="AL129" s="35"/>
      <c r="AN129" s="35"/>
      <c r="AO129" s="35"/>
      <c r="AP129" s="35"/>
      <c r="AQ129" s="35"/>
      <c r="AR129" s="35"/>
      <c r="AT129" s="35"/>
      <c r="AU129" s="35"/>
      <c r="AV129" s="35"/>
      <c r="AW129" s="35"/>
      <c r="AX129" s="35"/>
    </row>
    <row r="130" customFormat="false" ht="20.25" hidden="false" customHeight="true" outlineLevel="0" collapsed="false">
      <c r="A130" s="43"/>
      <c r="B130" s="244"/>
      <c r="C130" s="244"/>
      <c r="D130" s="244"/>
      <c r="E130" s="245"/>
      <c r="F130" s="40"/>
      <c r="G130" s="243"/>
      <c r="I130" s="35"/>
      <c r="J130" s="35"/>
      <c r="K130" s="35"/>
      <c r="L130" s="35"/>
      <c r="O130" s="35"/>
      <c r="P130" s="40"/>
      <c r="Q130" s="40"/>
      <c r="R130" s="40"/>
      <c r="S130" s="40"/>
      <c r="U130" s="35"/>
      <c r="V130" s="35"/>
      <c r="W130" s="35"/>
      <c r="X130" s="35"/>
      <c r="Y130" s="35"/>
      <c r="AB130" s="35"/>
      <c r="AC130" s="35"/>
      <c r="AD130" s="35"/>
      <c r="AE130" s="35"/>
      <c r="AF130" s="35"/>
      <c r="AH130" s="35"/>
      <c r="AI130" s="35"/>
      <c r="AJ130" s="35"/>
      <c r="AK130" s="35"/>
      <c r="AL130" s="35"/>
      <c r="AN130" s="35"/>
      <c r="AO130" s="35"/>
      <c r="AP130" s="35"/>
      <c r="AQ130" s="35"/>
      <c r="AR130" s="35"/>
      <c r="AT130" s="35"/>
      <c r="AU130" s="35"/>
      <c r="AV130" s="35"/>
      <c r="AW130" s="35"/>
      <c r="AX130" s="35"/>
    </row>
    <row r="131" customFormat="false" ht="15.75" hidden="false" customHeight="true" outlineLevel="0" collapsed="false">
      <c r="A131" s="40"/>
      <c r="B131" s="244"/>
      <c r="C131" s="244"/>
      <c r="D131" s="244"/>
      <c r="E131" s="246"/>
      <c r="F131" s="40"/>
      <c r="G131" s="243"/>
      <c r="I131" s="35"/>
      <c r="J131" s="35"/>
      <c r="K131" s="35"/>
      <c r="L131" s="35"/>
      <c r="M131" s="35"/>
      <c r="O131" s="35"/>
      <c r="P131" s="40"/>
      <c r="Q131" s="40"/>
      <c r="R131" s="40"/>
      <c r="S131" s="40"/>
      <c r="U131" s="35"/>
      <c r="V131" s="35"/>
      <c r="W131" s="35"/>
      <c r="X131" s="35"/>
      <c r="Y131" s="35"/>
      <c r="AB131" s="35"/>
      <c r="AC131" s="35"/>
      <c r="AD131" s="35"/>
      <c r="AE131" s="35"/>
      <c r="AF131" s="35"/>
      <c r="AH131" s="35"/>
      <c r="AI131" s="35"/>
      <c r="AJ131" s="35"/>
      <c r="AK131" s="35"/>
      <c r="AL131" s="35"/>
      <c r="AN131" s="35"/>
      <c r="AO131" s="35"/>
      <c r="AP131" s="35"/>
      <c r="AQ131" s="35"/>
      <c r="AR131" s="35"/>
      <c r="AT131" s="35"/>
      <c r="AU131" s="35"/>
      <c r="AV131" s="35"/>
      <c r="AW131" s="35"/>
      <c r="AX131" s="35"/>
    </row>
    <row r="132" customFormat="false" ht="15" hidden="false" customHeight="true" outlineLevel="0" collapsed="false">
      <c r="A132" s="40"/>
      <c r="B132" s="34"/>
      <c r="C132" s="40"/>
      <c r="D132" s="158" t="s">
        <v>111</v>
      </c>
      <c r="E132" s="158"/>
      <c r="F132" s="158"/>
      <c r="G132" s="158"/>
      <c r="I132" s="35"/>
      <c r="J132" s="35"/>
      <c r="K132" s="35"/>
      <c r="L132" s="35"/>
      <c r="M132" s="35"/>
      <c r="O132" s="35"/>
      <c r="P132" s="158" t="s">
        <v>111</v>
      </c>
      <c r="Q132" s="158"/>
      <c r="R132" s="158"/>
      <c r="S132" s="158"/>
      <c r="U132" s="35"/>
      <c r="V132" s="35"/>
      <c r="W132" s="35"/>
      <c r="X132" s="35"/>
      <c r="Y132" s="35"/>
      <c r="AB132" s="35"/>
      <c r="AC132" s="35"/>
      <c r="AD132" s="35"/>
      <c r="AE132" s="35"/>
      <c r="AF132" s="35"/>
      <c r="AH132" s="35"/>
      <c r="AI132" s="35"/>
      <c r="AJ132" s="35"/>
      <c r="AK132" s="35"/>
      <c r="AL132" s="35"/>
      <c r="AN132" s="35"/>
      <c r="AO132" s="35"/>
      <c r="AP132" s="35"/>
      <c r="AQ132" s="35"/>
      <c r="AR132" s="35"/>
      <c r="AT132" s="35"/>
      <c r="AU132" s="35"/>
      <c r="AV132" s="35"/>
      <c r="AW132" s="35"/>
      <c r="AX132" s="35"/>
    </row>
    <row r="133" customFormat="false" ht="14.25" hidden="false" customHeight="true" outlineLevel="0" collapsed="false">
      <c r="A133" s="40"/>
      <c r="B133" s="168" t="n">
        <v>1</v>
      </c>
      <c r="C133" s="40"/>
      <c r="D133" s="169" t="str">
        <f aca="false">IF(E133=0,"",VLOOKUP(B133,table,4,FALSE()))</f>
        <v/>
      </c>
      <c r="E133" s="170" t="n">
        <f aca="false">VLOOKUP(B133,table,2,FALSE())</f>
        <v>0</v>
      </c>
      <c r="F133" s="169" t="str">
        <f aca="false">IF(G133=0,"",VLOOKUP(H133,table,4,FALSE()))</f>
        <v/>
      </c>
      <c r="G133" s="170" t="n">
        <f aca="false">VLOOKUP(H133,table,2,FALSE())</f>
        <v>0</v>
      </c>
      <c r="H133" s="171" t="n">
        <v>2</v>
      </c>
      <c r="I133" s="35"/>
      <c r="J133" s="35"/>
      <c r="K133" s="35"/>
      <c r="L133" s="35"/>
      <c r="M133" s="35"/>
      <c r="N133" s="168" t="n">
        <v>1</v>
      </c>
      <c r="O133" s="35"/>
      <c r="P133" s="169" t="str">
        <f aca="false">IF(Q133=0,"",VLOOKUP(N133,table,4,FALSE()))</f>
        <v/>
      </c>
      <c r="Q133" s="170" t="n">
        <f aca="false">VLOOKUP(N133,table,2,FALSE())</f>
        <v>0</v>
      </c>
      <c r="R133" s="169" t="str">
        <f aca="false">IF(S133=0,"",VLOOKUP(T133,table,4,FALSE()))</f>
        <v/>
      </c>
      <c r="S133" s="170" t="n">
        <f aca="false">VLOOKUP(T133,table,2,FALSE())</f>
        <v>0</v>
      </c>
      <c r="T133" s="171" t="n">
        <v>2</v>
      </c>
      <c r="U133" s="35"/>
      <c r="V133" s="35"/>
      <c r="W133" s="35"/>
      <c r="X133" s="35"/>
      <c r="Y133" s="35"/>
      <c r="AB133" s="35"/>
      <c r="AC133" s="35"/>
      <c r="AD133" s="35"/>
      <c r="AE133" s="35"/>
      <c r="AF133" s="35"/>
      <c r="AH133" s="35"/>
      <c r="AI133" s="35"/>
      <c r="AJ133" s="35"/>
      <c r="AK133" s="35"/>
      <c r="AL133" s="35"/>
      <c r="AN133" s="35"/>
      <c r="AO133" s="35"/>
      <c r="AP133" s="35"/>
      <c r="AQ133" s="35"/>
      <c r="AR133" s="35"/>
      <c r="AT133" s="35"/>
      <c r="AU133" s="35"/>
      <c r="AV133" s="35"/>
      <c r="AW133" s="35"/>
      <c r="AX133" s="35"/>
    </row>
    <row r="134" customFormat="false" ht="14.25" hidden="false" customHeight="true" outlineLevel="0" collapsed="false">
      <c r="A134" s="40"/>
      <c r="B134" s="168" t="n">
        <v>3</v>
      </c>
      <c r="C134" s="40"/>
      <c r="D134" s="169" t="str">
        <f aca="false">IF(E134=0,"",VLOOKUP(B134,table,4,FALSE()))</f>
        <v/>
      </c>
      <c r="E134" s="170" t="n">
        <f aca="false">VLOOKUP(B134,table,2,FALSE())</f>
        <v>-0</v>
      </c>
      <c r="F134" s="169" t="str">
        <f aca="false">IF(G134=0,"",VLOOKUP(H134,table,4,FALSE()))</f>
        <v/>
      </c>
      <c r="G134" s="170" t="n">
        <f aca="false">VLOOKUP(H134,table,2,FALSE())</f>
        <v>0</v>
      </c>
      <c r="H134" s="171" t="n">
        <v>4</v>
      </c>
      <c r="I134" s="35"/>
      <c r="J134" s="35"/>
      <c r="K134" s="35"/>
      <c r="L134" s="35"/>
      <c r="M134" s="35"/>
      <c r="N134" s="168" t="n">
        <v>3</v>
      </c>
      <c r="O134" s="35"/>
      <c r="P134" s="169" t="str">
        <f aca="false">IF(Q134=0,"",VLOOKUP(N134,table,4,FALSE()))</f>
        <v/>
      </c>
      <c r="Q134" s="170" t="n">
        <f aca="false">VLOOKUP(N134,table,2,FALSE())</f>
        <v>-0</v>
      </c>
      <c r="R134" s="169" t="str">
        <f aca="false">IF(S134=0,"",VLOOKUP(T134,table,4,FALSE()))</f>
        <v/>
      </c>
      <c r="S134" s="170" t="n">
        <f aca="false">VLOOKUP(T134,table,2,FALSE())</f>
        <v>0</v>
      </c>
      <c r="T134" s="171" t="n">
        <v>4</v>
      </c>
      <c r="U134" s="35"/>
      <c r="V134" s="35"/>
      <c r="W134" s="35"/>
      <c r="X134" s="35"/>
      <c r="Y134" s="35"/>
      <c r="AB134" s="35"/>
      <c r="AC134" s="35"/>
      <c r="AD134" s="35"/>
      <c r="AE134" s="35"/>
      <c r="AF134" s="35"/>
      <c r="AH134" s="35"/>
      <c r="AI134" s="35"/>
      <c r="AJ134" s="35"/>
      <c r="AK134" s="35"/>
      <c r="AL134" s="35"/>
      <c r="AN134" s="35"/>
      <c r="AO134" s="35"/>
      <c r="AP134" s="35"/>
      <c r="AQ134" s="35"/>
      <c r="AR134" s="35"/>
      <c r="AT134" s="35"/>
      <c r="AU134" s="35"/>
      <c r="AV134" s="35"/>
      <c r="AW134" s="35"/>
      <c r="AX134" s="35"/>
    </row>
    <row r="135" customFormat="false" ht="14.25" hidden="false" customHeight="true" outlineLevel="0" collapsed="false">
      <c r="A135" s="40"/>
      <c r="B135" s="168" t="n">
        <v>5</v>
      </c>
      <c r="C135" s="40"/>
      <c r="D135" s="169" t="str">
        <f aca="false">IF(E135=0,"",VLOOKUP(B135,table,4,FALSE()))</f>
        <v/>
      </c>
      <c r="E135" s="170" t="n">
        <f aca="false">VLOOKUP(B135,table,2,FALSE())</f>
        <v>0</v>
      </c>
      <c r="F135" s="169" t="str">
        <f aca="false">IF(G135=0,"",VLOOKUP(H135,table,4,FALSE()))</f>
        <v/>
      </c>
      <c r="G135" s="170" t="n">
        <f aca="false">VLOOKUP(H135,table,2,FALSE())</f>
        <v>0</v>
      </c>
      <c r="H135" s="171" t="n">
        <v>6</v>
      </c>
      <c r="I135" s="35"/>
      <c r="J135" s="35"/>
      <c r="K135" s="35"/>
      <c r="L135" s="35"/>
      <c r="M135" s="35"/>
      <c r="N135" s="168" t="n">
        <v>5</v>
      </c>
      <c r="O135" s="35"/>
      <c r="P135" s="169" t="str">
        <f aca="false">IF(Q135=0,"",VLOOKUP(N135,table,4,FALSE()))</f>
        <v/>
      </c>
      <c r="Q135" s="170" t="n">
        <f aca="false">VLOOKUP(N135,table,2,FALSE())</f>
        <v>0</v>
      </c>
      <c r="R135" s="169" t="str">
        <f aca="false">IF(S135=0,"",VLOOKUP(T135,table,4,FALSE()))</f>
        <v/>
      </c>
      <c r="S135" s="170" t="n">
        <f aca="false">VLOOKUP(T135,table,2,FALSE())</f>
        <v>0</v>
      </c>
      <c r="T135" s="171" t="n">
        <v>6</v>
      </c>
      <c r="U135" s="35"/>
      <c r="V135" s="35"/>
      <c r="W135" s="35"/>
      <c r="X135" s="35"/>
      <c r="Y135" s="35"/>
      <c r="AB135" s="35"/>
      <c r="AC135" s="35"/>
      <c r="AD135" s="35"/>
      <c r="AE135" s="35"/>
      <c r="AF135" s="35"/>
      <c r="AH135" s="35"/>
      <c r="AI135" s="35"/>
      <c r="AJ135" s="35"/>
      <c r="AK135" s="35"/>
      <c r="AL135" s="35"/>
      <c r="AN135" s="35"/>
      <c r="AO135" s="35"/>
      <c r="AP135" s="35"/>
      <c r="AQ135" s="35"/>
      <c r="AR135" s="35"/>
      <c r="AT135" s="35"/>
      <c r="AU135" s="35"/>
      <c r="AV135" s="35"/>
      <c r="AW135" s="35"/>
      <c r="AX135" s="35"/>
    </row>
    <row r="136" customFormat="false" ht="14.25" hidden="false" customHeight="true" outlineLevel="0" collapsed="false">
      <c r="A136" s="40"/>
      <c r="B136" s="168" t="n">
        <v>7</v>
      </c>
      <c r="C136" s="40"/>
      <c r="D136" s="169" t="str">
        <f aca="false">IF(E136=0,"",VLOOKUP(B136,table,4,FALSE()))</f>
        <v/>
      </c>
      <c r="E136" s="170" t="n">
        <f aca="false">VLOOKUP(B136,table,2,FALSE())</f>
        <v>0</v>
      </c>
      <c r="F136" s="169" t="str">
        <f aca="false">IF(G136=0,"",VLOOKUP(H136,table,4,FALSE()))</f>
        <v/>
      </c>
      <c r="G136" s="170" t="n">
        <f aca="false">VLOOKUP(H136,table,2,FALSE())</f>
        <v>0</v>
      </c>
      <c r="H136" s="171" t="n">
        <v>8</v>
      </c>
      <c r="I136" s="35"/>
      <c r="J136" s="35"/>
      <c r="K136" s="35"/>
      <c r="L136" s="35"/>
      <c r="M136" s="35"/>
      <c r="N136" s="168" t="n">
        <v>7</v>
      </c>
      <c r="O136" s="35"/>
      <c r="P136" s="169" t="str">
        <f aca="false">IF(Q136=0,"",VLOOKUP(N136,table,4,FALSE()))</f>
        <v/>
      </c>
      <c r="Q136" s="170" t="n">
        <f aca="false">VLOOKUP(N136,table,2,FALSE())</f>
        <v>0</v>
      </c>
      <c r="R136" s="169" t="str">
        <f aca="false">IF(S136=0,"",VLOOKUP(T136,table,4,FALSE()))</f>
        <v/>
      </c>
      <c r="S136" s="170" t="n">
        <f aca="false">VLOOKUP(T136,table,2,FALSE())</f>
        <v>0</v>
      </c>
      <c r="T136" s="171" t="n">
        <v>8</v>
      </c>
      <c r="U136" s="35"/>
      <c r="V136" s="35"/>
      <c r="W136" s="35"/>
      <c r="X136" s="35"/>
      <c r="Y136" s="35"/>
      <c r="AB136" s="35"/>
      <c r="AC136" s="35"/>
      <c r="AD136" s="35"/>
      <c r="AE136" s="35"/>
      <c r="AF136" s="35"/>
      <c r="AH136" s="35"/>
      <c r="AI136" s="35"/>
      <c r="AJ136" s="35"/>
      <c r="AK136" s="35"/>
      <c r="AL136" s="35"/>
      <c r="AN136" s="35"/>
      <c r="AO136" s="35"/>
      <c r="AP136" s="35"/>
      <c r="AQ136" s="35"/>
      <c r="AR136" s="35"/>
      <c r="AT136" s="35"/>
      <c r="AU136" s="35"/>
      <c r="AV136" s="35"/>
      <c r="AW136" s="35"/>
      <c r="AX136" s="35"/>
    </row>
    <row r="137" customFormat="false" ht="14.25" hidden="false" customHeight="true" outlineLevel="0" collapsed="false">
      <c r="A137" s="40"/>
      <c r="B137" s="168" t="n">
        <v>9</v>
      </c>
      <c r="C137" s="40"/>
      <c r="D137" s="169" t="str">
        <f aca="false">IF(E137=0,"",VLOOKUP(B137,table,4,FALSE()))</f>
        <v/>
      </c>
      <c r="E137" s="170" t="n">
        <f aca="false">VLOOKUP(B137,table,2,FALSE())</f>
        <v>0</v>
      </c>
      <c r="F137" s="169" t="str">
        <f aca="false">IF(G137=0,"",VLOOKUP(H137,table,4,FALSE()))</f>
        <v/>
      </c>
      <c r="G137" s="170" t="n">
        <f aca="false">VLOOKUP(H137,table,2,FALSE())</f>
        <v>0</v>
      </c>
      <c r="H137" s="171" t="n">
        <v>10</v>
      </c>
      <c r="I137" s="35"/>
      <c r="J137" s="35"/>
      <c r="K137" s="35"/>
      <c r="L137" s="35"/>
      <c r="M137" s="35"/>
      <c r="N137" s="168" t="n">
        <v>9</v>
      </c>
      <c r="O137" s="35"/>
      <c r="P137" s="169" t="str">
        <f aca="false">IF(Q137=0,"",VLOOKUP(N137,table,4,FALSE()))</f>
        <v/>
      </c>
      <c r="Q137" s="170" t="n">
        <f aca="false">VLOOKUP(N137,table,2,FALSE())</f>
        <v>0</v>
      </c>
      <c r="R137" s="169" t="str">
        <f aca="false">IF(S137=0,"",VLOOKUP(T137,table,4,FALSE()))</f>
        <v/>
      </c>
      <c r="S137" s="170" t="n">
        <f aca="false">VLOOKUP(T137,table,2,FALSE())</f>
        <v>0</v>
      </c>
      <c r="T137" s="171" t="n">
        <v>10</v>
      </c>
      <c r="U137" s="35"/>
      <c r="V137" s="35"/>
      <c r="W137" s="35"/>
      <c r="X137" s="35"/>
      <c r="Y137" s="35"/>
      <c r="AB137" s="35"/>
      <c r="AC137" s="35"/>
      <c r="AD137" s="35"/>
      <c r="AE137" s="35"/>
      <c r="AF137" s="35"/>
      <c r="AH137" s="35"/>
      <c r="AI137" s="35"/>
      <c r="AJ137" s="35"/>
      <c r="AK137" s="35"/>
      <c r="AL137" s="35"/>
      <c r="AN137" s="35"/>
      <c r="AO137" s="35"/>
      <c r="AP137" s="35"/>
      <c r="AQ137" s="35"/>
      <c r="AR137" s="35"/>
      <c r="AT137" s="35"/>
      <c r="AU137" s="35"/>
      <c r="AV137" s="35"/>
      <c r="AW137" s="35"/>
      <c r="AX137" s="35"/>
    </row>
    <row r="138" customFormat="false" ht="14.25" hidden="false" customHeight="true" outlineLevel="0" collapsed="false">
      <c r="A138" s="35"/>
      <c r="B138" s="168" t="n">
        <v>11</v>
      </c>
      <c r="C138" s="35"/>
      <c r="D138" s="190" t="str">
        <f aca="false">IF(E138=0,"",VLOOKUP(B138,table,4,FALSE()))</f>
        <v/>
      </c>
      <c r="E138" s="170" t="n">
        <f aca="false">VLOOKUP(B138,table,2,FALSE())</f>
        <v>0</v>
      </c>
      <c r="F138" s="190" t="str">
        <f aca="false">IF(G138=0,"",VLOOKUP(H138,table,4,FALSE()))</f>
        <v/>
      </c>
      <c r="G138" s="170" t="n">
        <f aca="false">VLOOKUP(H138,table,2,FALSE())</f>
        <v>0</v>
      </c>
      <c r="H138" s="171" t="n">
        <v>12</v>
      </c>
      <c r="I138" s="35"/>
      <c r="J138" s="35"/>
      <c r="K138" s="35"/>
      <c r="L138" s="35"/>
      <c r="M138" s="35"/>
      <c r="N138" s="168" t="n">
        <v>11</v>
      </c>
      <c r="O138" s="35"/>
      <c r="P138" s="190" t="str">
        <f aca="false">IF(Q138=0,"",VLOOKUP(N138,table,4,FALSE()))</f>
        <v/>
      </c>
      <c r="Q138" s="170" t="n">
        <f aca="false">VLOOKUP(N138,table,2,FALSE())</f>
        <v>0</v>
      </c>
      <c r="R138" s="190" t="str">
        <f aca="false">IF(S138=0,"",VLOOKUP(T138,table,4,FALSE()))</f>
        <v/>
      </c>
      <c r="S138" s="170" t="n">
        <f aca="false">VLOOKUP(T138,table,2,FALSE())</f>
        <v>0</v>
      </c>
      <c r="T138" s="171" t="n">
        <v>12</v>
      </c>
      <c r="U138" s="35"/>
      <c r="V138" s="35"/>
      <c r="W138" s="35"/>
      <c r="X138" s="35"/>
      <c r="Y138" s="35"/>
      <c r="AB138" s="35"/>
      <c r="AC138" s="35"/>
      <c r="AD138" s="35"/>
      <c r="AE138" s="35"/>
      <c r="AF138" s="35"/>
      <c r="AH138" s="35"/>
      <c r="AI138" s="35"/>
      <c r="AJ138" s="35"/>
      <c r="AK138" s="35"/>
      <c r="AL138" s="35"/>
      <c r="AN138" s="35"/>
      <c r="AO138" s="35"/>
      <c r="AP138" s="35"/>
      <c r="AQ138" s="35"/>
      <c r="AR138" s="35"/>
      <c r="AT138" s="35"/>
      <c r="AU138" s="35"/>
      <c r="AV138" s="35"/>
      <c r="AW138" s="35"/>
      <c r="AX138" s="35"/>
    </row>
    <row r="139" customFormat="false" ht="14.25" hidden="false" customHeight="true" outlineLevel="0" collapsed="false">
      <c r="A139" s="35"/>
      <c r="B139" s="168"/>
      <c r="C139" s="35"/>
      <c r="D139" s="196" t="str">
        <f aca="false">IF(E139=0,"","BB")</f>
        <v/>
      </c>
      <c r="E139" s="104" t="n">
        <f aca="false">IF(SUM(E133:E138)&gt;SUM(G133:G138),0,SUM(G133:G138)-SUM(E133:E138))</f>
        <v>0</v>
      </c>
      <c r="F139" s="196" t="str">
        <f aca="false">IF(G139=0,"","PB")</f>
        <v/>
      </c>
      <c r="G139" s="104" t="n">
        <f aca="false">IF(SUM(G133:G138)&gt;SUM(E133:E138),0,SUM(E133:E138)-SUM(G133:G138))</f>
        <v>0</v>
      </c>
      <c r="H139" s="171"/>
      <c r="I139" s="35"/>
      <c r="J139" s="35"/>
      <c r="K139" s="35"/>
      <c r="L139" s="35"/>
      <c r="M139" s="35"/>
      <c r="N139" s="168" t="n">
        <v>13</v>
      </c>
      <c r="O139" s="35"/>
      <c r="P139" s="190" t="str">
        <f aca="false">IF(Q139=0,"",VLOOKUP(N139,table,4,FALSE()))</f>
        <v/>
      </c>
      <c r="Q139" s="170" t="n">
        <f aca="false">VLOOKUP(N139,table,2,FALSE())</f>
        <v>0</v>
      </c>
      <c r="R139" s="190" t="str">
        <f aca="false">IF(S139=0,"",VLOOKUP(T139,table,4,FALSE()))</f>
        <v/>
      </c>
      <c r="S139" s="170" t="n">
        <f aca="false">VLOOKUP(T139,table,2,FALSE())</f>
        <v>0</v>
      </c>
      <c r="T139" s="171" t="n">
        <v>14</v>
      </c>
      <c r="U139" s="35"/>
      <c r="V139" s="35"/>
      <c r="W139" s="35"/>
      <c r="X139" s="35"/>
      <c r="Y139" s="35"/>
      <c r="AB139" s="35"/>
      <c r="AC139" s="35"/>
      <c r="AD139" s="35"/>
      <c r="AE139" s="35"/>
      <c r="AF139" s="35"/>
      <c r="AH139" s="35"/>
      <c r="AI139" s="35"/>
      <c r="AJ139" s="35"/>
      <c r="AK139" s="35"/>
      <c r="AL139" s="35"/>
      <c r="AN139" s="35"/>
      <c r="AO139" s="35"/>
      <c r="AP139" s="35"/>
      <c r="AQ139" s="35"/>
      <c r="AR139" s="35"/>
      <c r="AT139" s="35"/>
      <c r="AU139" s="35"/>
      <c r="AV139" s="35"/>
      <c r="AW139" s="35"/>
      <c r="AX139" s="35"/>
    </row>
    <row r="140" customFormat="false" ht="14.25" hidden="false" customHeight="true" outlineLevel="0" collapsed="false">
      <c r="A140" s="35"/>
      <c r="B140" s="168"/>
      <c r="C140" s="35"/>
      <c r="D140" s="247"/>
      <c r="E140" s="248" t="n">
        <f aca="false">SUM(E133:E139)</f>
        <v>0</v>
      </c>
      <c r="F140" s="249"/>
      <c r="G140" s="248" t="n">
        <f aca="false">SUM(G133:G139)</f>
        <v>0</v>
      </c>
      <c r="H140" s="171"/>
      <c r="I140" s="35"/>
      <c r="J140" s="35"/>
      <c r="K140" s="35"/>
      <c r="L140" s="35"/>
      <c r="M140" s="35"/>
      <c r="N140" s="168" t="n">
        <v>15</v>
      </c>
      <c r="O140" s="35"/>
      <c r="P140" s="190" t="str">
        <f aca="false">IF(Q140=0,"",VLOOKUP(N140,table,4,FALSE()))</f>
        <v/>
      </c>
      <c r="Q140" s="170" t="n">
        <f aca="false">VLOOKUP(N140,table,2,FALSE())</f>
        <v>0</v>
      </c>
      <c r="R140" s="190" t="str">
        <f aca="false">IF(S140=0,"",VLOOKUP(T140,table,4,FALSE()))</f>
        <v/>
      </c>
      <c r="S140" s="170" t="n">
        <f aca="false">VLOOKUP(T140,table,2,FALSE())</f>
        <v>0</v>
      </c>
      <c r="T140" s="171" t="n">
        <v>16</v>
      </c>
      <c r="U140" s="35"/>
      <c r="V140" s="35"/>
      <c r="W140" s="35"/>
      <c r="X140" s="35"/>
      <c r="Y140" s="35"/>
      <c r="AB140" s="35"/>
      <c r="AC140" s="35"/>
      <c r="AD140" s="35"/>
      <c r="AE140" s="35"/>
      <c r="AF140" s="35"/>
      <c r="AH140" s="35"/>
      <c r="AI140" s="35"/>
      <c r="AJ140" s="35"/>
      <c r="AK140" s="35"/>
      <c r="AL140" s="35"/>
      <c r="AN140" s="35"/>
      <c r="AO140" s="35"/>
      <c r="AP140" s="35"/>
      <c r="AQ140" s="35"/>
      <c r="AR140" s="35"/>
      <c r="AT140" s="35"/>
      <c r="AU140" s="35"/>
      <c r="AV140" s="35"/>
      <c r="AW140" s="35"/>
      <c r="AX140" s="35"/>
    </row>
    <row r="141" customFormat="false" ht="14.25" hidden="false" customHeight="true" outlineLevel="0" collapsed="false">
      <c r="A141" s="35"/>
      <c r="B141" s="168"/>
      <c r="C141" s="35"/>
      <c r="D141" s="190" t="str">
        <f aca="false">F139</f>
        <v/>
      </c>
      <c r="E141" s="170" t="n">
        <f aca="false">G139</f>
        <v>0</v>
      </c>
      <c r="F141" s="190" t="str">
        <f aca="false">D139</f>
        <v/>
      </c>
      <c r="G141" s="170" t="n">
        <f aca="false">E139</f>
        <v>0</v>
      </c>
      <c r="H141" s="171"/>
      <c r="I141" s="35"/>
      <c r="J141" s="35"/>
      <c r="K141" s="35"/>
      <c r="L141" s="35"/>
      <c r="M141" s="35"/>
      <c r="N141" s="168" t="n">
        <v>17</v>
      </c>
      <c r="O141" s="35"/>
      <c r="P141" s="190" t="str">
        <f aca="false">IF(Q141=0,"",VLOOKUP(N141,table,4,FALSE()))</f>
        <v/>
      </c>
      <c r="Q141" s="170" t="n">
        <f aca="false">VLOOKUP(N141,table,2,FALSE())</f>
        <v>0</v>
      </c>
      <c r="R141" s="190" t="str">
        <f aca="false">IF(S141=0,"",VLOOKUP(T141,table,4,FALSE()))</f>
        <v/>
      </c>
      <c r="S141" s="170" t="n">
        <f aca="false">VLOOKUP(T141,table,2,FALSE())</f>
        <v>0</v>
      </c>
      <c r="T141" s="171" t="n">
        <v>18</v>
      </c>
      <c r="U141" s="35"/>
      <c r="V141" s="35"/>
      <c r="W141" s="35"/>
      <c r="X141" s="35"/>
      <c r="Y141" s="35"/>
      <c r="AB141" s="35"/>
      <c r="AC141" s="35"/>
      <c r="AD141" s="35"/>
      <c r="AE141" s="35"/>
      <c r="AF141" s="35"/>
      <c r="AH141" s="35"/>
      <c r="AI141" s="35"/>
      <c r="AJ141" s="35"/>
      <c r="AK141" s="35"/>
      <c r="AL141" s="35"/>
      <c r="AN141" s="35"/>
      <c r="AO141" s="35"/>
      <c r="AP141" s="35"/>
      <c r="AQ141" s="35"/>
      <c r="AR141" s="35"/>
      <c r="AT141" s="35"/>
      <c r="AU141" s="35"/>
      <c r="AV141" s="35"/>
      <c r="AW141" s="35"/>
      <c r="AX141" s="35"/>
    </row>
    <row r="142" customFormat="false" ht="14.25" hidden="false" customHeight="true" outlineLevel="0" collapsed="false">
      <c r="A142" s="35"/>
      <c r="B142" s="168" t="n">
        <v>19</v>
      </c>
      <c r="C142" s="35"/>
      <c r="D142" s="190" t="str">
        <f aca="false">IF(E142=0,"",VLOOKUP(B142,table,4,FALSE()))</f>
        <v/>
      </c>
      <c r="E142" s="170" t="n">
        <f aca="false">VLOOKUP(B142,table,2,FALSE())</f>
        <v>0</v>
      </c>
      <c r="F142" s="190" t="str">
        <f aca="false">IF(G142=0,"",VLOOKUP(H142,table,4,FALSE()))</f>
        <v/>
      </c>
      <c r="G142" s="170" t="n">
        <f aca="false">VLOOKUP(H142,table,2,FALSE())</f>
        <v>0</v>
      </c>
      <c r="H142" s="171" t="n">
        <v>20</v>
      </c>
      <c r="I142" s="35"/>
      <c r="J142" s="35"/>
      <c r="K142" s="35"/>
      <c r="L142" s="35"/>
      <c r="M142" s="35"/>
      <c r="N142" s="168" t="n">
        <v>19</v>
      </c>
      <c r="O142" s="35"/>
      <c r="P142" s="190" t="str">
        <f aca="false">IF(Q142=0,"",VLOOKUP(N142,table,4,FALSE()))</f>
        <v/>
      </c>
      <c r="Q142" s="170" t="n">
        <f aca="false">VLOOKUP(N142,table,2,FALSE())</f>
        <v>0</v>
      </c>
      <c r="R142" s="190" t="str">
        <f aca="false">IF(S142=0,"",VLOOKUP(T142,table,4,FALSE()))</f>
        <v/>
      </c>
      <c r="S142" s="170" t="n">
        <f aca="false">VLOOKUP(T142,table,2,FALSE())</f>
        <v>0</v>
      </c>
      <c r="T142" s="171" t="n">
        <v>20</v>
      </c>
      <c r="U142" s="35"/>
      <c r="V142" s="35"/>
      <c r="W142" s="35"/>
      <c r="X142" s="35"/>
      <c r="Y142" s="35"/>
      <c r="AB142" s="35"/>
      <c r="AC142" s="35"/>
      <c r="AD142" s="35"/>
      <c r="AE142" s="35"/>
      <c r="AF142" s="35"/>
      <c r="AH142" s="35"/>
      <c r="AI142" s="35"/>
      <c r="AJ142" s="35"/>
      <c r="AK142" s="35"/>
      <c r="AL142" s="35"/>
      <c r="AN142" s="35"/>
      <c r="AO142" s="35"/>
      <c r="AP142" s="35"/>
      <c r="AQ142" s="35"/>
      <c r="AR142" s="35"/>
      <c r="AT142" s="35"/>
      <c r="AU142" s="35"/>
      <c r="AV142" s="35"/>
      <c r="AW142" s="35"/>
      <c r="AX142" s="35"/>
    </row>
    <row r="143" customFormat="false" ht="14.25" hidden="false" customHeight="true" outlineLevel="0" collapsed="false">
      <c r="A143" s="35"/>
      <c r="B143" s="168" t="n">
        <v>21</v>
      </c>
      <c r="C143" s="35"/>
      <c r="D143" s="169" t="str">
        <f aca="false">IF(E143=0,"",VLOOKUP(B143,table,4,FALSE()))</f>
        <v/>
      </c>
      <c r="E143" s="170" t="n">
        <f aca="false">VLOOKUP(B143,table,2,FALSE())</f>
        <v>0</v>
      </c>
      <c r="F143" s="169" t="str">
        <f aca="false">IF(G143=0,"",VLOOKUP(H143,table,4,FALSE()))</f>
        <v/>
      </c>
      <c r="G143" s="170" t="n">
        <f aca="false">VLOOKUP(H143,table,2,FALSE())</f>
        <v>0</v>
      </c>
      <c r="H143" s="171" t="n">
        <v>22</v>
      </c>
      <c r="I143" s="35"/>
      <c r="J143" s="35"/>
      <c r="K143" s="35"/>
      <c r="L143" s="35"/>
      <c r="M143" s="35"/>
      <c r="N143" s="168" t="n">
        <v>21</v>
      </c>
      <c r="O143" s="35"/>
      <c r="P143" s="190" t="str">
        <f aca="false">IF(Q143=0,"",VLOOKUP(N143,table,4,FALSE()))</f>
        <v/>
      </c>
      <c r="Q143" s="170" t="n">
        <f aca="false">VLOOKUP(N143,table,2,FALSE())</f>
        <v>0</v>
      </c>
      <c r="R143" s="190" t="str">
        <f aca="false">IF(S143=0,"",VLOOKUP(T143,table,4,FALSE()))</f>
        <v/>
      </c>
      <c r="S143" s="170" t="n">
        <f aca="false">VLOOKUP(T143,table,2,FALSE())</f>
        <v>0</v>
      </c>
      <c r="T143" s="171" t="n">
        <v>22</v>
      </c>
      <c r="U143" s="35"/>
      <c r="V143" s="35"/>
      <c r="W143" s="35"/>
      <c r="X143" s="35"/>
      <c r="Y143" s="35"/>
      <c r="AB143" s="35"/>
      <c r="AC143" s="35"/>
      <c r="AD143" s="35"/>
      <c r="AE143" s="35"/>
      <c r="AF143" s="35"/>
      <c r="AH143" s="35"/>
      <c r="AI143" s="35"/>
      <c r="AJ143" s="35"/>
      <c r="AK143" s="35"/>
      <c r="AL143" s="35"/>
      <c r="AN143" s="35"/>
      <c r="AO143" s="35"/>
      <c r="AP143" s="35"/>
      <c r="AQ143" s="35"/>
      <c r="AR143" s="35"/>
      <c r="AT143" s="35"/>
      <c r="AU143" s="35"/>
      <c r="AV143" s="35"/>
      <c r="AW143" s="35"/>
      <c r="AX143" s="35"/>
    </row>
    <row r="144" customFormat="false" ht="14.25" hidden="false" customHeight="true" outlineLevel="0" collapsed="false">
      <c r="A144" s="35"/>
      <c r="B144" s="168" t="n">
        <v>23</v>
      </c>
      <c r="C144" s="35"/>
      <c r="D144" s="169" t="str">
        <f aca="false">IF(E144=0,"",VLOOKUP(B144,table,4,FALSE()))</f>
        <v/>
      </c>
      <c r="E144" s="170" t="n">
        <f aca="false">VLOOKUP(B144,table,2,FALSE())</f>
        <v>0</v>
      </c>
      <c r="F144" s="169" t="str">
        <f aca="false">IF(G144=0,"",VLOOKUP(H144,table,4,FALSE()))</f>
        <v/>
      </c>
      <c r="G144" s="170" t="n">
        <f aca="false">VLOOKUP(H144,table,2,FALSE())</f>
        <v>0</v>
      </c>
      <c r="H144" s="171" t="n">
        <v>24</v>
      </c>
      <c r="I144" s="35"/>
      <c r="J144" s="35"/>
      <c r="K144" s="35"/>
      <c r="L144" s="35"/>
      <c r="M144" s="35"/>
      <c r="N144" s="168" t="n">
        <v>23</v>
      </c>
      <c r="O144" s="35"/>
      <c r="P144" s="190" t="str">
        <f aca="false">IF(Q144=0,"",VLOOKUP(N144,table,4,FALSE()))</f>
        <v/>
      </c>
      <c r="Q144" s="170" t="n">
        <f aca="false">VLOOKUP(N144,table,2,FALSE())</f>
        <v>0</v>
      </c>
      <c r="R144" s="190" t="str">
        <f aca="false">IF(S144=0,"",VLOOKUP(T144,table,4,FALSE()))</f>
        <v/>
      </c>
      <c r="S144" s="170" t="n">
        <f aca="false">VLOOKUP(T144,table,2,FALSE())</f>
        <v>0</v>
      </c>
      <c r="T144" s="171" t="n">
        <v>24</v>
      </c>
      <c r="U144" s="35"/>
      <c r="V144" s="35"/>
      <c r="W144" s="35"/>
      <c r="X144" s="35"/>
      <c r="Y144" s="35"/>
      <c r="AB144" s="35"/>
      <c r="AC144" s="35"/>
      <c r="AD144" s="35"/>
      <c r="AE144" s="35"/>
      <c r="AF144" s="35"/>
      <c r="AH144" s="35"/>
      <c r="AI144" s="35"/>
      <c r="AJ144" s="35"/>
      <c r="AK144" s="35"/>
      <c r="AL144" s="35"/>
      <c r="AN144" s="35"/>
      <c r="AO144" s="35"/>
      <c r="AP144" s="35"/>
      <c r="AQ144" s="35"/>
      <c r="AR144" s="35"/>
      <c r="AT144" s="35"/>
      <c r="AU144" s="35"/>
      <c r="AV144" s="35"/>
      <c r="AW144" s="35"/>
      <c r="AX144" s="35"/>
    </row>
    <row r="145" customFormat="false" ht="14.25" hidden="false" customHeight="true" outlineLevel="0" collapsed="false">
      <c r="A145" s="35"/>
      <c r="B145" s="168" t="n">
        <v>25</v>
      </c>
      <c r="C145" s="35"/>
      <c r="D145" s="169" t="str">
        <f aca="false">IF(E145=0,"",VLOOKUP(B145,table,4,FALSE()))</f>
        <v/>
      </c>
      <c r="E145" s="170" t="n">
        <f aca="false">VLOOKUP(B145,table,2,FALSE())</f>
        <v>0</v>
      </c>
      <c r="F145" s="169" t="str">
        <f aca="false">IF(G145=0,"",VLOOKUP(H145,table,4,FALSE()))</f>
        <v/>
      </c>
      <c r="G145" s="170" t="n">
        <f aca="false">VLOOKUP(H145,table,2,FALSE())</f>
        <v>0</v>
      </c>
      <c r="H145" s="171" t="n">
        <v>26</v>
      </c>
      <c r="I145" s="35"/>
      <c r="J145" s="35"/>
      <c r="K145" s="35"/>
      <c r="L145" s="35"/>
      <c r="M145" s="35"/>
      <c r="N145" s="168" t="n">
        <v>25</v>
      </c>
      <c r="O145" s="35"/>
      <c r="P145" s="190" t="str">
        <f aca="false">IF(Q145=0,"",VLOOKUP(N145,table,4,FALSE()))</f>
        <v/>
      </c>
      <c r="Q145" s="170" t="n">
        <f aca="false">VLOOKUP(N145,table,2,FALSE())</f>
        <v>0</v>
      </c>
      <c r="R145" s="190" t="str">
        <f aca="false">IF(S145=0,"",VLOOKUP(T145,table,4,FALSE()))</f>
        <v/>
      </c>
      <c r="S145" s="170" t="n">
        <f aca="false">VLOOKUP(T145,table,2,FALSE())</f>
        <v>0</v>
      </c>
      <c r="T145" s="171" t="n">
        <v>26</v>
      </c>
      <c r="U145" s="35"/>
      <c r="V145" s="35"/>
      <c r="W145" s="35"/>
      <c r="X145" s="35"/>
      <c r="Y145" s="35"/>
      <c r="AB145" s="35"/>
      <c r="AC145" s="35"/>
      <c r="AD145" s="35"/>
      <c r="AE145" s="35"/>
      <c r="AF145" s="35"/>
      <c r="AH145" s="35"/>
      <c r="AI145" s="35"/>
      <c r="AJ145" s="35"/>
      <c r="AK145" s="35"/>
      <c r="AL145" s="35"/>
      <c r="AN145" s="35"/>
      <c r="AO145" s="35"/>
      <c r="AP145" s="35"/>
      <c r="AQ145" s="35"/>
      <c r="AR145" s="35"/>
      <c r="AT145" s="35"/>
      <c r="AU145" s="35"/>
      <c r="AV145" s="35"/>
      <c r="AW145" s="35"/>
      <c r="AX145" s="35"/>
    </row>
    <row r="146" customFormat="false" ht="14.25" hidden="false" customHeight="true" outlineLevel="0" collapsed="false">
      <c r="A146" s="35"/>
      <c r="B146" s="168" t="n">
        <v>27</v>
      </c>
      <c r="C146" s="35"/>
      <c r="D146" s="169" t="str">
        <f aca="false">IF(E146=0,"",VLOOKUP(B146,table,4,FALSE()))</f>
        <v/>
      </c>
      <c r="E146" s="170" t="n">
        <f aca="false">VLOOKUP(B146,table,2,FALSE())</f>
        <v>0</v>
      </c>
      <c r="F146" s="169" t="str">
        <f aca="false">IF(G146=0,"",VLOOKUP(H146,table,4,FALSE()))</f>
        <v/>
      </c>
      <c r="G146" s="170" t="n">
        <f aca="false">VLOOKUP(H146,table,2,FALSE())</f>
        <v>0</v>
      </c>
      <c r="H146" s="171" t="n">
        <v>28</v>
      </c>
      <c r="I146" s="35"/>
      <c r="J146" s="35"/>
      <c r="K146" s="35"/>
      <c r="L146" s="35"/>
      <c r="M146" s="35"/>
      <c r="N146" s="168" t="n">
        <v>27</v>
      </c>
      <c r="O146" s="35"/>
      <c r="P146" s="190" t="str">
        <f aca="false">IF(Q146=0,"",VLOOKUP(N146,table,4,FALSE()))</f>
        <v/>
      </c>
      <c r="Q146" s="170" t="n">
        <f aca="false">VLOOKUP(N146,table,2,FALSE())</f>
        <v>0</v>
      </c>
      <c r="R146" s="190" t="str">
        <f aca="false">IF(S146=0,"",VLOOKUP(T146,table,4,FALSE()))</f>
        <v/>
      </c>
      <c r="S146" s="170" t="n">
        <f aca="false">VLOOKUP(T146,table,2,FALSE())</f>
        <v>0</v>
      </c>
      <c r="T146" s="171" t="n">
        <v>28</v>
      </c>
      <c r="U146" s="35"/>
      <c r="V146" s="35"/>
      <c r="W146" s="35"/>
      <c r="X146" s="35"/>
      <c r="Y146" s="35"/>
      <c r="AB146" s="35"/>
      <c r="AC146" s="35"/>
      <c r="AD146" s="35"/>
      <c r="AE146" s="35"/>
      <c r="AF146" s="35"/>
      <c r="AH146" s="35"/>
      <c r="AI146" s="35"/>
      <c r="AJ146" s="35"/>
      <c r="AK146" s="35"/>
      <c r="AL146" s="35"/>
      <c r="AN146" s="35"/>
      <c r="AO146" s="35"/>
      <c r="AP146" s="35"/>
      <c r="AQ146" s="35"/>
      <c r="AR146" s="35"/>
      <c r="AT146" s="35"/>
      <c r="AU146" s="35"/>
      <c r="AV146" s="35"/>
      <c r="AW146" s="35"/>
      <c r="AX146" s="35"/>
    </row>
    <row r="147" customFormat="false" ht="14.25" hidden="false" customHeight="true" outlineLevel="0" collapsed="false">
      <c r="A147" s="35"/>
      <c r="B147" s="168" t="n">
        <v>29</v>
      </c>
      <c r="C147" s="35"/>
      <c r="D147" s="250" t="str">
        <f aca="false">IF(E147=0,"",VLOOKUP(B147,table,4,FALSE()))</f>
        <v/>
      </c>
      <c r="E147" s="194" t="n">
        <f aca="false">VLOOKUP(B147,table,2,FALSE())</f>
        <v>0</v>
      </c>
      <c r="F147" s="250" t="str">
        <f aca="false">IF(G147=0,"",VLOOKUP(H147,table,4,FALSE()))</f>
        <v/>
      </c>
      <c r="G147" s="194" t="n">
        <f aca="false">VLOOKUP(H147,table,2,FALSE())</f>
        <v>0</v>
      </c>
      <c r="H147" s="171" t="n">
        <v>30</v>
      </c>
      <c r="I147" s="35"/>
      <c r="J147" s="35"/>
      <c r="K147" s="35"/>
      <c r="L147" s="35"/>
      <c r="M147" s="35"/>
      <c r="N147" s="168" t="n">
        <v>29</v>
      </c>
      <c r="O147" s="35"/>
      <c r="P147" s="193" t="str">
        <f aca="false">IF(Q147=0,"",VLOOKUP(N147,table,4,FALSE()))</f>
        <v/>
      </c>
      <c r="Q147" s="194" t="n">
        <f aca="false">VLOOKUP(N147,table,2,FALSE())</f>
        <v>0</v>
      </c>
      <c r="R147" s="193" t="str">
        <f aca="false">IF(S147=0,"",VLOOKUP(T147,table,4,FALSE()))</f>
        <v/>
      </c>
      <c r="S147" s="194" t="n">
        <f aca="false">VLOOKUP(T147,table,2,FALSE())</f>
        <v>0</v>
      </c>
      <c r="T147" s="171" t="n">
        <v>30</v>
      </c>
      <c r="U147" s="35"/>
      <c r="V147" s="35"/>
      <c r="W147" s="35"/>
      <c r="X147" s="35"/>
      <c r="Y147" s="35"/>
      <c r="AB147" s="35"/>
      <c r="AC147" s="35"/>
      <c r="AD147" s="35"/>
      <c r="AE147" s="35"/>
      <c r="AF147" s="35"/>
      <c r="AH147" s="35"/>
      <c r="AI147" s="35"/>
      <c r="AJ147" s="35"/>
      <c r="AK147" s="35"/>
      <c r="AL147" s="35"/>
      <c r="AN147" s="35"/>
      <c r="AO147" s="35"/>
      <c r="AP147" s="35"/>
      <c r="AQ147" s="35"/>
      <c r="AR147" s="35"/>
      <c r="AT147" s="35"/>
      <c r="AU147" s="35"/>
      <c r="AV147" s="35"/>
      <c r="AW147" s="35"/>
      <c r="AX147" s="35"/>
    </row>
    <row r="148" customFormat="false" ht="14.25" hidden="false" customHeight="true" outlineLevel="0" collapsed="false">
      <c r="A148" s="35"/>
      <c r="B148" s="54"/>
      <c r="C148" s="195" t="n">
        <f aca="false">E148-G148</f>
        <v>0</v>
      </c>
      <c r="D148" s="103" t="str">
        <f aca="false">IF(E148=0,"","BN")</f>
        <v/>
      </c>
      <c r="E148" s="104" t="n">
        <f aca="false">IF(SUM(E141:E147)&gt;SUM(G141:G147),0,SUM(G141:G147)-SUM(E141:E147))</f>
        <v>0</v>
      </c>
      <c r="F148" s="103" t="str">
        <f aca="false">IF(G148=0,"","PN")</f>
        <v/>
      </c>
      <c r="G148" s="104" t="n">
        <f aca="false">IF(SUM(G141:G147)&gt;SUM(E141:E147),0,SUM(E141:E147)-SUM(G141:G147))</f>
        <v>0</v>
      </c>
      <c r="H148" s="83"/>
      <c r="I148" s="35"/>
      <c r="J148" s="35"/>
      <c r="K148" s="35"/>
      <c r="L148" s="35"/>
      <c r="M148" s="35"/>
      <c r="N148" s="54"/>
      <c r="O148" s="195" t="n">
        <f aca="false">Q148-S148</f>
        <v>0</v>
      </c>
      <c r="P148" s="196" t="str">
        <f aca="false">IF(Q148=0,"","BN")</f>
        <v/>
      </c>
      <c r="Q148" s="104" t="n">
        <f aca="false">IF(SUM(Q133:Q147)&gt;SUM(S133:S147),0,SUM(S133:S147)-SUM(Q133:Q147))</f>
        <v>0</v>
      </c>
      <c r="R148" s="196" t="str">
        <f aca="false">IF(S148=0,"","PN")</f>
        <v/>
      </c>
      <c r="S148" s="104" t="n">
        <f aca="false">IF(SUM(S133:S147)&gt;SUM(Q133:Q147),0,SUM(Q133:Q147)-SUM(S133:S147))</f>
        <v>0</v>
      </c>
      <c r="U148" s="35"/>
      <c r="V148" s="35"/>
      <c r="W148" s="35"/>
      <c r="X148" s="35"/>
      <c r="Y148" s="35"/>
      <c r="AB148" s="35"/>
      <c r="AC148" s="35"/>
      <c r="AD148" s="35"/>
      <c r="AE148" s="35"/>
      <c r="AF148" s="35"/>
      <c r="AH148" s="35"/>
      <c r="AI148" s="35"/>
      <c r="AJ148" s="35"/>
      <c r="AK148" s="35"/>
      <c r="AL148" s="35"/>
      <c r="AN148" s="35"/>
      <c r="AO148" s="35"/>
      <c r="AP148" s="35"/>
      <c r="AQ148" s="35"/>
      <c r="AR148" s="35"/>
      <c r="AT148" s="35"/>
      <c r="AU148" s="35"/>
      <c r="AV148" s="35"/>
      <c r="AW148" s="35"/>
      <c r="AX148" s="35"/>
    </row>
    <row r="149" customFormat="false" ht="15" hidden="false" customHeight="true" outlineLevel="0" collapsed="false">
      <c r="A149" s="35"/>
      <c r="B149" s="83"/>
      <c r="C149" s="251"/>
      <c r="D149" s="85"/>
      <c r="E149" s="86" t="n">
        <f aca="false">SUM(E141:E148)</f>
        <v>0</v>
      </c>
      <c r="F149" s="87"/>
      <c r="G149" s="86" t="n">
        <f aca="false">SUM(G141:G148)</f>
        <v>0</v>
      </c>
      <c r="H149" s="83"/>
      <c r="I149" s="35"/>
      <c r="J149" s="35"/>
      <c r="K149" s="35"/>
      <c r="L149" s="35"/>
      <c r="M149" s="35"/>
      <c r="N149" s="83"/>
      <c r="O149" s="35"/>
      <c r="P149" s="203"/>
      <c r="Q149" s="86" t="n">
        <f aca="false">SUM(Q133:Q148)</f>
        <v>0</v>
      </c>
      <c r="R149" s="205"/>
      <c r="S149" s="86" t="n">
        <f aca="false">SUM(S133:S148)</f>
        <v>0</v>
      </c>
      <c r="U149" s="35"/>
      <c r="V149" s="35"/>
      <c r="W149" s="35"/>
      <c r="X149" s="35"/>
      <c r="Y149" s="35"/>
      <c r="AB149" s="35"/>
      <c r="AC149" s="35"/>
      <c r="AD149" s="35"/>
      <c r="AE149" s="35"/>
      <c r="AF149" s="35"/>
      <c r="AH149" s="35"/>
      <c r="AI149" s="35"/>
      <c r="AJ149" s="35"/>
      <c r="AK149" s="35"/>
      <c r="AL149" s="35"/>
      <c r="AN149" s="35"/>
      <c r="AO149" s="35"/>
      <c r="AP149" s="35"/>
      <c r="AQ149" s="35"/>
      <c r="AR149" s="35"/>
      <c r="AT149" s="35"/>
      <c r="AU149" s="35"/>
      <c r="AV149" s="35"/>
      <c r="AW149" s="35"/>
      <c r="AX149" s="35"/>
    </row>
    <row r="150" customFormat="false" ht="12.75" hidden="false" customHeight="false" outlineLevel="0" collapsed="false">
      <c r="A150" s="35"/>
      <c r="B150" s="34"/>
      <c r="C150" s="35"/>
      <c r="D150" s="40"/>
      <c r="E150" s="40"/>
      <c r="F150" s="40"/>
      <c r="G150" s="40"/>
      <c r="I150" s="35"/>
      <c r="J150" s="35"/>
      <c r="K150" s="35"/>
      <c r="L150" s="35"/>
      <c r="M150" s="35"/>
      <c r="O150" s="35"/>
      <c r="P150" s="35"/>
      <c r="Q150" s="40"/>
      <c r="R150" s="35"/>
      <c r="S150" s="40"/>
      <c r="U150" s="35"/>
      <c r="V150" s="35"/>
      <c r="W150" s="35"/>
      <c r="X150" s="35"/>
      <c r="Y150" s="35"/>
      <c r="AB150" s="35"/>
      <c r="AC150" s="35"/>
      <c r="AD150" s="35"/>
      <c r="AE150" s="35"/>
      <c r="AF150" s="35"/>
      <c r="AH150" s="35"/>
      <c r="AI150" s="35"/>
      <c r="AJ150" s="35"/>
      <c r="AK150" s="35"/>
      <c r="AL150" s="35"/>
      <c r="AN150" s="35"/>
      <c r="AO150" s="35"/>
      <c r="AP150" s="35"/>
      <c r="AQ150" s="35"/>
      <c r="AR150" s="35"/>
      <c r="AT150" s="35"/>
      <c r="AU150" s="35"/>
      <c r="AV150" s="35"/>
      <c r="AW150" s="35"/>
      <c r="AX150" s="35"/>
    </row>
    <row r="151" customFormat="false" ht="12.75" hidden="false" customHeight="false" outlineLevel="0" collapsed="false">
      <c r="A151" s="35"/>
      <c r="B151" s="34"/>
      <c r="C151" s="35"/>
      <c r="D151" s="40"/>
      <c r="E151" s="40"/>
      <c r="F151" s="40"/>
      <c r="G151" s="40"/>
      <c r="I151" s="35"/>
      <c r="J151" s="35"/>
      <c r="K151" s="35"/>
      <c r="L151" s="35"/>
      <c r="M151" s="35"/>
      <c r="O151" s="35"/>
      <c r="P151" s="35"/>
      <c r="Q151" s="40"/>
      <c r="R151" s="35"/>
      <c r="S151" s="40"/>
      <c r="U151" s="35"/>
      <c r="V151" s="35"/>
      <c r="W151" s="35"/>
      <c r="X151" s="35"/>
      <c r="Y151" s="35"/>
      <c r="AB151" s="35"/>
      <c r="AC151" s="35"/>
      <c r="AD151" s="35"/>
      <c r="AE151" s="35"/>
      <c r="AF151" s="35"/>
      <c r="AH151" s="35"/>
      <c r="AI151" s="35"/>
      <c r="AJ151" s="35"/>
      <c r="AK151" s="35"/>
      <c r="AL151" s="35"/>
      <c r="AN151" s="35"/>
      <c r="AO151" s="35"/>
      <c r="AP151" s="35"/>
      <c r="AQ151" s="35"/>
      <c r="AR151" s="35"/>
      <c r="AT151" s="35"/>
      <c r="AU151" s="35"/>
      <c r="AV151" s="35"/>
      <c r="AW151" s="35"/>
      <c r="AX151" s="35"/>
    </row>
    <row r="152" customFormat="false" ht="12.75" hidden="false" customHeight="false" outlineLevel="0" collapsed="false">
      <c r="A152" s="35"/>
      <c r="B152" s="34"/>
      <c r="C152" s="35"/>
      <c r="D152" s="40"/>
      <c r="E152" s="40"/>
      <c r="F152" s="40"/>
      <c r="G152" s="40"/>
      <c r="I152" s="35"/>
      <c r="J152" s="35"/>
      <c r="K152" s="35"/>
      <c r="L152" s="35"/>
      <c r="M152" s="35"/>
      <c r="O152" s="35"/>
      <c r="P152" s="35"/>
      <c r="Q152" s="35"/>
      <c r="R152" s="35"/>
      <c r="S152" s="35"/>
      <c r="U152" s="35"/>
      <c r="V152" s="35"/>
      <c r="W152" s="35"/>
      <c r="X152" s="35"/>
      <c r="Y152" s="35"/>
      <c r="AB152" s="35"/>
      <c r="AC152" s="35"/>
      <c r="AD152" s="35"/>
      <c r="AE152" s="35"/>
      <c r="AF152" s="35"/>
      <c r="AH152" s="35"/>
      <c r="AI152" s="35"/>
      <c r="AJ152" s="35"/>
      <c r="AK152" s="35"/>
      <c r="AL152" s="35"/>
      <c r="AN152" s="35"/>
      <c r="AO152" s="35"/>
      <c r="AP152" s="35"/>
      <c r="AQ152" s="35"/>
      <c r="AR152" s="35"/>
      <c r="AT152" s="35"/>
      <c r="AU152" s="35"/>
      <c r="AV152" s="35"/>
      <c r="AW152" s="35"/>
      <c r="AX152" s="35"/>
    </row>
    <row r="153" customFormat="false" ht="12.75" hidden="false" customHeight="false" outlineLevel="0" collapsed="false">
      <c r="A153" s="35"/>
      <c r="B153" s="34"/>
      <c r="C153" s="35"/>
      <c r="D153" s="40"/>
      <c r="E153" s="40"/>
      <c r="F153" s="40"/>
      <c r="G153" s="40"/>
      <c r="I153" s="35"/>
      <c r="J153" s="35"/>
      <c r="K153" s="35"/>
      <c r="L153" s="35"/>
      <c r="M153" s="35"/>
      <c r="O153" s="35"/>
      <c r="P153" s="35"/>
      <c r="Q153" s="35"/>
      <c r="R153" s="35"/>
      <c r="S153" s="35"/>
      <c r="U153" s="35"/>
      <c r="V153" s="35"/>
      <c r="W153" s="35"/>
      <c r="X153" s="35"/>
      <c r="Y153" s="35"/>
      <c r="AB153" s="35"/>
      <c r="AC153" s="35"/>
      <c r="AD153" s="35"/>
      <c r="AE153" s="35"/>
      <c r="AF153" s="35"/>
      <c r="AH153" s="35"/>
      <c r="AI153" s="35"/>
      <c r="AJ153" s="35"/>
      <c r="AK153" s="35"/>
      <c r="AL153" s="35"/>
      <c r="AN153" s="35"/>
      <c r="AO153" s="35"/>
      <c r="AP153" s="35"/>
      <c r="AQ153" s="35"/>
      <c r="AR153" s="35"/>
      <c r="AT153" s="35"/>
      <c r="AU153" s="35"/>
      <c r="AV153" s="35"/>
      <c r="AW153" s="35"/>
      <c r="AX153" s="35"/>
    </row>
    <row r="154" customFormat="false" ht="15" hidden="false" customHeight="true" outlineLevel="0" collapsed="false">
      <c r="A154" s="35"/>
      <c r="B154" s="46"/>
      <c r="C154" s="47"/>
      <c r="D154" s="48" t="str">
        <f aca="false">IF(B154="","",B154&amp;" "&amp;VLOOKUP(B154,Plancompta,2))</f>
        <v/>
      </c>
      <c r="E154" s="48"/>
      <c r="F154" s="48"/>
      <c r="G154" s="48"/>
      <c r="I154" s="35"/>
      <c r="J154" s="35"/>
      <c r="K154" s="35"/>
      <c r="L154" s="35"/>
      <c r="M154" s="35"/>
      <c r="N154" s="46"/>
      <c r="O154" s="47"/>
      <c r="P154" s="48" t="str">
        <f aca="false">IF(N154="","",N154&amp;" "&amp;VLOOKUP(N154,Plancompta,2))</f>
        <v/>
      </c>
      <c r="Q154" s="48"/>
      <c r="R154" s="48"/>
      <c r="S154" s="48"/>
      <c r="U154" s="35"/>
      <c r="V154" s="35"/>
      <c r="W154" s="35"/>
      <c r="X154" s="35"/>
      <c r="Y154" s="35"/>
      <c r="AB154" s="35"/>
      <c r="AC154" s="35"/>
      <c r="AD154" s="35"/>
      <c r="AE154" s="35"/>
      <c r="AF154" s="35"/>
      <c r="AH154" s="35"/>
      <c r="AI154" s="35"/>
      <c r="AJ154" s="35"/>
      <c r="AK154" s="35"/>
      <c r="AL154" s="35"/>
      <c r="AN154" s="35"/>
      <c r="AO154" s="35"/>
      <c r="AP154" s="35"/>
      <c r="AQ154" s="35"/>
      <c r="AR154" s="35"/>
      <c r="AT154" s="35"/>
      <c r="AU154" s="35"/>
      <c r="AV154" s="35"/>
      <c r="AW154" s="35"/>
      <c r="AX154" s="35"/>
    </row>
    <row r="155" customFormat="false" ht="14.25" hidden="false" customHeight="true" outlineLevel="0" collapsed="false">
      <c r="A155" s="35"/>
      <c r="B155" s="54"/>
      <c r="C155" s="47"/>
      <c r="D155" s="55"/>
      <c r="E155" s="56"/>
      <c r="F155" s="55"/>
      <c r="G155" s="56"/>
      <c r="I155" s="35"/>
      <c r="J155" s="35"/>
      <c r="K155" s="35"/>
      <c r="L155" s="35"/>
      <c r="M155" s="35"/>
      <c r="N155" s="54"/>
      <c r="O155" s="47"/>
      <c r="P155" s="252"/>
      <c r="Q155" s="56"/>
      <c r="R155" s="252"/>
      <c r="S155" s="56"/>
      <c r="T155" s="83"/>
      <c r="U155" s="35"/>
      <c r="V155" s="35"/>
      <c r="W155" s="35"/>
      <c r="X155" s="35"/>
      <c r="Y155" s="35"/>
      <c r="AB155" s="35"/>
      <c r="AC155" s="35"/>
      <c r="AD155" s="35"/>
      <c r="AE155" s="35"/>
      <c r="AF155" s="35"/>
      <c r="AH155" s="35"/>
      <c r="AI155" s="35"/>
      <c r="AJ155" s="35"/>
      <c r="AK155" s="35"/>
      <c r="AL155" s="35"/>
      <c r="AN155" s="35"/>
      <c r="AO155" s="35"/>
      <c r="AP155" s="35"/>
      <c r="AQ155" s="35"/>
      <c r="AR155" s="35"/>
      <c r="AT155" s="35"/>
      <c r="AU155" s="35"/>
      <c r="AV155" s="35"/>
      <c r="AW155" s="35"/>
      <c r="AX155" s="35"/>
    </row>
    <row r="156" customFormat="false" ht="14.25" hidden="false" customHeight="true" outlineLevel="0" collapsed="false">
      <c r="A156" s="35"/>
      <c r="B156" s="54"/>
      <c r="C156" s="47"/>
      <c r="D156" s="67"/>
      <c r="E156" s="68"/>
      <c r="F156" s="67"/>
      <c r="G156" s="68"/>
      <c r="I156" s="35"/>
      <c r="J156" s="35"/>
      <c r="K156" s="35"/>
      <c r="L156" s="35"/>
      <c r="M156" s="35"/>
      <c r="N156" s="54"/>
      <c r="O156" s="47"/>
      <c r="P156" s="253"/>
      <c r="Q156" s="68"/>
      <c r="R156" s="253"/>
      <c r="S156" s="68"/>
      <c r="T156" s="83"/>
      <c r="U156" s="35"/>
      <c r="V156" s="35"/>
      <c r="W156" s="35"/>
      <c r="X156" s="35"/>
      <c r="Y156" s="35"/>
      <c r="AB156" s="35"/>
      <c r="AC156" s="35"/>
      <c r="AD156" s="35"/>
      <c r="AE156" s="35"/>
      <c r="AF156" s="35"/>
      <c r="AH156" s="35"/>
      <c r="AI156" s="35"/>
      <c r="AJ156" s="35"/>
      <c r="AK156" s="35"/>
      <c r="AL156" s="35"/>
      <c r="AN156" s="35"/>
      <c r="AO156" s="35"/>
      <c r="AP156" s="35"/>
      <c r="AQ156" s="35"/>
      <c r="AR156" s="35"/>
      <c r="AT156" s="35"/>
      <c r="AU156" s="35"/>
      <c r="AV156" s="35"/>
      <c r="AW156" s="35"/>
      <c r="AX156" s="35"/>
    </row>
    <row r="157" customFormat="false" ht="14.25" hidden="false" customHeight="true" outlineLevel="0" collapsed="false">
      <c r="A157" s="35"/>
      <c r="B157" s="54"/>
      <c r="C157" s="47"/>
      <c r="D157" s="67"/>
      <c r="E157" s="68"/>
      <c r="F157" s="67"/>
      <c r="G157" s="68"/>
      <c r="I157" s="35"/>
      <c r="J157" s="35"/>
      <c r="K157" s="35"/>
      <c r="L157" s="35"/>
      <c r="M157" s="35"/>
      <c r="N157" s="54"/>
      <c r="O157" s="47"/>
      <c r="P157" s="253"/>
      <c r="Q157" s="68"/>
      <c r="R157" s="253"/>
      <c r="S157" s="68"/>
      <c r="T157" s="83"/>
      <c r="U157" s="35"/>
      <c r="V157" s="35"/>
      <c r="W157" s="35"/>
      <c r="X157" s="35"/>
      <c r="Y157" s="35"/>
      <c r="AB157" s="35"/>
      <c r="AC157" s="35"/>
      <c r="AD157" s="35"/>
      <c r="AE157" s="35"/>
      <c r="AF157" s="35"/>
      <c r="AH157" s="35"/>
      <c r="AI157" s="35"/>
      <c r="AJ157" s="35"/>
      <c r="AK157" s="35"/>
      <c r="AL157" s="35"/>
      <c r="AN157" s="35"/>
      <c r="AO157" s="35"/>
      <c r="AP157" s="35"/>
      <c r="AQ157" s="35"/>
      <c r="AR157" s="35"/>
      <c r="AT157" s="35"/>
      <c r="AU157" s="35"/>
      <c r="AV157" s="35"/>
      <c r="AW157" s="35"/>
      <c r="AX157" s="35"/>
    </row>
    <row r="158" customFormat="false" ht="14.25" hidden="false" customHeight="true" outlineLevel="0" collapsed="false">
      <c r="A158" s="35"/>
      <c r="B158" s="54"/>
      <c r="C158" s="47"/>
      <c r="D158" s="67"/>
      <c r="E158" s="68"/>
      <c r="F158" s="67"/>
      <c r="G158" s="68"/>
      <c r="I158" s="35"/>
      <c r="J158" s="35"/>
      <c r="K158" s="35"/>
      <c r="L158" s="35"/>
      <c r="M158" s="35"/>
      <c r="N158" s="54"/>
      <c r="O158" s="47"/>
      <c r="P158" s="253"/>
      <c r="Q158" s="68"/>
      <c r="R158" s="253"/>
      <c r="S158" s="68"/>
      <c r="T158" s="83"/>
      <c r="U158" s="35"/>
      <c r="V158" s="35"/>
      <c r="W158" s="35"/>
      <c r="X158" s="35"/>
      <c r="Y158" s="35"/>
      <c r="AB158" s="35"/>
      <c r="AC158" s="35"/>
      <c r="AD158" s="35"/>
      <c r="AE158" s="35"/>
      <c r="AF158" s="35"/>
      <c r="AH158" s="35"/>
      <c r="AI158" s="35"/>
      <c r="AJ158" s="35"/>
      <c r="AK158" s="35"/>
      <c r="AL158" s="35"/>
      <c r="AN158" s="35"/>
      <c r="AO158" s="35"/>
      <c r="AP158" s="35"/>
      <c r="AQ158" s="35"/>
      <c r="AR158" s="35"/>
      <c r="AT158" s="35"/>
      <c r="AU158" s="35"/>
      <c r="AV158" s="35"/>
      <c r="AW158" s="35"/>
      <c r="AX158" s="35"/>
    </row>
    <row r="159" customFormat="false" ht="14.25" hidden="false" customHeight="true" outlineLevel="0" collapsed="false">
      <c r="A159" s="35"/>
      <c r="B159" s="54"/>
      <c r="C159" s="47"/>
      <c r="D159" s="67"/>
      <c r="E159" s="68"/>
      <c r="F159" s="67"/>
      <c r="G159" s="68"/>
      <c r="I159" s="35"/>
      <c r="J159" s="35"/>
      <c r="K159" s="35"/>
      <c r="L159" s="35"/>
      <c r="M159" s="35"/>
      <c r="N159" s="54"/>
      <c r="O159" s="47"/>
      <c r="P159" s="253"/>
      <c r="Q159" s="68"/>
      <c r="R159" s="253"/>
      <c r="S159" s="68"/>
      <c r="T159" s="83"/>
      <c r="U159" s="35"/>
      <c r="V159" s="35"/>
      <c r="W159" s="35"/>
      <c r="X159" s="35"/>
      <c r="Y159" s="35"/>
      <c r="AB159" s="35"/>
      <c r="AC159" s="35"/>
      <c r="AD159" s="35"/>
      <c r="AE159" s="35"/>
      <c r="AF159" s="35"/>
      <c r="AH159" s="35"/>
      <c r="AI159" s="35"/>
      <c r="AJ159" s="35"/>
      <c r="AK159" s="35"/>
      <c r="AL159" s="35"/>
      <c r="AN159" s="35"/>
      <c r="AO159" s="35"/>
      <c r="AP159" s="35"/>
      <c r="AQ159" s="35"/>
      <c r="AR159" s="35"/>
      <c r="AT159" s="35"/>
      <c r="AU159" s="35"/>
      <c r="AV159" s="35"/>
      <c r="AW159" s="35"/>
      <c r="AX159" s="35"/>
    </row>
    <row r="160" customFormat="false" ht="14.25" hidden="false" customHeight="true" outlineLevel="0" collapsed="false">
      <c r="A160" s="35"/>
      <c r="B160" s="54"/>
      <c r="C160" s="47"/>
      <c r="D160" s="67"/>
      <c r="E160" s="68"/>
      <c r="F160" s="67"/>
      <c r="G160" s="68"/>
      <c r="I160" s="35"/>
      <c r="J160" s="35"/>
      <c r="K160" s="35"/>
      <c r="L160" s="35"/>
      <c r="M160" s="35"/>
      <c r="N160" s="54"/>
      <c r="O160" s="47"/>
      <c r="P160" s="253"/>
      <c r="Q160" s="68"/>
      <c r="R160" s="253"/>
      <c r="S160" s="68"/>
      <c r="T160" s="83"/>
      <c r="U160" s="35"/>
      <c r="V160" s="35"/>
      <c r="W160" s="35"/>
      <c r="X160" s="35"/>
      <c r="Y160" s="35"/>
      <c r="AB160" s="35"/>
      <c r="AC160" s="35"/>
      <c r="AD160" s="35"/>
      <c r="AE160" s="35"/>
      <c r="AF160" s="35"/>
      <c r="AH160" s="35"/>
      <c r="AI160" s="35"/>
      <c r="AJ160" s="35"/>
      <c r="AK160" s="35"/>
      <c r="AL160" s="35"/>
      <c r="AN160" s="35"/>
      <c r="AO160" s="35"/>
      <c r="AP160" s="35"/>
      <c r="AQ160" s="35"/>
      <c r="AR160" s="35"/>
      <c r="AT160" s="35"/>
      <c r="AU160" s="35"/>
      <c r="AV160" s="35"/>
      <c r="AW160" s="35"/>
      <c r="AX160" s="35"/>
    </row>
    <row r="161" customFormat="false" ht="14.25" hidden="false" customHeight="true" outlineLevel="0" collapsed="false">
      <c r="A161" s="35"/>
      <c r="B161" s="34"/>
      <c r="C161" s="35"/>
      <c r="D161" s="67"/>
      <c r="E161" s="68"/>
      <c r="F161" s="67"/>
      <c r="G161" s="68"/>
      <c r="I161" s="35"/>
      <c r="J161" s="35"/>
      <c r="K161" s="35"/>
      <c r="L161" s="35"/>
      <c r="M161" s="35"/>
      <c r="N161" s="54"/>
      <c r="O161" s="47"/>
      <c r="P161" s="253"/>
      <c r="Q161" s="68"/>
      <c r="R161" s="253"/>
      <c r="S161" s="68"/>
      <c r="T161" s="83"/>
      <c r="U161" s="35"/>
      <c r="V161" s="35"/>
      <c r="W161" s="35"/>
      <c r="X161" s="35"/>
      <c r="Y161" s="35"/>
      <c r="AB161" s="35"/>
      <c r="AC161" s="35"/>
      <c r="AD161" s="35"/>
      <c r="AE161" s="35"/>
      <c r="AF161" s="35"/>
      <c r="AH161" s="35"/>
      <c r="AI161" s="35"/>
      <c r="AJ161" s="35"/>
      <c r="AK161" s="35"/>
      <c r="AL161" s="35"/>
      <c r="AN161" s="35"/>
      <c r="AO161" s="35"/>
      <c r="AP161" s="35"/>
      <c r="AQ161" s="35"/>
      <c r="AR161" s="35"/>
      <c r="AT161" s="35"/>
      <c r="AU161" s="35"/>
      <c r="AV161" s="35"/>
      <c r="AW161" s="35"/>
      <c r="AX161" s="35"/>
    </row>
    <row r="162" customFormat="false" ht="14.25" hidden="false" customHeight="true" outlineLevel="0" collapsed="false">
      <c r="A162" s="35"/>
      <c r="B162" s="34"/>
      <c r="C162" s="35"/>
      <c r="D162" s="67"/>
      <c r="E162" s="68"/>
      <c r="F162" s="67"/>
      <c r="G162" s="68"/>
      <c r="I162" s="35"/>
      <c r="J162" s="35"/>
      <c r="K162" s="35"/>
      <c r="L162" s="35"/>
      <c r="M162" s="35"/>
      <c r="N162" s="54"/>
      <c r="O162" s="195" t="n">
        <f aca="false">Q162-S162</f>
        <v>0</v>
      </c>
      <c r="P162" s="254" t="str">
        <f aca="false">IF(Q162=0,"",O163)</f>
        <v/>
      </c>
      <c r="Q162" s="104" t="n">
        <f aca="false">IF(Q155+S155=0,0,IF(SUM(Q155:Q161)&gt;SUM(S155:S161),0,SUM(S155:S161)-SUM(Q155:Q161)))</f>
        <v>0</v>
      </c>
      <c r="R162" s="254" t="str">
        <f aca="false">IF(S162=0,"",O163)</f>
        <v/>
      </c>
      <c r="S162" s="104" t="n">
        <f aca="false">IF(Q155+S155=0,0,IF(SUM(S155:S161)&gt;SUM(Q155:Q161),0,SUM(Q155:Q161)-SUM(S155:S161)))</f>
        <v>0</v>
      </c>
      <c r="T162" s="83"/>
      <c r="U162" s="35"/>
      <c r="V162" s="35"/>
      <c r="W162" s="35"/>
      <c r="X162" s="35"/>
      <c r="Y162" s="35"/>
      <c r="AB162" s="35"/>
      <c r="AC162" s="35"/>
      <c r="AD162" s="35"/>
      <c r="AE162" s="35"/>
      <c r="AF162" s="35"/>
      <c r="AH162" s="35"/>
      <c r="AI162" s="35"/>
      <c r="AJ162" s="35"/>
      <c r="AK162" s="35"/>
      <c r="AL162" s="35"/>
      <c r="AN162" s="35"/>
      <c r="AO162" s="35"/>
      <c r="AP162" s="35"/>
      <c r="AQ162" s="35"/>
      <c r="AR162" s="35"/>
      <c r="AT162" s="35"/>
      <c r="AU162" s="35"/>
      <c r="AV162" s="35"/>
      <c r="AW162" s="35"/>
      <c r="AX162" s="35"/>
    </row>
    <row r="163" customFormat="false" ht="14.25" hidden="false" customHeight="true" outlineLevel="0" collapsed="false">
      <c r="A163" s="35"/>
      <c r="B163" s="34"/>
      <c r="C163" s="35"/>
      <c r="D163" s="67"/>
      <c r="E163" s="68"/>
      <c r="F163" s="67"/>
      <c r="G163" s="68"/>
      <c r="I163" s="35"/>
      <c r="J163" s="35"/>
      <c r="K163" s="35"/>
      <c r="L163" s="35"/>
      <c r="M163" s="35"/>
      <c r="N163" s="54"/>
      <c r="O163" s="251" t="str">
        <f aca="false">IF(N162="","spb",IF(N162&gt;40,$E$110,$E$111))</f>
        <v>spb</v>
      </c>
      <c r="P163" s="255"/>
      <c r="Q163" s="86" t="str">
        <f aca="false">IF(Q155+S155=0,"",SUM(Q155:Q162))</f>
        <v/>
      </c>
      <c r="R163" s="256"/>
      <c r="S163" s="86" t="str">
        <f aca="false">IF(Q155+S155=0,"",SUM(S155:S162))</f>
        <v/>
      </c>
      <c r="T163" s="83"/>
      <c r="U163" s="35"/>
      <c r="V163" s="35"/>
      <c r="W163" s="35"/>
      <c r="X163" s="35"/>
      <c r="Y163" s="35"/>
      <c r="AB163" s="35"/>
      <c r="AC163" s="35"/>
      <c r="AD163" s="35"/>
      <c r="AE163" s="35"/>
      <c r="AF163" s="35"/>
      <c r="AH163" s="35"/>
      <c r="AI163" s="35"/>
      <c r="AJ163" s="35"/>
      <c r="AK163" s="35"/>
      <c r="AL163" s="35"/>
      <c r="AN163" s="35"/>
      <c r="AO163" s="35"/>
      <c r="AP163" s="35"/>
      <c r="AQ163" s="35"/>
      <c r="AR163" s="35"/>
      <c r="AT163" s="35"/>
      <c r="AU163" s="35"/>
      <c r="AV163" s="35"/>
      <c r="AW163" s="35"/>
      <c r="AX163" s="35"/>
    </row>
    <row r="164" customFormat="false" ht="14.25" hidden="false" customHeight="true" outlineLevel="0" collapsed="false">
      <c r="A164" s="35"/>
      <c r="B164" s="34"/>
      <c r="C164" s="35"/>
      <c r="D164" s="67"/>
      <c r="E164" s="68"/>
      <c r="F164" s="67"/>
      <c r="G164" s="68"/>
      <c r="I164" s="35"/>
      <c r="J164" s="35"/>
      <c r="K164" s="35"/>
      <c r="L164" s="35"/>
      <c r="M164" s="35"/>
      <c r="N164" s="54"/>
      <c r="O164" s="47"/>
      <c r="P164" s="257" t="str">
        <f aca="false">IF(N165="","",VLOOKUP(N165,Plancompta,3))</f>
        <v/>
      </c>
      <c r="Q164" s="258"/>
      <c r="R164" s="258"/>
      <c r="S164" s="259" t="str">
        <f aca="false">IF(N165="","",VLOOKUP(N165,Plancompta,4))</f>
        <v/>
      </c>
      <c r="T164" s="83"/>
      <c r="U164" s="35"/>
      <c r="V164" s="35"/>
      <c r="W164" s="35"/>
      <c r="X164" s="35"/>
      <c r="Y164" s="35"/>
      <c r="AB164" s="35"/>
      <c r="AC164" s="35"/>
      <c r="AD164" s="35"/>
      <c r="AE164" s="35"/>
      <c r="AF164" s="35"/>
      <c r="AH164" s="35"/>
      <c r="AI164" s="35"/>
      <c r="AJ164" s="35"/>
      <c r="AK164" s="35"/>
      <c r="AL164" s="35"/>
      <c r="AN164" s="35"/>
      <c r="AO164" s="35"/>
      <c r="AP164" s="35"/>
      <c r="AQ164" s="35"/>
      <c r="AR164" s="35"/>
      <c r="AT164" s="35"/>
      <c r="AU164" s="35"/>
      <c r="AV164" s="35"/>
      <c r="AW164" s="35"/>
      <c r="AX164" s="35"/>
    </row>
    <row r="165" customFormat="false" ht="15" hidden="false" customHeight="true" outlineLevel="0" collapsed="false">
      <c r="A165" s="35"/>
      <c r="B165" s="34"/>
      <c r="C165" s="35"/>
      <c r="D165" s="67"/>
      <c r="E165" s="68"/>
      <c r="F165" s="67"/>
      <c r="G165" s="68"/>
      <c r="I165" s="35"/>
      <c r="J165" s="35"/>
      <c r="K165" s="35"/>
      <c r="L165" s="35"/>
      <c r="M165" s="35"/>
      <c r="N165" s="46"/>
      <c r="O165" s="47"/>
      <c r="P165" s="260" t="str">
        <f aca="false">IF(N165="","",N165&amp;" "&amp;VLOOKUP(N165,Plancompta,2))</f>
        <v/>
      </c>
      <c r="Q165" s="260"/>
      <c r="R165" s="260"/>
      <c r="S165" s="260"/>
      <c r="T165" s="83"/>
      <c r="U165" s="35"/>
      <c r="V165" s="35"/>
      <c r="W165" s="35"/>
      <c r="X165" s="35"/>
      <c r="Y165" s="35"/>
      <c r="AB165" s="35"/>
      <c r="AC165" s="35"/>
      <c r="AD165" s="35"/>
      <c r="AE165" s="35"/>
      <c r="AF165" s="35"/>
      <c r="AH165" s="35"/>
      <c r="AI165" s="35"/>
      <c r="AJ165" s="35"/>
      <c r="AK165" s="35"/>
      <c r="AL165" s="35"/>
      <c r="AN165" s="35"/>
      <c r="AO165" s="35"/>
      <c r="AP165" s="35"/>
      <c r="AQ165" s="35"/>
      <c r="AR165" s="35"/>
      <c r="AT165" s="35"/>
      <c r="AU165" s="35"/>
      <c r="AV165" s="35"/>
      <c r="AW165" s="35"/>
      <c r="AX165" s="35"/>
    </row>
    <row r="166" customFormat="false" ht="14.25" hidden="false" customHeight="true" outlineLevel="0" collapsed="false">
      <c r="A166" s="35"/>
      <c r="B166" s="34"/>
      <c r="C166" s="35"/>
      <c r="D166" s="67"/>
      <c r="E166" s="68"/>
      <c r="F166" s="67"/>
      <c r="G166" s="68"/>
      <c r="I166" s="35"/>
      <c r="J166" s="35"/>
      <c r="K166" s="35"/>
      <c r="L166" s="35"/>
      <c r="M166" s="35"/>
      <c r="N166" s="54"/>
      <c r="O166" s="47"/>
      <c r="P166" s="252"/>
      <c r="Q166" s="56"/>
      <c r="R166" s="252"/>
      <c r="S166" s="56"/>
      <c r="T166" s="83"/>
      <c r="U166" s="35"/>
      <c r="V166" s="35"/>
      <c r="W166" s="35"/>
      <c r="X166" s="35"/>
      <c r="Y166" s="35"/>
      <c r="AB166" s="35"/>
      <c r="AC166" s="35"/>
      <c r="AD166" s="35"/>
      <c r="AE166" s="35"/>
      <c r="AF166" s="35"/>
      <c r="AH166" s="35"/>
      <c r="AI166" s="35"/>
      <c r="AJ166" s="35"/>
      <c r="AK166" s="35"/>
      <c r="AL166" s="35"/>
      <c r="AN166" s="35"/>
      <c r="AO166" s="35"/>
      <c r="AP166" s="35"/>
      <c r="AQ166" s="35"/>
      <c r="AR166" s="35"/>
      <c r="AT166" s="35"/>
      <c r="AU166" s="35"/>
      <c r="AV166" s="35"/>
      <c r="AW166" s="35"/>
      <c r="AX166" s="35"/>
    </row>
    <row r="167" customFormat="false" ht="14.25" hidden="false" customHeight="true" outlineLevel="0" collapsed="false">
      <c r="A167" s="35"/>
      <c r="B167" s="54"/>
      <c r="C167" s="47"/>
      <c r="D167" s="67"/>
      <c r="E167" s="68"/>
      <c r="F167" s="67"/>
      <c r="G167" s="68"/>
      <c r="I167" s="35"/>
      <c r="J167" s="35"/>
      <c r="K167" s="35"/>
      <c r="L167" s="35"/>
      <c r="M167" s="35"/>
      <c r="N167" s="54"/>
      <c r="O167" s="47"/>
      <c r="P167" s="253"/>
      <c r="Q167" s="68"/>
      <c r="R167" s="253"/>
      <c r="S167" s="68"/>
      <c r="T167" s="83"/>
      <c r="U167" s="35"/>
      <c r="V167" s="35"/>
      <c r="W167" s="35"/>
      <c r="X167" s="35"/>
      <c r="Y167" s="35"/>
      <c r="AB167" s="35"/>
      <c r="AC167" s="35"/>
      <c r="AD167" s="35"/>
      <c r="AE167" s="35"/>
      <c r="AF167" s="35"/>
      <c r="AH167" s="35"/>
      <c r="AI167" s="35"/>
      <c r="AJ167" s="35"/>
      <c r="AK167" s="35"/>
      <c r="AL167" s="35"/>
      <c r="AN167" s="35"/>
      <c r="AO167" s="35"/>
      <c r="AP167" s="35"/>
      <c r="AQ167" s="35"/>
      <c r="AR167" s="35"/>
      <c r="AT167" s="35"/>
      <c r="AU167" s="35"/>
      <c r="AV167" s="35"/>
      <c r="AW167" s="35"/>
      <c r="AX167" s="35"/>
    </row>
    <row r="168" customFormat="false" ht="14.25" hidden="false" customHeight="true" outlineLevel="0" collapsed="false">
      <c r="A168" s="35"/>
      <c r="B168" s="54"/>
      <c r="C168" s="47"/>
      <c r="D168" s="67"/>
      <c r="E168" s="68"/>
      <c r="F168" s="67"/>
      <c r="G168" s="68"/>
      <c r="I168" s="35"/>
      <c r="J168" s="35"/>
      <c r="K168" s="35"/>
      <c r="L168" s="35"/>
      <c r="M168" s="35"/>
      <c r="N168" s="54"/>
      <c r="O168" s="47"/>
      <c r="P168" s="253"/>
      <c r="Q168" s="68"/>
      <c r="R168" s="253"/>
      <c r="S168" s="68"/>
      <c r="T168" s="83"/>
      <c r="U168" s="35"/>
      <c r="V168" s="35"/>
      <c r="W168" s="35"/>
      <c r="X168" s="35"/>
      <c r="Y168" s="35"/>
      <c r="AB168" s="35"/>
      <c r="AC168" s="35"/>
      <c r="AD168" s="35"/>
      <c r="AE168" s="35"/>
      <c r="AF168" s="35"/>
      <c r="AH168" s="35"/>
      <c r="AI168" s="35"/>
      <c r="AJ168" s="35"/>
      <c r="AK168" s="35"/>
      <c r="AL168" s="35"/>
      <c r="AN168" s="35"/>
      <c r="AO168" s="35"/>
      <c r="AP168" s="35"/>
      <c r="AQ168" s="35"/>
      <c r="AR168" s="35"/>
      <c r="AT168" s="35"/>
      <c r="AU168" s="35"/>
      <c r="AV168" s="35"/>
      <c r="AW168" s="35"/>
      <c r="AX168" s="35"/>
    </row>
    <row r="169" customFormat="false" ht="14.25" hidden="false" customHeight="true" outlineLevel="0" collapsed="false">
      <c r="A169" s="35"/>
      <c r="B169" s="54"/>
      <c r="C169" s="47"/>
      <c r="D169" s="67"/>
      <c r="E169" s="68"/>
      <c r="F169" s="67"/>
      <c r="G169" s="68"/>
      <c r="I169" s="35"/>
      <c r="J169" s="35"/>
      <c r="K169" s="35"/>
      <c r="L169" s="35"/>
      <c r="M169" s="35"/>
      <c r="N169" s="54"/>
      <c r="O169" s="47"/>
      <c r="P169" s="253"/>
      <c r="Q169" s="68"/>
      <c r="R169" s="253"/>
      <c r="S169" s="68"/>
      <c r="T169" s="83"/>
      <c r="U169" s="35"/>
      <c r="V169" s="35"/>
      <c r="W169" s="35"/>
      <c r="X169" s="35"/>
      <c r="Y169" s="35"/>
      <c r="AB169" s="35"/>
      <c r="AC169" s="35"/>
      <c r="AD169" s="35"/>
      <c r="AE169" s="35"/>
      <c r="AF169" s="35"/>
      <c r="AH169" s="35"/>
      <c r="AI169" s="35"/>
      <c r="AJ169" s="35"/>
      <c r="AK169" s="35"/>
      <c r="AL169" s="35"/>
      <c r="AN169" s="35"/>
      <c r="AO169" s="35"/>
      <c r="AP169" s="35"/>
      <c r="AQ169" s="35"/>
      <c r="AR169" s="35"/>
      <c r="AT169" s="35"/>
      <c r="AU169" s="35"/>
      <c r="AV169" s="35"/>
      <c r="AW169" s="35"/>
      <c r="AX169" s="35"/>
    </row>
    <row r="170" customFormat="false" ht="14.25" hidden="false" customHeight="true" outlineLevel="0" collapsed="false">
      <c r="A170" s="35"/>
      <c r="B170" s="54"/>
      <c r="C170" s="47"/>
      <c r="D170" s="67"/>
      <c r="E170" s="68"/>
      <c r="F170" s="67"/>
      <c r="G170" s="68"/>
      <c r="I170" s="35"/>
      <c r="J170" s="35"/>
      <c r="K170" s="35"/>
      <c r="L170" s="35"/>
      <c r="M170" s="35"/>
      <c r="N170" s="54"/>
      <c r="O170" s="47"/>
      <c r="P170" s="253"/>
      <c r="Q170" s="68"/>
      <c r="R170" s="253"/>
      <c r="S170" s="68"/>
      <c r="T170" s="83"/>
      <c r="U170" s="35"/>
      <c r="V170" s="35"/>
      <c r="W170" s="35"/>
      <c r="X170" s="35"/>
      <c r="Y170" s="35"/>
      <c r="AB170" s="35"/>
      <c r="AC170" s="35"/>
      <c r="AD170" s="35"/>
      <c r="AE170" s="35"/>
      <c r="AF170" s="35"/>
      <c r="AH170" s="35"/>
      <c r="AI170" s="35"/>
      <c r="AJ170" s="35"/>
      <c r="AK170" s="35"/>
      <c r="AL170" s="35"/>
      <c r="AN170" s="35"/>
      <c r="AO170" s="35"/>
      <c r="AP170" s="35"/>
      <c r="AQ170" s="35"/>
      <c r="AR170" s="35"/>
      <c r="AT170" s="35"/>
      <c r="AU170" s="35"/>
      <c r="AV170" s="35"/>
      <c r="AW170" s="35"/>
      <c r="AX170" s="35"/>
    </row>
    <row r="171" customFormat="false" ht="14.25" hidden="false" customHeight="true" outlineLevel="0" collapsed="false">
      <c r="A171" s="35"/>
      <c r="B171" s="54"/>
      <c r="C171" s="47"/>
      <c r="D171" s="67"/>
      <c r="E171" s="68"/>
      <c r="F171" s="67"/>
      <c r="G171" s="68"/>
      <c r="I171" s="35"/>
      <c r="J171" s="35"/>
      <c r="K171" s="35"/>
      <c r="L171" s="35"/>
      <c r="M171" s="35"/>
      <c r="N171" s="54"/>
      <c r="O171" s="47"/>
      <c r="P171" s="253"/>
      <c r="Q171" s="68"/>
      <c r="R171" s="253"/>
      <c r="S171" s="68"/>
      <c r="T171" s="83"/>
      <c r="U171" s="35"/>
      <c r="V171" s="35"/>
      <c r="W171" s="35"/>
      <c r="X171" s="35"/>
      <c r="Y171" s="35"/>
      <c r="AB171" s="35"/>
      <c r="AC171" s="35"/>
      <c r="AD171" s="35"/>
      <c r="AE171" s="35"/>
      <c r="AF171" s="35"/>
      <c r="AH171" s="35"/>
      <c r="AI171" s="35"/>
      <c r="AJ171" s="35"/>
      <c r="AK171" s="35"/>
      <c r="AL171" s="35"/>
      <c r="AN171" s="35"/>
      <c r="AO171" s="35"/>
      <c r="AP171" s="35"/>
      <c r="AQ171" s="35"/>
      <c r="AR171" s="35"/>
      <c r="AT171" s="35"/>
      <c r="AU171" s="35"/>
      <c r="AV171" s="35"/>
      <c r="AW171" s="35"/>
      <c r="AX171" s="35"/>
    </row>
    <row r="172" customFormat="false" ht="14.25" hidden="false" customHeight="true" outlineLevel="0" collapsed="false">
      <c r="A172" s="35"/>
      <c r="B172" s="54"/>
      <c r="C172" s="47"/>
      <c r="D172" s="67"/>
      <c r="E172" s="68"/>
      <c r="F172" s="67"/>
      <c r="G172" s="68"/>
      <c r="I172" s="35"/>
      <c r="J172" s="35"/>
      <c r="K172" s="35"/>
      <c r="L172" s="35"/>
      <c r="M172" s="35"/>
      <c r="N172" s="54"/>
      <c r="O172" s="47"/>
      <c r="P172" s="253"/>
      <c r="Q172" s="68"/>
      <c r="R172" s="253"/>
      <c r="S172" s="68"/>
      <c r="T172" s="83"/>
      <c r="U172" s="35"/>
      <c r="V172" s="35"/>
      <c r="W172" s="35"/>
      <c r="X172" s="35"/>
      <c r="Y172" s="35"/>
      <c r="AB172" s="35"/>
      <c r="AC172" s="35"/>
      <c r="AD172" s="35"/>
      <c r="AE172" s="35"/>
      <c r="AF172" s="35"/>
      <c r="AH172" s="35"/>
      <c r="AI172" s="35"/>
      <c r="AJ172" s="35"/>
      <c r="AK172" s="35"/>
      <c r="AL172" s="35"/>
      <c r="AN172" s="35"/>
      <c r="AO172" s="35"/>
      <c r="AP172" s="35"/>
      <c r="AQ172" s="35"/>
      <c r="AR172" s="35"/>
      <c r="AT172" s="35"/>
      <c r="AU172" s="35"/>
      <c r="AV172" s="35"/>
      <c r="AW172" s="35"/>
      <c r="AX172" s="35"/>
    </row>
    <row r="173" customFormat="false" ht="14.25" hidden="false" customHeight="true" outlineLevel="0" collapsed="false">
      <c r="A173" s="35"/>
      <c r="B173" s="54"/>
      <c r="C173" s="195" t="n">
        <f aca="false">E173-G173</f>
        <v>0</v>
      </c>
      <c r="D173" s="103" t="str">
        <f aca="false">IF(E173=0,"",C174)</f>
        <v/>
      </c>
      <c r="E173" s="104" t="n">
        <f aca="false">IF(E155+G155=0,0,IF(SUM(E155:E172)&gt;SUM(G155:G172),0,SUM(G155:G172)-SUM(E155:E172)))</f>
        <v>0</v>
      </c>
      <c r="F173" s="103" t="str">
        <f aca="false">IF(G173=0,"",C174)</f>
        <v/>
      </c>
      <c r="G173" s="104" t="n">
        <f aca="false">IF(E155+G155=0,0,IF(SUM(G155:G172)&gt;SUM(E155:E172),0,SUM(E155:E172)-SUM(G155:G172)))</f>
        <v>0</v>
      </c>
      <c r="I173" s="35"/>
      <c r="J173" s="35"/>
      <c r="K173" s="35"/>
      <c r="L173" s="35"/>
      <c r="M173" s="35"/>
      <c r="N173" s="54"/>
      <c r="O173" s="195" t="n">
        <f aca="false">Q173-S173</f>
        <v>0</v>
      </c>
      <c r="P173" s="254" t="str">
        <f aca="false">IF(Q173=0,"",O174)</f>
        <v/>
      </c>
      <c r="Q173" s="104" t="n">
        <f aca="false">IF(Q166+S166=0,0,IF(SUM(Q166:Q172)&gt;SUM(S166:S172),0,SUM(S166:S172)-SUM(Q166:Q172)))</f>
        <v>0</v>
      </c>
      <c r="R173" s="254" t="str">
        <f aca="false">IF(S173=0,"",O174)</f>
        <v/>
      </c>
      <c r="S173" s="104" t="n">
        <f aca="false">IF(Q166+S166=0,0,IF(SUM(S166:S172)&gt;SUM(Q166:Q172),0,SUM(Q166:Q172)-SUM(S166:S172)))</f>
        <v>0</v>
      </c>
      <c r="T173" s="83"/>
      <c r="U173" s="35"/>
      <c r="V173" s="35"/>
      <c r="W173" s="35"/>
      <c r="X173" s="35"/>
      <c r="Y173" s="35"/>
      <c r="AB173" s="35"/>
      <c r="AC173" s="35"/>
      <c r="AD173" s="35"/>
      <c r="AE173" s="35"/>
      <c r="AF173" s="35"/>
      <c r="AH173" s="35"/>
      <c r="AI173" s="35"/>
      <c r="AJ173" s="35"/>
      <c r="AK173" s="35"/>
      <c r="AL173" s="35"/>
      <c r="AN173" s="35"/>
      <c r="AO173" s="35"/>
      <c r="AP173" s="35"/>
      <c r="AQ173" s="35"/>
      <c r="AR173" s="35"/>
      <c r="AT173" s="35"/>
      <c r="AU173" s="35"/>
      <c r="AV173" s="35"/>
      <c r="AW173" s="35"/>
      <c r="AX173" s="35"/>
    </row>
    <row r="174" customFormat="false" ht="15" hidden="false" customHeight="true" outlineLevel="0" collapsed="false">
      <c r="A174" s="35"/>
      <c r="B174" s="54"/>
      <c r="C174" s="251" t="str">
        <f aca="false">IF(B173="","spb",IF(B173&gt;40,$E$110,$E$111))</f>
        <v>spb</v>
      </c>
      <c r="D174" s="85"/>
      <c r="E174" s="86" t="str">
        <f aca="false">IF(E155+G155=0,"",SUM(E155:E173))</f>
        <v/>
      </c>
      <c r="F174" s="87"/>
      <c r="G174" s="86" t="str">
        <f aca="false">IF(E155+G155=0,"",SUM(G155:G173))</f>
        <v/>
      </c>
      <c r="I174" s="35"/>
      <c r="J174" s="35"/>
      <c r="K174" s="35"/>
      <c r="L174" s="35"/>
      <c r="M174" s="35"/>
      <c r="N174" s="54"/>
      <c r="O174" s="251" t="str">
        <f aca="false">IF(N173="","spb",IF(N173&gt;40,$E$110,$E$111))</f>
        <v>spb</v>
      </c>
      <c r="P174" s="255"/>
      <c r="Q174" s="86" t="str">
        <f aca="false">IF(Q166+S166=0,"",SUM(Q166:Q173))</f>
        <v/>
      </c>
      <c r="R174" s="256"/>
      <c r="S174" s="86" t="str">
        <f aca="false">IF(Q166+S166=0,"",SUM(S166:S173))</f>
        <v/>
      </c>
      <c r="T174" s="83"/>
      <c r="U174" s="35"/>
      <c r="V174" s="35"/>
      <c r="W174" s="35"/>
      <c r="X174" s="35"/>
      <c r="Y174" s="35"/>
      <c r="AB174" s="35"/>
      <c r="AC174" s="35"/>
      <c r="AD174" s="35"/>
      <c r="AE174" s="35"/>
      <c r="AF174" s="35"/>
      <c r="AH174" s="35"/>
      <c r="AI174" s="35"/>
      <c r="AJ174" s="35"/>
      <c r="AK174" s="35"/>
      <c r="AL174" s="35"/>
      <c r="AN174" s="35"/>
      <c r="AO174" s="35"/>
      <c r="AP174" s="35"/>
      <c r="AQ174" s="35"/>
      <c r="AR174" s="35"/>
      <c r="AT174" s="35"/>
      <c r="AU174" s="35"/>
      <c r="AV174" s="35"/>
      <c r="AW174" s="35"/>
      <c r="AX174" s="35"/>
    </row>
    <row r="175" customFormat="false" ht="12.75" hidden="false" customHeight="false" outlineLevel="0" collapsed="false">
      <c r="A175" s="35"/>
      <c r="B175" s="34"/>
      <c r="C175" s="35"/>
      <c r="D175" s="40"/>
      <c r="E175" s="40"/>
      <c r="F175" s="40"/>
      <c r="G175" s="40"/>
      <c r="I175" s="35"/>
      <c r="J175" s="35"/>
      <c r="K175" s="35"/>
      <c r="L175" s="35"/>
      <c r="M175" s="35"/>
      <c r="O175" s="35"/>
      <c r="P175" s="35"/>
      <c r="Q175" s="35"/>
      <c r="R175" s="35"/>
      <c r="S175" s="35"/>
      <c r="U175" s="35"/>
      <c r="V175" s="35"/>
      <c r="W175" s="35"/>
      <c r="X175" s="35"/>
      <c r="Y175" s="35"/>
      <c r="AB175" s="35"/>
      <c r="AC175" s="35"/>
      <c r="AD175" s="35"/>
      <c r="AE175" s="35"/>
      <c r="AF175" s="35"/>
      <c r="AH175" s="35"/>
      <c r="AI175" s="35"/>
      <c r="AJ175" s="35"/>
      <c r="AK175" s="35"/>
      <c r="AL175" s="35"/>
      <c r="AN175" s="35"/>
      <c r="AO175" s="35"/>
      <c r="AP175" s="35"/>
      <c r="AQ175" s="35"/>
      <c r="AR175" s="35"/>
      <c r="AT175" s="35"/>
      <c r="AU175" s="35"/>
      <c r="AV175" s="35"/>
      <c r="AW175" s="35"/>
      <c r="AX175" s="35"/>
    </row>
    <row r="176" customFormat="false" ht="12.75" hidden="false" customHeight="false" outlineLevel="0" collapsed="false">
      <c r="A176" s="35"/>
      <c r="B176" s="34"/>
      <c r="C176" s="35"/>
      <c r="D176" s="40"/>
      <c r="E176" s="40"/>
      <c r="F176" s="40"/>
      <c r="G176" s="40"/>
      <c r="I176" s="35"/>
      <c r="J176" s="35"/>
      <c r="K176" s="35"/>
      <c r="L176" s="35"/>
      <c r="M176" s="35"/>
      <c r="O176" s="35"/>
      <c r="P176" s="35"/>
      <c r="Q176" s="35"/>
      <c r="R176" s="35"/>
      <c r="S176" s="35"/>
      <c r="U176" s="35"/>
      <c r="V176" s="35"/>
      <c r="W176" s="35"/>
      <c r="X176" s="35"/>
      <c r="Y176" s="35"/>
      <c r="AB176" s="35"/>
      <c r="AC176" s="35"/>
      <c r="AD176" s="35"/>
      <c r="AE176" s="35"/>
      <c r="AF176" s="35"/>
      <c r="AH176" s="35"/>
      <c r="AI176" s="35"/>
      <c r="AJ176" s="35"/>
      <c r="AK176" s="35"/>
      <c r="AL176" s="35"/>
      <c r="AN176" s="35"/>
      <c r="AO176" s="35"/>
      <c r="AP176" s="35"/>
      <c r="AQ176" s="35"/>
      <c r="AR176" s="35"/>
      <c r="AT176" s="35"/>
      <c r="AU176" s="35"/>
      <c r="AV176" s="35"/>
      <c r="AW176" s="35"/>
      <c r="AX176" s="35"/>
    </row>
    <row r="177" customFormat="false" ht="12.75" hidden="false" customHeight="false" outlineLevel="0" collapsed="false">
      <c r="A177" s="35"/>
      <c r="B177" s="34"/>
      <c r="C177" s="35"/>
      <c r="D177" s="40"/>
      <c r="E177" s="40"/>
      <c r="F177" s="40"/>
      <c r="G177" s="40"/>
      <c r="I177" s="35"/>
      <c r="J177" s="35"/>
      <c r="K177" s="35"/>
      <c r="L177" s="35"/>
      <c r="M177" s="35"/>
      <c r="O177" s="35"/>
      <c r="P177" s="35"/>
      <c r="Q177" s="35"/>
      <c r="R177" s="35"/>
      <c r="S177" s="35"/>
      <c r="U177" s="35"/>
      <c r="V177" s="35"/>
      <c r="W177" s="35"/>
      <c r="X177" s="35"/>
      <c r="Y177" s="35"/>
      <c r="AB177" s="35"/>
      <c r="AC177" s="35"/>
      <c r="AD177" s="35"/>
      <c r="AE177" s="35"/>
      <c r="AF177" s="35"/>
      <c r="AH177" s="35"/>
      <c r="AI177" s="35"/>
      <c r="AJ177" s="35"/>
      <c r="AK177" s="35"/>
      <c r="AL177" s="35"/>
      <c r="AN177" s="35"/>
      <c r="AO177" s="35"/>
      <c r="AP177" s="35"/>
      <c r="AQ177" s="35"/>
      <c r="AR177" s="35"/>
      <c r="AT177" s="35"/>
      <c r="AU177" s="35"/>
      <c r="AV177" s="35"/>
      <c r="AW177" s="35"/>
      <c r="AX177" s="35"/>
    </row>
    <row r="178" customFormat="false" ht="12.75" hidden="false" customHeight="false" outlineLevel="0" collapsed="false">
      <c r="A178" s="35"/>
      <c r="B178" s="34"/>
      <c r="C178" s="35"/>
      <c r="D178" s="40"/>
      <c r="E178" s="40"/>
      <c r="F178" s="40"/>
      <c r="G178" s="40"/>
      <c r="I178" s="35"/>
      <c r="J178" s="35"/>
      <c r="K178" s="35"/>
      <c r="L178" s="35"/>
      <c r="M178" s="35"/>
      <c r="O178" s="35"/>
      <c r="P178" s="35"/>
      <c r="Q178" s="35"/>
      <c r="R178" s="35"/>
      <c r="S178" s="35"/>
      <c r="U178" s="35"/>
      <c r="V178" s="35"/>
      <c r="W178" s="35"/>
      <c r="X178" s="35"/>
      <c r="Y178" s="35"/>
      <c r="AB178" s="35"/>
      <c r="AC178" s="35"/>
      <c r="AD178" s="35"/>
      <c r="AE178" s="35"/>
      <c r="AF178" s="35"/>
      <c r="AH178" s="35"/>
      <c r="AI178" s="35"/>
      <c r="AJ178" s="35"/>
      <c r="AK178" s="35"/>
      <c r="AL178" s="35"/>
      <c r="AN178" s="35"/>
      <c r="AO178" s="35"/>
      <c r="AP178" s="35"/>
      <c r="AQ178" s="35"/>
      <c r="AR178" s="35"/>
      <c r="AT178" s="35"/>
      <c r="AU178" s="35"/>
      <c r="AV178" s="35"/>
      <c r="AW178" s="35"/>
      <c r="AX178" s="35"/>
    </row>
    <row r="179" customFormat="false" ht="15.75" hidden="false" customHeight="false" outlineLevel="0" collapsed="false">
      <c r="A179" s="35"/>
      <c r="B179" s="34"/>
      <c r="C179" s="35"/>
      <c r="D179" s="158" t="s">
        <v>111</v>
      </c>
      <c r="E179" s="158"/>
      <c r="F179" s="158"/>
      <c r="G179" s="158"/>
      <c r="I179" s="35"/>
      <c r="J179" s="35"/>
      <c r="K179" s="35"/>
      <c r="L179" s="35"/>
      <c r="M179" s="35"/>
      <c r="O179" s="35"/>
      <c r="P179" s="35"/>
      <c r="Q179" s="35"/>
      <c r="R179" s="35"/>
      <c r="S179" s="35"/>
      <c r="U179" s="35"/>
      <c r="V179" s="35"/>
      <c r="W179" s="35"/>
      <c r="X179" s="35"/>
      <c r="Y179" s="35"/>
      <c r="AB179" s="35"/>
      <c r="AC179" s="35"/>
      <c r="AD179" s="35"/>
      <c r="AE179" s="35"/>
      <c r="AF179" s="35"/>
      <c r="AH179" s="35"/>
      <c r="AI179" s="35"/>
      <c r="AJ179" s="35"/>
      <c r="AK179" s="35"/>
      <c r="AL179" s="35"/>
      <c r="AN179" s="35"/>
      <c r="AO179" s="35"/>
      <c r="AP179" s="35"/>
      <c r="AQ179" s="35"/>
      <c r="AR179" s="35"/>
      <c r="AT179" s="35"/>
      <c r="AU179" s="35"/>
      <c r="AV179" s="35"/>
      <c r="AW179" s="35"/>
      <c r="AX179" s="35"/>
    </row>
    <row r="180" customFormat="false" ht="15" hidden="false" customHeight="false" outlineLevel="0" collapsed="false">
      <c r="A180" s="35"/>
      <c r="B180" s="168" t="n">
        <v>1</v>
      </c>
      <c r="C180" s="35"/>
      <c r="D180" s="169" t="str">
        <f aca="false">IF(E180=0,"",VLOOKUP(B180,table,4,FALSE()))</f>
        <v/>
      </c>
      <c r="E180" s="170" t="n">
        <f aca="false">VLOOKUP(B180,table,2,FALSE())</f>
        <v>0</v>
      </c>
      <c r="F180" s="169" t="str">
        <f aca="false">IF(G180=0,"",VLOOKUP(H180,table,4,FALSE()))</f>
        <v/>
      </c>
      <c r="G180" s="261" t="n">
        <f aca="false">VLOOKUP(H180,table,2,FALSE())</f>
        <v>0</v>
      </c>
      <c r="H180" s="171" t="n">
        <v>2</v>
      </c>
      <c r="I180" s="35"/>
      <c r="J180" s="35"/>
      <c r="K180" s="35"/>
      <c r="L180" s="35"/>
      <c r="M180" s="35"/>
      <c r="O180" s="35"/>
      <c r="P180" s="35"/>
      <c r="Q180" s="35"/>
      <c r="R180" s="35"/>
      <c r="S180" s="35"/>
      <c r="U180" s="35"/>
      <c r="V180" s="35"/>
      <c r="W180" s="35"/>
      <c r="X180" s="35"/>
      <c r="Y180" s="35"/>
      <c r="AB180" s="35"/>
      <c r="AC180" s="35"/>
      <c r="AD180" s="35"/>
      <c r="AE180" s="35"/>
      <c r="AF180" s="35"/>
      <c r="AH180" s="35"/>
      <c r="AI180" s="35"/>
      <c r="AJ180" s="35"/>
      <c r="AK180" s="35"/>
      <c r="AL180" s="35"/>
      <c r="AN180" s="35"/>
      <c r="AO180" s="35"/>
      <c r="AP180" s="35"/>
      <c r="AQ180" s="35"/>
      <c r="AR180" s="35"/>
      <c r="AT180" s="35"/>
      <c r="AU180" s="35"/>
      <c r="AV180" s="35"/>
      <c r="AW180" s="35"/>
      <c r="AX180" s="35"/>
    </row>
    <row r="181" customFormat="false" ht="15" hidden="false" customHeight="false" outlineLevel="0" collapsed="false">
      <c r="A181" s="35"/>
      <c r="B181" s="168" t="n">
        <v>3</v>
      </c>
      <c r="C181" s="35"/>
      <c r="D181" s="169" t="str">
        <f aca="false">IF(E181=0,"",VLOOKUP(B181,table,4,FALSE()))</f>
        <v/>
      </c>
      <c r="E181" s="170" t="n">
        <f aca="false">VLOOKUP(B181,table,2,FALSE())</f>
        <v>-0</v>
      </c>
      <c r="F181" s="169" t="str">
        <f aca="false">IF(G181=0,"",VLOOKUP(H181,table,4,FALSE()))</f>
        <v/>
      </c>
      <c r="G181" s="261" t="n">
        <f aca="false">VLOOKUP(H181,table,2,FALSE())</f>
        <v>0</v>
      </c>
      <c r="H181" s="171" t="n">
        <v>4</v>
      </c>
      <c r="I181" s="35"/>
      <c r="J181" s="35"/>
      <c r="K181" s="35"/>
      <c r="L181" s="35"/>
      <c r="M181" s="35"/>
      <c r="O181" s="35"/>
      <c r="P181" s="35"/>
      <c r="Q181" s="35"/>
      <c r="R181" s="35"/>
      <c r="S181" s="35"/>
      <c r="U181" s="35"/>
      <c r="V181" s="35"/>
      <c r="W181" s="35"/>
      <c r="X181" s="35"/>
      <c r="Y181" s="35"/>
      <c r="AB181" s="35"/>
      <c r="AC181" s="35"/>
      <c r="AD181" s="35"/>
      <c r="AE181" s="35"/>
      <c r="AF181" s="35"/>
      <c r="AH181" s="35"/>
      <c r="AI181" s="35"/>
      <c r="AJ181" s="35"/>
      <c r="AK181" s="35"/>
      <c r="AL181" s="35"/>
      <c r="AN181" s="35"/>
      <c r="AO181" s="35"/>
      <c r="AP181" s="35"/>
      <c r="AQ181" s="35"/>
      <c r="AR181" s="35"/>
      <c r="AT181" s="35"/>
      <c r="AU181" s="35"/>
      <c r="AV181" s="35"/>
      <c r="AW181" s="35"/>
      <c r="AX181" s="35"/>
    </row>
    <row r="182" customFormat="false" ht="15" hidden="false" customHeight="false" outlineLevel="0" collapsed="false">
      <c r="A182" s="35"/>
      <c r="B182" s="168" t="n">
        <v>5</v>
      </c>
      <c r="C182" s="35"/>
      <c r="D182" s="169" t="str">
        <f aca="false">IF(E182=0,"",VLOOKUP(B182,table,4,FALSE()))</f>
        <v/>
      </c>
      <c r="E182" s="170" t="n">
        <f aca="false">VLOOKUP(B182,table,2,FALSE())</f>
        <v>0</v>
      </c>
      <c r="F182" s="169" t="str">
        <f aca="false">IF(G182=0,"",VLOOKUP(H182,table,4,FALSE()))</f>
        <v/>
      </c>
      <c r="G182" s="261" t="n">
        <f aca="false">VLOOKUP(H182,table,2,FALSE())</f>
        <v>0</v>
      </c>
      <c r="H182" s="171" t="n">
        <v>6</v>
      </c>
      <c r="I182" s="35"/>
      <c r="J182" s="35"/>
      <c r="K182" s="35"/>
      <c r="L182" s="35"/>
      <c r="M182" s="35"/>
      <c r="O182" s="35"/>
      <c r="P182" s="35"/>
      <c r="Q182" s="35"/>
      <c r="R182" s="35"/>
      <c r="S182" s="35"/>
      <c r="U182" s="35"/>
      <c r="V182" s="35"/>
      <c r="W182" s="35"/>
      <c r="X182" s="35"/>
      <c r="Y182" s="35"/>
      <c r="AB182" s="35"/>
      <c r="AC182" s="35"/>
      <c r="AD182" s="35"/>
      <c r="AE182" s="35"/>
      <c r="AF182" s="35"/>
      <c r="AH182" s="35"/>
      <c r="AI182" s="35"/>
      <c r="AJ182" s="35"/>
      <c r="AK182" s="35"/>
      <c r="AL182" s="35"/>
      <c r="AN182" s="35"/>
      <c r="AO182" s="35"/>
      <c r="AP182" s="35"/>
      <c r="AQ182" s="35"/>
      <c r="AR182" s="35"/>
      <c r="AT182" s="35"/>
      <c r="AU182" s="35"/>
      <c r="AV182" s="35"/>
      <c r="AW182" s="35"/>
      <c r="AX182" s="35"/>
    </row>
    <row r="183" customFormat="false" ht="15" hidden="false" customHeight="false" outlineLevel="0" collapsed="false">
      <c r="A183" s="35"/>
      <c r="B183" s="168"/>
      <c r="C183" s="35"/>
      <c r="D183" s="103" t="str">
        <f aca="false">IF(E183=0,"","BB")</f>
        <v/>
      </c>
      <c r="E183" s="104" t="n">
        <f aca="false">IF(SUM(E179:E182)&gt;SUM(G179:G182),0,SUM(G179:G182)-SUM(E179:E182))</f>
        <v>0</v>
      </c>
      <c r="F183" s="103" t="str">
        <f aca="false">IF(G183=0,"","PB")</f>
        <v/>
      </c>
      <c r="G183" s="262" t="n">
        <f aca="false">IF(SUM(G179:G182)&gt;SUM(E179:E182),0,SUM(E179:E182)-SUM(G179:G182))</f>
        <v>0</v>
      </c>
      <c r="H183" s="171"/>
      <c r="I183" s="35"/>
      <c r="J183" s="35"/>
      <c r="K183" s="35"/>
      <c r="L183" s="35"/>
      <c r="M183" s="35"/>
      <c r="O183" s="35"/>
      <c r="P183" s="35"/>
      <c r="Q183" s="35"/>
      <c r="R183" s="35"/>
      <c r="S183" s="35"/>
      <c r="U183" s="35"/>
      <c r="V183" s="35"/>
      <c r="W183" s="35"/>
      <c r="X183" s="35"/>
      <c r="Y183" s="35"/>
      <c r="AB183" s="35"/>
      <c r="AC183" s="35"/>
      <c r="AD183" s="35"/>
      <c r="AE183" s="35"/>
      <c r="AF183" s="35"/>
      <c r="AH183" s="35"/>
      <c r="AI183" s="35"/>
      <c r="AJ183" s="35"/>
      <c r="AK183" s="35"/>
      <c r="AL183" s="35"/>
      <c r="AN183" s="35"/>
      <c r="AO183" s="35"/>
      <c r="AP183" s="35"/>
      <c r="AQ183" s="35"/>
      <c r="AR183" s="35"/>
      <c r="AT183" s="35"/>
      <c r="AU183" s="35"/>
      <c r="AV183" s="35"/>
      <c r="AW183" s="35"/>
      <c r="AX183" s="35"/>
    </row>
    <row r="184" customFormat="false" ht="15.75" hidden="false" customHeight="false" outlineLevel="0" collapsed="false">
      <c r="A184" s="35"/>
      <c r="B184" s="168"/>
      <c r="C184" s="35"/>
      <c r="D184" s="263"/>
      <c r="E184" s="248" t="n">
        <f aca="false">SUM(E179:E183)</f>
        <v>0</v>
      </c>
      <c r="F184" s="264"/>
      <c r="G184" s="265" t="n">
        <f aca="false">SUM(G179:G183)</f>
        <v>0</v>
      </c>
      <c r="H184" s="171"/>
      <c r="I184" s="35"/>
      <c r="J184" s="35"/>
      <c r="K184" s="35"/>
      <c r="L184" s="35"/>
      <c r="M184" s="35"/>
      <c r="O184" s="35"/>
      <c r="P184" s="35"/>
      <c r="Q184" s="35"/>
      <c r="R184" s="35"/>
      <c r="S184" s="35"/>
      <c r="U184" s="35"/>
      <c r="V184" s="35"/>
      <c r="W184" s="35"/>
      <c r="X184" s="35"/>
      <c r="Y184" s="35"/>
      <c r="AB184" s="35"/>
      <c r="AC184" s="35"/>
      <c r="AD184" s="35"/>
      <c r="AE184" s="35"/>
      <c r="AF184" s="35"/>
      <c r="AH184" s="35"/>
      <c r="AI184" s="35"/>
      <c r="AJ184" s="35"/>
      <c r="AK184" s="35"/>
      <c r="AL184" s="35"/>
      <c r="AN184" s="35"/>
      <c r="AO184" s="35"/>
      <c r="AP184" s="35"/>
      <c r="AQ184" s="35"/>
      <c r="AR184" s="35"/>
      <c r="AT184" s="35"/>
      <c r="AU184" s="35"/>
      <c r="AV184" s="35"/>
      <c r="AW184" s="35"/>
      <c r="AX184" s="35"/>
    </row>
    <row r="185" customFormat="false" ht="15.75" hidden="false" customHeight="false" outlineLevel="0" collapsed="false">
      <c r="A185" s="35"/>
      <c r="B185" s="168"/>
      <c r="C185" s="35"/>
      <c r="D185" s="190" t="str">
        <f aca="false">F183</f>
        <v/>
      </c>
      <c r="E185" s="170" t="n">
        <f aca="false">G183</f>
        <v>0</v>
      </c>
      <c r="F185" s="190" t="str">
        <f aca="false">D183</f>
        <v/>
      </c>
      <c r="G185" s="266" t="n">
        <f aca="false">E183</f>
        <v>0</v>
      </c>
      <c r="H185" s="171"/>
      <c r="I185" s="35"/>
      <c r="J185" s="35"/>
      <c r="K185" s="35"/>
      <c r="L185" s="35"/>
      <c r="M185" s="35"/>
      <c r="O185" s="35"/>
      <c r="P185" s="35"/>
      <c r="Q185" s="35"/>
      <c r="R185" s="35"/>
      <c r="S185" s="35"/>
      <c r="U185" s="35"/>
      <c r="V185" s="35"/>
      <c r="W185" s="35"/>
      <c r="X185" s="35"/>
      <c r="Y185" s="35"/>
      <c r="AB185" s="35"/>
      <c r="AC185" s="35"/>
      <c r="AD185" s="35"/>
      <c r="AE185" s="35"/>
      <c r="AF185" s="35"/>
      <c r="AH185" s="35"/>
      <c r="AI185" s="35"/>
      <c r="AJ185" s="35"/>
      <c r="AK185" s="35"/>
      <c r="AL185" s="35"/>
      <c r="AN185" s="35"/>
      <c r="AO185" s="35"/>
      <c r="AP185" s="35"/>
      <c r="AQ185" s="35"/>
      <c r="AR185" s="35"/>
      <c r="AT185" s="35"/>
      <c r="AU185" s="35"/>
      <c r="AV185" s="35"/>
      <c r="AW185" s="35"/>
      <c r="AX185" s="35"/>
    </row>
    <row r="186" customFormat="false" ht="15" hidden="false" customHeight="false" outlineLevel="0" collapsed="false">
      <c r="A186" s="35"/>
      <c r="B186" s="168" t="n">
        <v>13</v>
      </c>
      <c r="C186" s="35"/>
      <c r="D186" s="190" t="str">
        <f aca="false">IF(E186=0,"",VLOOKUP(B186,table,4,FALSE()))</f>
        <v/>
      </c>
      <c r="E186" s="170" t="n">
        <f aca="false">VLOOKUP(B186,table,2,FALSE())</f>
        <v>0</v>
      </c>
      <c r="F186" s="190" t="str">
        <f aca="false">IF(G186=0,"",VLOOKUP(H186,table,4,FALSE()))</f>
        <v/>
      </c>
      <c r="G186" s="266" t="n">
        <f aca="false">VLOOKUP(H186,table,2,FALSE())</f>
        <v>0</v>
      </c>
      <c r="H186" s="171" t="n">
        <v>14</v>
      </c>
      <c r="I186" s="35"/>
      <c r="J186" s="35"/>
      <c r="K186" s="35"/>
      <c r="L186" s="35"/>
      <c r="M186" s="35"/>
      <c r="O186" s="35"/>
      <c r="P186" s="35"/>
      <c r="Q186" s="35"/>
      <c r="R186" s="35"/>
      <c r="S186" s="35"/>
      <c r="U186" s="35"/>
      <c r="V186" s="35"/>
      <c r="W186" s="35"/>
      <c r="X186" s="35"/>
      <c r="Y186" s="35"/>
      <c r="AB186" s="35"/>
      <c r="AC186" s="35"/>
      <c r="AD186" s="35"/>
      <c r="AE186" s="35"/>
      <c r="AF186" s="35"/>
      <c r="AH186" s="35"/>
      <c r="AI186" s="35"/>
      <c r="AJ186" s="35"/>
      <c r="AK186" s="35"/>
      <c r="AL186" s="35"/>
      <c r="AN186" s="35"/>
      <c r="AO186" s="35"/>
      <c r="AP186" s="35"/>
      <c r="AQ186" s="35"/>
      <c r="AR186" s="35"/>
      <c r="AT186" s="35"/>
      <c r="AU186" s="35"/>
      <c r="AV186" s="35"/>
      <c r="AW186" s="35"/>
      <c r="AX186" s="35"/>
    </row>
    <row r="187" customFormat="false" ht="15" hidden="false" customHeight="false" outlineLevel="0" collapsed="false">
      <c r="A187" s="35"/>
      <c r="B187" s="168" t="n">
        <v>15</v>
      </c>
      <c r="C187" s="35"/>
      <c r="D187" s="190" t="str">
        <f aca="false">IF(E187=0,"",VLOOKUP(B187,table,4,FALSE()))</f>
        <v/>
      </c>
      <c r="E187" s="170" t="n">
        <f aca="false">VLOOKUP(B187,table,2,FALSE())</f>
        <v>0</v>
      </c>
      <c r="F187" s="190" t="str">
        <f aca="false">IF(G187=0,"",VLOOKUP(H187,table,4,FALSE()))</f>
        <v/>
      </c>
      <c r="G187" s="266" t="n">
        <f aca="false">VLOOKUP(H187,table,2,FALSE())</f>
        <v>0</v>
      </c>
      <c r="H187" s="171" t="n">
        <v>16</v>
      </c>
      <c r="I187" s="35"/>
      <c r="J187" s="35"/>
      <c r="K187" s="35"/>
      <c r="L187" s="35"/>
      <c r="M187" s="35"/>
      <c r="O187" s="35"/>
      <c r="P187" s="35"/>
      <c r="Q187" s="35"/>
      <c r="R187" s="35"/>
      <c r="S187" s="35"/>
      <c r="U187" s="35"/>
      <c r="V187" s="35"/>
      <c r="W187" s="35"/>
      <c r="X187" s="35"/>
      <c r="Y187" s="35"/>
      <c r="AB187" s="35"/>
      <c r="AC187" s="35"/>
      <c r="AD187" s="35"/>
      <c r="AE187" s="35"/>
      <c r="AF187" s="35"/>
      <c r="AH187" s="35"/>
      <c r="AI187" s="35"/>
      <c r="AJ187" s="35"/>
      <c r="AK187" s="35"/>
      <c r="AL187" s="35"/>
      <c r="AN187" s="35"/>
      <c r="AO187" s="35"/>
      <c r="AP187" s="35"/>
      <c r="AQ187" s="35"/>
      <c r="AR187" s="35"/>
      <c r="AT187" s="35"/>
      <c r="AU187" s="35"/>
      <c r="AV187" s="35"/>
      <c r="AW187" s="35"/>
      <c r="AX187" s="35"/>
    </row>
    <row r="188" customFormat="false" ht="15" hidden="false" customHeight="false" outlineLevel="0" collapsed="false">
      <c r="A188" s="35"/>
      <c r="B188" s="168" t="n">
        <v>17</v>
      </c>
      <c r="C188" s="35"/>
      <c r="D188" s="190" t="str">
        <f aca="false">IF(E188=0,"",VLOOKUP(B188,table,4,FALSE()))</f>
        <v/>
      </c>
      <c r="E188" s="170" t="n">
        <f aca="false">VLOOKUP(B188,table,2,FALSE())</f>
        <v>0</v>
      </c>
      <c r="F188" s="190" t="str">
        <f aca="false">IF(G188=0,"",VLOOKUP(H188,table,4,FALSE()))</f>
        <v/>
      </c>
      <c r="G188" s="266" t="n">
        <f aca="false">VLOOKUP(H188,table,2,FALSE())</f>
        <v>0</v>
      </c>
      <c r="H188" s="171" t="n">
        <v>18</v>
      </c>
      <c r="I188" s="35"/>
      <c r="J188" s="35"/>
      <c r="K188" s="35"/>
      <c r="L188" s="35"/>
      <c r="M188" s="35"/>
      <c r="O188" s="35"/>
      <c r="P188" s="35"/>
      <c r="Q188" s="35"/>
      <c r="R188" s="35"/>
      <c r="S188" s="35"/>
      <c r="U188" s="35"/>
      <c r="V188" s="35"/>
      <c r="W188" s="35"/>
      <c r="X188" s="35"/>
      <c r="Y188" s="35"/>
      <c r="AB188" s="35"/>
      <c r="AC188" s="35"/>
      <c r="AD188" s="35"/>
      <c r="AE188" s="35"/>
      <c r="AF188" s="35"/>
      <c r="AH188" s="35"/>
      <c r="AI188" s="35"/>
      <c r="AJ188" s="35"/>
      <c r="AK188" s="35"/>
      <c r="AL188" s="35"/>
      <c r="AN188" s="35"/>
      <c r="AO188" s="35"/>
      <c r="AP188" s="35"/>
      <c r="AQ188" s="35"/>
      <c r="AR188" s="35"/>
      <c r="AT188" s="35"/>
      <c r="AU188" s="35"/>
      <c r="AV188" s="35"/>
      <c r="AW188" s="35"/>
      <c r="AX188" s="35"/>
    </row>
    <row r="189" customFormat="false" ht="15" hidden="false" customHeight="false" outlineLevel="0" collapsed="false">
      <c r="A189" s="35"/>
      <c r="B189" s="168" t="n">
        <v>19</v>
      </c>
      <c r="C189" s="35"/>
      <c r="D189" s="190" t="str">
        <f aca="false">IF(E189=0,"",VLOOKUP(B189,table,4,FALSE()))</f>
        <v/>
      </c>
      <c r="E189" s="170" t="n">
        <f aca="false">VLOOKUP(B189,table,2,FALSE())</f>
        <v>0</v>
      </c>
      <c r="F189" s="190" t="str">
        <f aca="false">IF(G189=0,"",VLOOKUP(H189,table,4,FALSE()))</f>
        <v/>
      </c>
      <c r="G189" s="266" t="n">
        <f aca="false">VLOOKUP(H189,table,2,FALSE())</f>
        <v>0</v>
      </c>
      <c r="H189" s="171" t="n">
        <v>20</v>
      </c>
      <c r="I189" s="35"/>
      <c r="J189" s="35"/>
      <c r="K189" s="35"/>
      <c r="L189" s="35"/>
      <c r="M189" s="35"/>
      <c r="O189" s="35"/>
      <c r="P189" s="35"/>
      <c r="Q189" s="35"/>
      <c r="R189" s="35"/>
      <c r="S189" s="35"/>
      <c r="U189" s="35"/>
      <c r="V189" s="35"/>
      <c r="W189" s="35"/>
      <c r="X189" s="35"/>
      <c r="Y189" s="35"/>
      <c r="AB189" s="35"/>
      <c r="AC189" s="35"/>
      <c r="AD189" s="35"/>
      <c r="AE189" s="35"/>
      <c r="AF189" s="35"/>
      <c r="AH189" s="35"/>
      <c r="AI189" s="35"/>
      <c r="AJ189" s="35"/>
      <c r="AK189" s="35"/>
      <c r="AL189" s="35"/>
      <c r="AN189" s="35"/>
      <c r="AO189" s="35"/>
      <c r="AP189" s="35"/>
      <c r="AQ189" s="35"/>
      <c r="AR189" s="35"/>
      <c r="AT189" s="35"/>
      <c r="AU189" s="35"/>
      <c r="AV189" s="35"/>
      <c r="AW189" s="35"/>
      <c r="AX189" s="35"/>
    </row>
    <row r="190" customFormat="false" ht="15" hidden="false" customHeight="false" outlineLevel="0" collapsed="false">
      <c r="A190" s="35"/>
      <c r="B190" s="168" t="n">
        <v>21</v>
      </c>
      <c r="C190" s="35"/>
      <c r="D190" s="190" t="str">
        <f aca="false">IF(E190=0,"",VLOOKUP(B190,table,4,FALSE()))</f>
        <v/>
      </c>
      <c r="E190" s="170" t="n">
        <f aca="false">VLOOKUP(B190,table,2,FALSE())</f>
        <v>0</v>
      </c>
      <c r="F190" s="190" t="str">
        <f aca="false">IF(G190=0,"",VLOOKUP(H190,table,4,FALSE()))</f>
        <v/>
      </c>
      <c r="G190" s="170" t="n">
        <f aca="false">VLOOKUP(H190,table,2,FALSE())</f>
        <v>0</v>
      </c>
      <c r="H190" s="171" t="n">
        <v>22</v>
      </c>
      <c r="I190" s="35"/>
      <c r="J190" s="35"/>
      <c r="K190" s="35"/>
      <c r="L190" s="35"/>
      <c r="M190" s="35"/>
      <c r="O190" s="35"/>
      <c r="P190" s="35"/>
      <c r="Q190" s="35"/>
      <c r="R190" s="35"/>
      <c r="S190" s="35"/>
      <c r="U190" s="35"/>
      <c r="V190" s="35"/>
      <c r="W190" s="35"/>
      <c r="X190" s="35"/>
      <c r="Y190" s="35"/>
      <c r="AB190" s="35"/>
      <c r="AC190" s="35"/>
      <c r="AD190" s="35"/>
      <c r="AE190" s="35"/>
      <c r="AF190" s="35"/>
      <c r="AH190" s="35"/>
      <c r="AI190" s="35"/>
      <c r="AJ190" s="35"/>
      <c r="AK190" s="35"/>
      <c r="AL190" s="35"/>
      <c r="AN190" s="35"/>
      <c r="AO190" s="35"/>
      <c r="AP190" s="35"/>
      <c r="AQ190" s="35"/>
      <c r="AR190" s="35"/>
      <c r="AT190" s="35"/>
      <c r="AU190" s="35"/>
      <c r="AV190" s="35"/>
      <c r="AW190" s="35"/>
      <c r="AX190" s="35"/>
    </row>
    <row r="191" customFormat="false" ht="15" hidden="false" customHeight="false" outlineLevel="0" collapsed="false">
      <c r="A191" s="35"/>
      <c r="B191" s="168" t="n">
        <v>23</v>
      </c>
      <c r="C191" s="35"/>
      <c r="D191" s="190" t="str">
        <f aca="false">IF(E191=0,"",VLOOKUP(B191,table,4,FALSE()))</f>
        <v/>
      </c>
      <c r="E191" s="170" t="n">
        <f aca="false">VLOOKUP(B191,table,2,FALSE())</f>
        <v>0</v>
      </c>
      <c r="F191" s="190" t="str">
        <f aca="false">IF(G191=0,"",VLOOKUP(H191,table,4,FALSE()))</f>
        <v/>
      </c>
      <c r="G191" s="170" t="n">
        <f aca="false">VLOOKUP(H191,table,2,FALSE())</f>
        <v>0</v>
      </c>
      <c r="H191" s="171" t="n">
        <v>24</v>
      </c>
      <c r="I191" s="35"/>
      <c r="J191" s="35"/>
      <c r="K191" s="35"/>
      <c r="L191" s="35"/>
      <c r="M191" s="35"/>
      <c r="O191" s="35"/>
      <c r="P191" s="35"/>
      <c r="Q191" s="35"/>
      <c r="R191" s="35"/>
      <c r="S191" s="35"/>
      <c r="U191" s="35"/>
      <c r="V191" s="35"/>
      <c r="W191" s="35"/>
      <c r="X191" s="35"/>
      <c r="Y191" s="35"/>
      <c r="AB191" s="35"/>
      <c r="AC191" s="35"/>
      <c r="AD191" s="35"/>
      <c r="AE191" s="35"/>
      <c r="AF191" s="35"/>
      <c r="AH191" s="35"/>
      <c r="AI191" s="35"/>
      <c r="AJ191" s="35"/>
      <c r="AK191" s="35"/>
      <c r="AL191" s="35"/>
      <c r="AN191" s="35"/>
      <c r="AO191" s="35"/>
      <c r="AP191" s="35"/>
      <c r="AQ191" s="35"/>
      <c r="AR191" s="35"/>
      <c r="AT191" s="35"/>
      <c r="AU191" s="35"/>
      <c r="AV191" s="35"/>
      <c r="AW191" s="35"/>
      <c r="AX191" s="35"/>
    </row>
    <row r="192" customFormat="false" ht="15" hidden="false" customHeight="false" outlineLevel="0" collapsed="false">
      <c r="A192" s="35"/>
      <c r="B192" s="168" t="n">
        <v>25</v>
      </c>
      <c r="C192" s="35"/>
      <c r="D192" s="190" t="str">
        <f aca="false">IF(E192=0,"",VLOOKUP(B192,table,4,FALSE()))</f>
        <v/>
      </c>
      <c r="E192" s="170" t="n">
        <f aca="false">VLOOKUP(B192,table,2,FALSE())</f>
        <v>0</v>
      </c>
      <c r="F192" s="190" t="str">
        <f aca="false">IF(G192=0,"",VLOOKUP(H192,table,4,FALSE()))</f>
        <v/>
      </c>
      <c r="G192" s="170" t="n">
        <f aca="false">VLOOKUP(H192,table,2,FALSE())</f>
        <v>0</v>
      </c>
      <c r="H192" s="171" t="n">
        <v>26</v>
      </c>
      <c r="I192" s="35"/>
      <c r="J192" s="35"/>
      <c r="K192" s="35"/>
      <c r="L192" s="35"/>
      <c r="M192" s="35"/>
      <c r="O192" s="35"/>
      <c r="P192" s="35"/>
      <c r="Q192" s="35"/>
      <c r="R192" s="35"/>
      <c r="S192" s="35"/>
      <c r="U192" s="35"/>
      <c r="V192" s="35"/>
      <c r="W192" s="35"/>
      <c r="X192" s="35"/>
      <c r="Y192" s="35"/>
      <c r="AB192" s="35"/>
      <c r="AC192" s="35"/>
      <c r="AD192" s="35"/>
      <c r="AE192" s="35"/>
      <c r="AF192" s="35"/>
      <c r="AH192" s="35"/>
      <c r="AI192" s="35"/>
      <c r="AJ192" s="35"/>
      <c r="AK192" s="35"/>
      <c r="AL192" s="35"/>
      <c r="AN192" s="35"/>
      <c r="AO192" s="35"/>
      <c r="AP192" s="35"/>
      <c r="AQ192" s="35"/>
      <c r="AR192" s="35"/>
      <c r="AT192" s="35"/>
      <c r="AU192" s="35"/>
      <c r="AV192" s="35"/>
      <c r="AW192" s="35"/>
      <c r="AX192" s="35"/>
    </row>
    <row r="193" customFormat="false" ht="15" hidden="false" customHeight="false" outlineLevel="0" collapsed="false">
      <c r="A193" s="35"/>
      <c r="B193" s="168" t="n">
        <v>27</v>
      </c>
      <c r="C193" s="35"/>
      <c r="D193" s="190" t="str">
        <f aca="false">IF(E193=0,"",VLOOKUP(B193,table,4,FALSE()))</f>
        <v/>
      </c>
      <c r="E193" s="170" t="n">
        <f aca="false">VLOOKUP(B193,table,2,FALSE())</f>
        <v>0</v>
      </c>
      <c r="F193" s="190" t="str">
        <f aca="false">IF(G193=0,"",VLOOKUP(H193,table,4,FALSE()))</f>
        <v/>
      </c>
      <c r="G193" s="170" t="n">
        <f aca="false">VLOOKUP(H193,table,2,FALSE())</f>
        <v>0</v>
      </c>
      <c r="H193" s="171" t="n">
        <v>28</v>
      </c>
      <c r="I193" s="35"/>
      <c r="J193" s="35"/>
      <c r="K193" s="35"/>
      <c r="L193" s="35"/>
      <c r="M193" s="35"/>
      <c r="O193" s="35"/>
      <c r="P193" s="35"/>
      <c r="Q193" s="35"/>
      <c r="R193" s="35"/>
      <c r="S193" s="35"/>
      <c r="U193" s="35"/>
      <c r="V193" s="35"/>
      <c r="W193" s="35"/>
      <c r="X193" s="35"/>
      <c r="Y193" s="35"/>
      <c r="AB193" s="35"/>
      <c r="AC193" s="35"/>
      <c r="AD193" s="35"/>
      <c r="AE193" s="35"/>
      <c r="AF193" s="35"/>
      <c r="AH193" s="35"/>
      <c r="AI193" s="35"/>
      <c r="AJ193" s="35"/>
      <c r="AK193" s="35"/>
      <c r="AL193" s="35"/>
      <c r="AN193" s="35"/>
      <c r="AO193" s="35"/>
      <c r="AP193" s="35"/>
      <c r="AQ193" s="35"/>
      <c r="AR193" s="35"/>
      <c r="AT193" s="35"/>
      <c r="AU193" s="35"/>
      <c r="AV193" s="35"/>
      <c r="AW193" s="35"/>
      <c r="AX193" s="35"/>
    </row>
    <row r="194" customFormat="false" ht="15" hidden="false" customHeight="false" outlineLevel="0" collapsed="false">
      <c r="A194" s="35"/>
      <c r="B194" s="168" t="n">
        <v>29</v>
      </c>
      <c r="C194" s="35"/>
      <c r="D194" s="193" t="str">
        <f aca="false">IF(E194=0,"",VLOOKUP(B194,table,4,FALSE()))</f>
        <v/>
      </c>
      <c r="E194" s="194" t="n">
        <f aca="false">VLOOKUP(B194,table,2,FALSE())</f>
        <v>0</v>
      </c>
      <c r="F194" s="193" t="str">
        <f aca="false">IF(G194=0,"",VLOOKUP(H194,table,4,FALSE()))</f>
        <v/>
      </c>
      <c r="G194" s="170" t="n">
        <f aca="false">VLOOKUP(H194,table,2,FALSE())</f>
        <v>0</v>
      </c>
      <c r="H194" s="171" t="n">
        <v>30</v>
      </c>
      <c r="I194" s="35"/>
      <c r="J194" s="35"/>
      <c r="K194" s="35"/>
      <c r="L194" s="35"/>
      <c r="M194" s="35"/>
      <c r="O194" s="35"/>
      <c r="P194" s="35"/>
      <c r="Q194" s="35"/>
      <c r="R194" s="35"/>
      <c r="S194" s="35"/>
      <c r="U194" s="35"/>
      <c r="V194" s="35"/>
      <c r="W194" s="35"/>
      <c r="X194" s="35"/>
      <c r="Y194" s="35"/>
      <c r="AB194" s="35"/>
      <c r="AC194" s="35"/>
      <c r="AD194" s="35"/>
      <c r="AE194" s="35"/>
      <c r="AF194" s="35"/>
      <c r="AH194" s="35"/>
      <c r="AI194" s="35"/>
      <c r="AJ194" s="35"/>
      <c r="AK194" s="35"/>
      <c r="AL194" s="35"/>
      <c r="AN194" s="35"/>
      <c r="AO194" s="35"/>
      <c r="AP194" s="35"/>
      <c r="AQ194" s="35"/>
      <c r="AR194" s="35"/>
      <c r="AT194" s="35"/>
      <c r="AU194" s="35"/>
      <c r="AV194" s="35"/>
      <c r="AW194" s="35"/>
      <c r="AX194" s="35"/>
    </row>
    <row r="195" customFormat="false" ht="15" hidden="false" customHeight="false" outlineLevel="0" collapsed="false">
      <c r="A195" s="35"/>
      <c r="B195" s="54"/>
      <c r="C195" s="195" t="n">
        <f aca="false">E195-G195</f>
        <v>0</v>
      </c>
      <c r="D195" s="196" t="str">
        <f aca="false">IF(E195=0,"","BN")</f>
        <v/>
      </c>
      <c r="E195" s="104" t="n">
        <f aca="false">IF(SUM(E185:E194)&gt;SUM(G185:G194),0,SUM(G185:G194)-SUM(E185:E194))</f>
        <v>0</v>
      </c>
      <c r="F195" s="196" t="str">
        <f aca="false">IF(G195=0,"","PN")</f>
        <v/>
      </c>
      <c r="G195" s="104" t="n">
        <f aca="false">IF(SUM(G185:G194)&gt;SUM(E185:E194),0,SUM(E185:E194)-SUM(G185:G194))</f>
        <v>0</v>
      </c>
      <c r="I195" s="35"/>
      <c r="J195" s="35"/>
      <c r="K195" s="35"/>
      <c r="L195" s="35"/>
      <c r="M195" s="35"/>
      <c r="O195" s="35"/>
      <c r="P195" s="35"/>
      <c r="Q195" s="35"/>
      <c r="R195" s="35"/>
      <c r="S195" s="35"/>
      <c r="U195" s="35"/>
      <c r="V195" s="35"/>
      <c r="W195" s="35"/>
      <c r="X195" s="35"/>
      <c r="Y195" s="35"/>
      <c r="AB195" s="35"/>
      <c r="AC195" s="35"/>
      <c r="AD195" s="35"/>
      <c r="AE195" s="35"/>
      <c r="AF195" s="35"/>
      <c r="AH195" s="35"/>
      <c r="AI195" s="35"/>
      <c r="AJ195" s="35"/>
      <c r="AK195" s="35"/>
      <c r="AL195" s="35"/>
      <c r="AN195" s="35"/>
      <c r="AO195" s="35"/>
      <c r="AP195" s="35"/>
      <c r="AQ195" s="35"/>
      <c r="AR195" s="35"/>
      <c r="AT195" s="35"/>
      <c r="AU195" s="35"/>
      <c r="AV195" s="35"/>
      <c r="AW195" s="35"/>
      <c r="AX195" s="35"/>
    </row>
    <row r="196" customFormat="false" ht="15" hidden="false" customHeight="false" outlineLevel="0" collapsed="false">
      <c r="A196" s="35"/>
      <c r="B196" s="34"/>
      <c r="C196" s="251"/>
      <c r="D196" s="203"/>
      <c r="E196" s="86" t="n">
        <f aca="false">SUM(E185:E195)</f>
        <v>0</v>
      </c>
      <c r="F196" s="205"/>
      <c r="G196" s="86" t="n">
        <f aca="false">SUM(G185:G195)</f>
        <v>0</v>
      </c>
      <c r="I196" s="35"/>
      <c r="J196" s="35"/>
      <c r="K196" s="35"/>
      <c r="L196" s="35"/>
      <c r="M196" s="35"/>
      <c r="O196" s="35"/>
      <c r="P196" s="35"/>
      <c r="Q196" s="35"/>
      <c r="R196" s="35"/>
      <c r="S196" s="35"/>
      <c r="U196" s="35"/>
      <c r="V196" s="35"/>
      <c r="W196" s="35"/>
      <c r="X196" s="35"/>
      <c r="Y196" s="35"/>
      <c r="AB196" s="35"/>
      <c r="AC196" s="35"/>
      <c r="AD196" s="35"/>
      <c r="AE196" s="35"/>
      <c r="AF196" s="35"/>
      <c r="AH196" s="35"/>
      <c r="AI196" s="35"/>
      <c r="AJ196" s="35"/>
      <c r="AK196" s="35"/>
      <c r="AL196" s="35"/>
      <c r="AN196" s="35"/>
      <c r="AO196" s="35"/>
      <c r="AP196" s="35"/>
      <c r="AQ196" s="35"/>
      <c r="AR196" s="35"/>
      <c r="AT196" s="35"/>
      <c r="AU196" s="35"/>
      <c r="AV196" s="35"/>
      <c r="AW196" s="35"/>
      <c r="AX196" s="35"/>
    </row>
    <row r="197" customFormat="false" ht="12.75" hidden="false" customHeight="false" outlineLevel="0" collapsed="false">
      <c r="A197" s="35"/>
      <c r="B197" s="34"/>
      <c r="C197" s="35"/>
      <c r="D197" s="35"/>
      <c r="E197" s="35"/>
      <c r="F197" s="35"/>
      <c r="G197" s="35"/>
      <c r="I197" s="35"/>
      <c r="J197" s="35"/>
      <c r="K197" s="35"/>
      <c r="L197" s="35"/>
      <c r="M197" s="35"/>
      <c r="O197" s="35"/>
      <c r="P197" s="35"/>
      <c r="Q197" s="35"/>
      <c r="R197" s="35"/>
      <c r="S197" s="35"/>
      <c r="U197" s="35"/>
      <c r="V197" s="35"/>
      <c r="W197" s="35"/>
      <c r="X197" s="35"/>
      <c r="Y197" s="35"/>
      <c r="AB197" s="35"/>
      <c r="AC197" s="35"/>
      <c r="AD197" s="35"/>
      <c r="AE197" s="35"/>
      <c r="AF197" s="35"/>
      <c r="AH197" s="35"/>
      <c r="AI197" s="35"/>
      <c r="AJ197" s="35"/>
      <c r="AK197" s="35"/>
      <c r="AL197" s="35"/>
      <c r="AN197" s="35"/>
      <c r="AO197" s="35"/>
      <c r="AP197" s="35"/>
      <c r="AQ197" s="35"/>
      <c r="AR197" s="35"/>
      <c r="AT197" s="35"/>
      <c r="AU197" s="35"/>
      <c r="AV197" s="35"/>
      <c r="AW197" s="35"/>
      <c r="AX197" s="35"/>
    </row>
    <row r="198" customFormat="false" ht="12.75" hidden="false" customHeight="false" outlineLevel="0" collapsed="false">
      <c r="A198" s="35"/>
      <c r="B198" s="34"/>
      <c r="C198" s="35"/>
      <c r="D198" s="35"/>
      <c r="E198" s="35"/>
      <c r="F198" s="35"/>
      <c r="G198" s="35"/>
      <c r="I198" s="35"/>
      <c r="J198" s="35"/>
      <c r="K198" s="35"/>
      <c r="L198" s="35"/>
      <c r="M198" s="35"/>
      <c r="O198" s="35"/>
      <c r="P198" s="35"/>
      <c r="Q198" s="35"/>
      <c r="R198" s="35"/>
      <c r="S198" s="35"/>
      <c r="U198" s="35"/>
      <c r="V198" s="35"/>
      <c r="W198" s="35"/>
      <c r="X198" s="35"/>
      <c r="Y198" s="35"/>
      <c r="AB198" s="35"/>
      <c r="AC198" s="35"/>
      <c r="AD198" s="35"/>
      <c r="AE198" s="35"/>
      <c r="AF198" s="35"/>
      <c r="AH198" s="35"/>
      <c r="AI198" s="35"/>
      <c r="AJ198" s="35"/>
      <c r="AK198" s="35"/>
      <c r="AL198" s="35"/>
      <c r="AN198" s="35"/>
      <c r="AO198" s="35"/>
      <c r="AP198" s="35"/>
      <c r="AQ198" s="35"/>
      <c r="AR198" s="35"/>
      <c r="AT198" s="35"/>
      <c r="AU198" s="35"/>
      <c r="AV198" s="35"/>
      <c r="AW198" s="35"/>
      <c r="AX198" s="35"/>
    </row>
    <row r="199" customFormat="false" ht="12.75" hidden="false" customHeight="false" outlineLevel="0" collapsed="false">
      <c r="A199" s="35"/>
      <c r="B199" s="34"/>
      <c r="C199" s="35"/>
      <c r="D199" s="35"/>
      <c r="E199" s="35"/>
      <c r="F199" s="35"/>
      <c r="G199" s="35"/>
      <c r="I199" s="35"/>
      <c r="J199" s="35"/>
      <c r="K199" s="35"/>
      <c r="L199" s="35"/>
      <c r="M199" s="35"/>
      <c r="O199" s="35"/>
      <c r="P199" s="35"/>
      <c r="Q199" s="35"/>
      <c r="R199" s="35"/>
      <c r="S199" s="35"/>
      <c r="U199" s="35"/>
      <c r="V199" s="35"/>
      <c r="W199" s="35"/>
      <c r="X199" s="35"/>
      <c r="Y199" s="35"/>
      <c r="AB199" s="35"/>
      <c r="AC199" s="35"/>
      <c r="AD199" s="35"/>
      <c r="AE199" s="35"/>
      <c r="AF199" s="35"/>
      <c r="AH199" s="35"/>
      <c r="AI199" s="35"/>
      <c r="AJ199" s="35"/>
      <c r="AK199" s="35"/>
      <c r="AL199" s="35"/>
      <c r="AN199" s="35"/>
      <c r="AO199" s="35"/>
      <c r="AP199" s="35"/>
      <c r="AQ199" s="35"/>
      <c r="AR199" s="35"/>
      <c r="AT199" s="35"/>
      <c r="AU199" s="35"/>
      <c r="AV199" s="35"/>
      <c r="AW199" s="35"/>
      <c r="AX199" s="35"/>
    </row>
    <row r="200" customFormat="false" ht="12.75" hidden="false" customHeight="false" outlineLevel="0" collapsed="false">
      <c r="A200" s="35"/>
      <c r="B200" s="34"/>
      <c r="C200" s="35"/>
      <c r="D200" s="35"/>
      <c r="E200" s="35"/>
      <c r="F200" s="35"/>
      <c r="G200" s="35"/>
      <c r="I200" s="35"/>
      <c r="J200" s="35"/>
      <c r="K200" s="35"/>
      <c r="L200" s="35"/>
      <c r="M200" s="35"/>
      <c r="O200" s="35"/>
      <c r="P200" s="35"/>
      <c r="Q200" s="35"/>
      <c r="R200" s="35"/>
      <c r="S200" s="35"/>
      <c r="U200" s="35"/>
      <c r="V200" s="35"/>
      <c r="W200" s="35"/>
      <c r="X200" s="35"/>
      <c r="Y200" s="35"/>
      <c r="AB200" s="35"/>
      <c r="AC200" s="35"/>
      <c r="AD200" s="35"/>
      <c r="AE200" s="35"/>
      <c r="AF200" s="35"/>
      <c r="AH200" s="35"/>
      <c r="AI200" s="35"/>
      <c r="AJ200" s="35"/>
      <c r="AK200" s="35"/>
      <c r="AL200" s="35"/>
      <c r="AN200" s="35"/>
      <c r="AO200" s="35"/>
      <c r="AP200" s="35"/>
      <c r="AQ200" s="35"/>
      <c r="AR200" s="35"/>
      <c r="AT200" s="35"/>
      <c r="AU200" s="35"/>
      <c r="AV200" s="35"/>
      <c r="AW200" s="35"/>
      <c r="AX200" s="35"/>
    </row>
    <row r="201" customFormat="false" ht="12.75" hidden="false" customHeight="false" outlineLevel="0" collapsed="false">
      <c r="A201" s="35"/>
      <c r="B201" s="267"/>
      <c r="C201" s="268"/>
      <c r="D201" s="268"/>
      <c r="E201" s="268"/>
      <c r="F201" s="268"/>
      <c r="G201" s="268"/>
      <c r="H201" s="267"/>
      <c r="I201" s="268"/>
      <c r="J201" s="268"/>
      <c r="K201" s="268"/>
      <c r="L201" s="268"/>
      <c r="M201" s="268"/>
      <c r="N201" s="267"/>
      <c r="O201" s="268"/>
      <c r="P201" s="268"/>
      <c r="Q201" s="268"/>
      <c r="R201" s="268"/>
      <c r="S201" s="268"/>
      <c r="T201" s="267"/>
      <c r="U201" s="268"/>
      <c r="V201" s="268"/>
      <c r="W201" s="268"/>
      <c r="X201" s="268"/>
      <c r="Y201" s="268"/>
      <c r="Z201" s="268"/>
      <c r="AA201" s="267"/>
      <c r="AB201" s="268"/>
      <c r="AC201" s="268"/>
      <c r="AD201" s="268"/>
      <c r="AE201" s="268"/>
      <c r="AF201" s="268"/>
      <c r="AG201" s="267"/>
      <c r="AH201" s="268"/>
      <c r="AI201" s="268"/>
      <c r="AJ201" s="268"/>
      <c r="AK201" s="268"/>
      <c r="AL201" s="268"/>
      <c r="AM201" s="267"/>
      <c r="AN201" s="268"/>
      <c r="AO201" s="268"/>
      <c r="AP201" s="268"/>
      <c r="AQ201" s="268"/>
      <c r="AR201" s="268"/>
      <c r="AS201" s="267"/>
      <c r="AT201" s="268"/>
      <c r="AU201" s="268"/>
      <c r="AV201" s="268"/>
      <c r="AW201" s="268"/>
      <c r="AX201" s="268"/>
      <c r="AY201" s="268"/>
      <c r="AZ201" s="268"/>
      <c r="BA201" s="268"/>
    </row>
    <row r="202" customFormat="false" ht="15" hidden="false" customHeight="false" outlineLevel="0" collapsed="false">
      <c r="A202" s="35"/>
      <c r="B202" s="269"/>
      <c r="C202" s="270"/>
      <c r="D202" s="271"/>
      <c r="E202" s="272"/>
      <c r="F202" s="271"/>
      <c r="G202" s="272"/>
      <c r="H202" s="269"/>
      <c r="I202" s="270"/>
      <c r="J202" s="271"/>
      <c r="K202" s="272"/>
      <c r="L202" s="271"/>
      <c r="M202" s="272"/>
      <c r="N202" s="269"/>
      <c r="O202" s="270"/>
      <c r="P202" s="271"/>
      <c r="Q202" s="272"/>
      <c r="R202" s="271"/>
      <c r="S202" s="272"/>
      <c r="T202" s="269"/>
      <c r="U202" s="270"/>
      <c r="V202" s="271"/>
      <c r="W202" s="272"/>
      <c r="X202" s="271"/>
      <c r="Y202" s="272"/>
      <c r="Z202" s="268"/>
      <c r="AA202" s="269"/>
      <c r="AB202" s="273"/>
      <c r="AC202" s="271"/>
      <c r="AD202" s="272"/>
      <c r="AE202" s="271"/>
      <c r="AF202" s="272"/>
      <c r="AG202" s="269"/>
      <c r="AH202" s="270"/>
      <c r="AI202" s="271"/>
      <c r="AJ202" s="274"/>
      <c r="AK202" s="271"/>
      <c r="AL202" s="274"/>
      <c r="AM202" s="269"/>
      <c r="AN202" s="270"/>
      <c r="AO202" s="271"/>
      <c r="AP202" s="274"/>
      <c r="AQ202" s="271"/>
      <c r="AR202" s="274"/>
      <c r="AS202" s="269"/>
      <c r="AT202" s="270"/>
      <c r="AU202" s="271"/>
      <c r="AV202" s="274"/>
      <c r="AW202" s="271"/>
      <c r="AX202" s="274"/>
      <c r="AY202" s="268"/>
      <c r="AZ202" s="268"/>
      <c r="BA202" s="268"/>
    </row>
    <row r="203" customFormat="false" ht="12.75" hidden="false" customHeight="false" outlineLevel="0" collapsed="false">
      <c r="A203" s="35"/>
      <c r="B203" s="269" t="n">
        <v>10</v>
      </c>
      <c r="C203" s="270"/>
      <c r="D203" s="271" t="n">
        <v>10</v>
      </c>
      <c r="E203" s="272" t="n">
        <v>100</v>
      </c>
      <c r="F203" s="271" t="n">
        <v>10</v>
      </c>
      <c r="G203" s="272" t="n">
        <v>100</v>
      </c>
      <c r="H203" s="269" t="n">
        <v>10</v>
      </c>
      <c r="I203" s="270"/>
      <c r="J203" s="271" t="n">
        <v>10</v>
      </c>
      <c r="K203" s="272" t="n">
        <v>100</v>
      </c>
      <c r="L203" s="271" t="n">
        <v>10</v>
      </c>
      <c r="M203" s="272" t="n">
        <v>100</v>
      </c>
      <c r="N203" s="269" t="n">
        <v>10</v>
      </c>
      <c r="O203" s="270"/>
      <c r="P203" s="271" t="n">
        <v>10</v>
      </c>
      <c r="Q203" s="272" t="n">
        <v>100</v>
      </c>
      <c r="R203" s="271" t="n">
        <v>10</v>
      </c>
      <c r="S203" s="272" t="n">
        <v>100</v>
      </c>
      <c r="T203" s="269" t="n">
        <v>10</v>
      </c>
      <c r="U203" s="270"/>
      <c r="V203" s="271" t="n">
        <v>10</v>
      </c>
      <c r="W203" s="272" t="n">
        <v>100</v>
      </c>
      <c r="X203" s="271" t="n">
        <v>10</v>
      </c>
      <c r="Y203" s="272" t="n">
        <v>100</v>
      </c>
      <c r="Z203" s="268" t="n">
        <v>10</v>
      </c>
      <c r="AA203" s="269" t="n">
        <v>10</v>
      </c>
      <c r="AB203" s="273"/>
      <c r="AC203" s="271" t="n">
        <v>10</v>
      </c>
      <c r="AD203" s="272" t="n">
        <v>100</v>
      </c>
      <c r="AE203" s="271" t="n">
        <v>10</v>
      </c>
      <c r="AF203" s="272" t="n">
        <v>100</v>
      </c>
      <c r="AG203" s="269" t="n">
        <v>10</v>
      </c>
      <c r="AH203" s="270"/>
      <c r="AI203" s="271" t="n">
        <v>10</v>
      </c>
      <c r="AJ203" s="272" t="n">
        <v>100</v>
      </c>
      <c r="AK203" s="271" t="n">
        <v>10</v>
      </c>
      <c r="AL203" s="272" t="n">
        <v>100</v>
      </c>
      <c r="AM203" s="269" t="n">
        <v>10</v>
      </c>
      <c r="AN203" s="270"/>
      <c r="AO203" s="271" t="n">
        <v>10</v>
      </c>
      <c r="AP203" s="272" t="n">
        <v>100</v>
      </c>
      <c r="AQ203" s="271" t="n">
        <v>10</v>
      </c>
      <c r="AR203" s="272" t="n">
        <v>100</v>
      </c>
      <c r="AS203" s="269" t="n">
        <v>10</v>
      </c>
      <c r="AT203" s="270"/>
      <c r="AU203" s="271" t="n">
        <v>10</v>
      </c>
      <c r="AV203" s="272" t="n">
        <v>100</v>
      </c>
      <c r="AW203" s="271" t="n">
        <v>10</v>
      </c>
      <c r="AX203" s="272" t="n">
        <v>100</v>
      </c>
      <c r="AY203" s="268"/>
      <c r="AZ203" s="268"/>
      <c r="BA203" s="268"/>
    </row>
    <row r="204" customFormat="false" ht="15" hidden="false" customHeight="false" outlineLevel="0" collapsed="false">
      <c r="A204" s="35"/>
      <c r="B204" s="269"/>
      <c r="C204" s="270"/>
      <c r="D204" s="271"/>
      <c r="E204" s="272"/>
      <c r="F204" s="271"/>
      <c r="G204" s="272"/>
      <c r="H204" s="269"/>
      <c r="I204" s="270"/>
      <c r="J204" s="271"/>
      <c r="K204" s="272"/>
      <c r="L204" s="271"/>
      <c r="M204" s="272"/>
      <c r="N204" s="269"/>
      <c r="O204" s="270"/>
      <c r="P204" s="271"/>
      <c r="Q204" s="272"/>
      <c r="R204" s="271"/>
      <c r="S204" s="272"/>
      <c r="T204" s="269"/>
      <c r="U204" s="270"/>
      <c r="V204" s="271"/>
      <c r="W204" s="272"/>
      <c r="X204" s="271"/>
      <c r="Y204" s="272"/>
      <c r="Z204" s="268"/>
      <c r="AA204" s="269"/>
      <c r="AB204" s="273"/>
      <c r="AC204" s="271"/>
      <c r="AD204" s="272"/>
      <c r="AE204" s="271"/>
      <c r="AF204" s="272"/>
      <c r="AG204" s="269"/>
      <c r="AH204" s="270"/>
      <c r="AI204" s="271"/>
      <c r="AJ204" s="274"/>
      <c r="AK204" s="271"/>
      <c r="AL204" s="274"/>
      <c r="AM204" s="269"/>
      <c r="AN204" s="270"/>
      <c r="AO204" s="271"/>
      <c r="AP204" s="274"/>
      <c r="AQ204" s="271"/>
      <c r="AR204" s="274"/>
      <c r="AS204" s="269"/>
      <c r="AT204" s="270"/>
      <c r="AU204" s="271"/>
      <c r="AV204" s="274"/>
      <c r="AW204" s="271"/>
      <c r="AX204" s="274"/>
      <c r="AY204" s="268"/>
      <c r="AZ204" s="268"/>
      <c r="BA204" s="268"/>
    </row>
    <row r="205" customFormat="false" ht="12.75" hidden="false" customHeight="false" outlineLevel="0" collapsed="false">
      <c r="A205" s="35"/>
      <c r="B205" s="267"/>
      <c r="C205" s="268"/>
      <c r="D205" s="268"/>
      <c r="E205" s="268"/>
      <c r="F205" s="268"/>
      <c r="G205" s="268"/>
      <c r="H205" s="267"/>
      <c r="I205" s="268"/>
      <c r="J205" s="268"/>
      <c r="K205" s="268"/>
      <c r="L205" s="268"/>
      <c r="M205" s="268"/>
      <c r="N205" s="267"/>
      <c r="O205" s="268"/>
      <c r="P205" s="268"/>
      <c r="Q205" s="268"/>
      <c r="R205" s="268"/>
      <c r="S205" s="268"/>
      <c r="T205" s="267"/>
      <c r="U205" s="268"/>
      <c r="V205" s="268"/>
      <c r="W205" s="268"/>
      <c r="X205" s="268"/>
      <c r="Y205" s="268"/>
      <c r="Z205" s="268"/>
      <c r="AA205" s="267"/>
      <c r="AB205" s="268"/>
      <c r="AC205" s="268"/>
      <c r="AD205" s="268"/>
      <c r="AE205" s="268"/>
      <c r="AF205" s="268"/>
      <c r="AG205" s="267"/>
      <c r="AH205" s="268"/>
      <c r="AI205" s="268"/>
      <c r="AJ205" s="268"/>
      <c r="AK205" s="268"/>
      <c r="AL205" s="268"/>
      <c r="AM205" s="267"/>
      <c r="AN205" s="268"/>
      <c r="AO205" s="268"/>
      <c r="AP205" s="268"/>
      <c r="AQ205" s="268"/>
      <c r="AR205" s="268"/>
      <c r="AS205" s="267"/>
      <c r="AT205" s="268"/>
      <c r="AU205" s="268"/>
      <c r="AV205" s="268"/>
      <c r="AW205" s="268"/>
      <c r="AX205" s="268"/>
      <c r="AY205" s="268"/>
      <c r="AZ205" s="268"/>
      <c r="BA205" s="268"/>
    </row>
    <row r="206" customFormat="false" ht="12.75" hidden="false" customHeight="false" outlineLevel="0" collapsed="false">
      <c r="A206" s="35"/>
      <c r="B206" s="34"/>
      <c r="C206" s="35"/>
      <c r="D206" s="35"/>
      <c r="E206" s="35"/>
      <c r="F206" s="35"/>
      <c r="G206" s="35"/>
      <c r="I206" s="35"/>
      <c r="J206" s="35"/>
      <c r="K206" s="35"/>
      <c r="L206" s="35"/>
      <c r="M206" s="35"/>
      <c r="O206" s="35"/>
      <c r="P206" s="35"/>
      <c r="Q206" s="35"/>
      <c r="R206" s="35"/>
      <c r="S206" s="35"/>
      <c r="U206" s="35"/>
      <c r="V206" s="35"/>
      <c r="W206" s="35"/>
      <c r="X206" s="35"/>
      <c r="Y206" s="35"/>
      <c r="AB206" s="35"/>
      <c r="AC206" s="35"/>
      <c r="AD206" s="35"/>
      <c r="AE206" s="35"/>
      <c r="AF206" s="35"/>
      <c r="AH206" s="35"/>
      <c r="AI206" s="35"/>
      <c r="AJ206" s="35"/>
      <c r="AK206" s="35"/>
      <c r="AL206" s="35"/>
      <c r="AN206" s="35"/>
      <c r="AO206" s="35"/>
      <c r="AP206" s="35"/>
      <c r="AQ206" s="35"/>
      <c r="AR206" s="35"/>
      <c r="AT206" s="35"/>
      <c r="AU206" s="35"/>
      <c r="AV206" s="35"/>
      <c r="AW206" s="35"/>
      <c r="AX206" s="35"/>
    </row>
    <row r="207" customFormat="false" ht="12.75" hidden="false" customHeight="false" outlineLevel="0" collapsed="false">
      <c r="A207" s="35"/>
      <c r="B207" s="34"/>
      <c r="C207" s="35"/>
      <c r="D207" s="35"/>
      <c r="E207" s="35"/>
      <c r="F207" s="35"/>
      <c r="G207" s="35"/>
      <c r="I207" s="35"/>
      <c r="J207" s="35"/>
      <c r="K207" s="35"/>
      <c r="L207" s="35"/>
      <c r="M207" s="35"/>
      <c r="O207" s="35"/>
      <c r="P207" s="35"/>
      <c r="Q207" s="35"/>
      <c r="R207" s="35"/>
      <c r="S207" s="35"/>
      <c r="U207" s="35"/>
      <c r="V207" s="35"/>
      <c r="W207" s="35"/>
      <c r="X207" s="35"/>
      <c r="Y207" s="35"/>
      <c r="AB207" s="35"/>
      <c r="AC207" s="35"/>
      <c r="AD207" s="35"/>
      <c r="AE207" s="35"/>
      <c r="AF207" s="35"/>
      <c r="AH207" s="35"/>
      <c r="AI207" s="35"/>
      <c r="AJ207" s="35"/>
      <c r="AK207" s="35"/>
      <c r="AL207" s="35"/>
      <c r="AN207" s="35"/>
      <c r="AO207" s="35"/>
      <c r="AP207" s="35"/>
      <c r="AQ207" s="35"/>
      <c r="AR207" s="35"/>
      <c r="AT207" s="35"/>
      <c r="AU207" s="35"/>
      <c r="AV207" s="35"/>
      <c r="AW207" s="35"/>
      <c r="AX207" s="35"/>
    </row>
    <row r="208" customFormat="false" ht="12.75" hidden="false" customHeight="false" outlineLevel="0" collapsed="false">
      <c r="A208" s="35"/>
      <c r="B208" s="34"/>
      <c r="C208" s="35"/>
      <c r="D208" s="35"/>
      <c r="E208" s="35"/>
      <c r="F208" s="35"/>
      <c r="G208" s="35"/>
      <c r="I208" s="35"/>
      <c r="J208" s="35"/>
      <c r="K208" s="35"/>
      <c r="L208" s="35"/>
      <c r="M208" s="35"/>
      <c r="O208" s="35"/>
      <c r="P208" s="35"/>
      <c r="Q208" s="35"/>
      <c r="R208" s="35"/>
      <c r="S208" s="35"/>
      <c r="U208" s="35"/>
      <c r="V208" s="35"/>
      <c r="W208" s="35"/>
      <c r="X208" s="35"/>
      <c r="Y208" s="35"/>
      <c r="AB208" s="35"/>
      <c r="AC208" s="35"/>
      <c r="AD208" s="35"/>
      <c r="AE208" s="35"/>
      <c r="AF208" s="35"/>
      <c r="AH208" s="35"/>
      <c r="AI208" s="35"/>
      <c r="AJ208" s="35"/>
      <c r="AK208" s="35"/>
      <c r="AL208" s="35"/>
      <c r="AN208" s="35"/>
      <c r="AO208" s="35"/>
      <c r="AP208" s="35"/>
      <c r="AQ208" s="35"/>
      <c r="AR208" s="35"/>
      <c r="AT208" s="35"/>
      <c r="AU208" s="35"/>
      <c r="AV208" s="35"/>
      <c r="AW208" s="35"/>
      <c r="AX208" s="35"/>
    </row>
    <row r="209" customFormat="false" ht="12.75" hidden="false" customHeight="false" outlineLevel="0" collapsed="false">
      <c r="A209" s="35"/>
      <c r="B209" s="34"/>
      <c r="C209" s="35"/>
      <c r="D209" s="35"/>
      <c r="E209" s="35"/>
      <c r="F209" s="35"/>
      <c r="G209" s="35"/>
      <c r="I209" s="35"/>
      <c r="J209" s="35"/>
      <c r="K209" s="35"/>
      <c r="L209" s="35"/>
      <c r="M209" s="35"/>
      <c r="O209" s="35"/>
      <c r="P209" s="35"/>
      <c r="Q209" s="35"/>
      <c r="R209" s="35"/>
      <c r="S209" s="35"/>
      <c r="U209" s="35"/>
      <c r="V209" s="35"/>
      <c r="W209" s="35"/>
      <c r="X209" s="35"/>
      <c r="Y209" s="35"/>
      <c r="AB209" s="35"/>
      <c r="AC209" s="35"/>
      <c r="AD209" s="35"/>
      <c r="AE209" s="35"/>
      <c r="AF209" s="35"/>
      <c r="AH209" s="35"/>
      <c r="AI209" s="35"/>
      <c r="AJ209" s="35"/>
      <c r="AK209" s="35"/>
      <c r="AL209" s="35"/>
      <c r="AN209" s="35"/>
      <c r="AO209" s="35"/>
      <c r="AP209" s="35"/>
      <c r="AQ209" s="35"/>
      <c r="AR209" s="35"/>
      <c r="AT209" s="35"/>
      <c r="AU209" s="35"/>
      <c r="AV209" s="35"/>
      <c r="AW209" s="35"/>
      <c r="AX209" s="35"/>
      <c r="AY209" s="35"/>
      <c r="AZ209" s="35"/>
    </row>
    <row r="210" customFormat="false" ht="12.75" hidden="false" customHeight="false" outlineLevel="0" collapsed="false">
      <c r="A210" s="35"/>
      <c r="B210" s="34"/>
      <c r="C210" s="35"/>
      <c r="D210" s="35"/>
      <c r="E210" s="35"/>
      <c r="F210" s="35"/>
      <c r="G210" s="35"/>
      <c r="I210" s="35"/>
      <c r="J210" s="35"/>
      <c r="K210" s="35"/>
      <c r="L210" s="35"/>
      <c r="M210" s="35"/>
      <c r="O210" s="35"/>
      <c r="P210" s="35"/>
      <c r="Q210" s="35"/>
      <c r="R210" s="35"/>
      <c r="S210" s="35"/>
      <c r="U210" s="35"/>
      <c r="V210" s="35"/>
      <c r="W210" s="35"/>
      <c r="X210" s="35"/>
      <c r="Y210" s="35"/>
      <c r="AB210" s="35"/>
      <c r="AC210" s="35"/>
      <c r="AD210" s="35"/>
      <c r="AE210" s="35"/>
      <c r="AF210" s="35"/>
      <c r="AH210" s="35"/>
      <c r="AI210" s="35"/>
      <c r="AJ210" s="35"/>
      <c r="AK210" s="35"/>
      <c r="AL210" s="35"/>
      <c r="AN210" s="35"/>
      <c r="AO210" s="35"/>
      <c r="AP210" s="35"/>
      <c r="AQ210" s="35"/>
      <c r="AR210" s="35"/>
      <c r="AT210" s="35"/>
      <c r="AU210" s="35"/>
      <c r="AV210" s="35"/>
      <c r="AW210" s="35"/>
      <c r="AX210" s="35"/>
      <c r="AY210" s="35"/>
      <c r="AZ210" s="35"/>
    </row>
    <row r="211" customFormat="false" ht="12.75" hidden="false" customHeight="false" outlineLevel="0" collapsed="false">
      <c r="A211" s="35"/>
      <c r="B211" s="34"/>
      <c r="C211" s="35"/>
      <c r="D211" s="35"/>
      <c r="E211" s="35"/>
      <c r="F211" s="35"/>
      <c r="G211" s="35"/>
      <c r="I211" s="35"/>
      <c r="J211" s="35"/>
      <c r="K211" s="35"/>
      <c r="L211" s="35"/>
      <c r="M211" s="35"/>
      <c r="O211" s="35"/>
      <c r="P211" s="35"/>
      <c r="Q211" s="35"/>
      <c r="R211" s="35"/>
      <c r="S211" s="35"/>
      <c r="U211" s="35"/>
      <c r="V211" s="35"/>
      <c r="W211" s="35"/>
      <c r="X211" s="35"/>
      <c r="Y211" s="35"/>
      <c r="AB211" s="35"/>
      <c r="AC211" s="35"/>
      <c r="AD211" s="35"/>
      <c r="AE211" s="35"/>
      <c r="AF211" s="35"/>
      <c r="AH211" s="35"/>
      <c r="AI211" s="35"/>
      <c r="AJ211" s="35"/>
      <c r="AK211" s="35"/>
      <c r="AL211" s="35"/>
      <c r="AN211" s="35"/>
      <c r="AO211" s="35"/>
      <c r="AP211" s="35"/>
      <c r="AQ211" s="35"/>
      <c r="AR211" s="35"/>
      <c r="AT211" s="35"/>
      <c r="AU211" s="35"/>
      <c r="AV211" s="35"/>
      <c r="AW211" s="35"/>
      <c r="AX211" s="35"/>
      <c r="AY211" s="35"/>
      <c r="AZ211" s="35"/>
    </row>
    <row r="212" customFormat="false" ht="12.75" hidden="false" customHeight="false" outlineLevel="0" collapsed="false">
      <c r="A212" s="35"/>
      <c r="B212" s="34"/>
      <c r="C212" s="35"/>
      <c r="D212" s="35"/>
      <c r="E212" s="35"/>
      <c r="F212" s="35"/>
      <c r="G212" s="35"/>
      <c r="I212" s="35"/>
      <c r="J212" s="35"/>
      <c r="K212" s="35"/>
      <c r="L212" s="35"/>
      <c r="M212" s="35"/>
      <c r="O212" s="35"/>
      <c r="P212" s="35"/>
      <c r="Q212" s="35"/>
      <c r="R212" s="35"/>
      <c r="S212" s="35"/>
      <c r="U212" s="35"/>
      <c r="V212" s="35"/>
      <c r="W212" s="35"/>
      <c r="X212" s="35"/>
      <c r="Y212" s="35"/>
      <c r="AB212" s="35"/>
      <c r="AC212" s="35"/>
      <c r="AD212" s="35"/>
      <c r="AE212" s="35"/>
      <c r="AF212" s="35"/>
      <c r="AH212" s="35"/>
      <c r="AI212" s="35"/>
      <c r="AJ212" s="35"/>
      <c r="AK212" s="35"/>
      <c r="AL212" s="35"/>
      <c r="AN212" s="35"/>
      <c r="AO212" s="35"/>
      <c r="AP212" s="35"/>
      <c r="AQ212" s="35"/>
      <c r="AR212" s="35"/>
      <c r="AT212" s="35"/>
      <c r="AU212" s="35"/>
      <c r="AV212" s="35"/>
      <c r="AW212" s="35"/>
      <c r="AX212" s="35"/>
      <c r="AY212" s="35"/>
      <c r="AZ212" s="35"/>
    </row>
    <row r="213" customFormat="false" ht="12.75" hidden="false" customHeight="false" outlineLevel="0" collapsed="false">
      <c r="A213" s="35"/>
      <c r="B213" s="34"/>
      <c r="C213" s="35"/>
      <c r="D213" s="35"/>
      <c r="E213" s="35"/>
      <c r="F213" s="35"/>
      <c r="G213" s="35"/>
      <c r="I213" s="35"/>
      <c r="J213" s="35"/>
      <c r="K213" s="35"/>
      <c r="L213" s="35"/>
      <c r="M213" s="35"/>
      <c r="O213" s="35"/>
      <c r="P213" s="35"/>
      <c r="Q213" s="35"/>
      <c r="R213" s="35"/>
      <c r="S213" s="35"/>
      <c r="U213" s="35"/>
      <c r="V213" s="35"/>
      <c r="W213" s="35"/>
      <c r="X213" s="35"/>
      <c r="Y213" s="35"/>
      <c r="AB213" s="35"/>
      <c r="AC213" s="35"/>
      <c r="AD213" s="35"/>
      <c r="AE213" s="35"/>
      <c r="AF213" s="35"/>
      <c r="AH213" s="35"/>
      <c r="AI213" s="35"/>
      <c r="AJ213" s="35"/>
      <c r="AK213" s="35"/>
      <c r="AL213" s="35"/>
      <c r="AN213" s="35"/>
      <c r="AO213" s="35"/>
      <c r="AP213" s="35"/>
      <c r="AQ213" s="35"/>
      <c r="AR213" s="35"/>
      <c r="AT213" s="35"/>
      <c r="AU213" s="35"/>
      <c r="AV213" s="35"/>
      <c r="AW213" s="35"/>
      <c r="AX213" s="35"/>
      <c r="AY213" s="35"/>
      <c r="AZ213" s="35"/>
    </row>
    <row r="214" customFormat="false" ht="12.75" hidden="false" customHeight="false" outlineLevel="0" collapsed="false">
      <c r="A214" s="35"/>
      <c r="B214" s="34"/>
      <c r="C214" s="35"/>
      <c r="D214" s="35"/>
      <c r="E214" s="35"/>
      <c r="F214" s="35"/>
      <c r="G214" s="35"/>
      <c r="I214" s="35"/>
      <c r="J214" s="35"/>
      <c r="K214" s="35"/>
      <c r="L214" s="35"/>
      <c r="M214" s="35"/>
      <c r="O214" s="35"/>
      <c r="P214" s="35"/>
      <c r="Q214" s="35"/>
      <c r="R214" s="35"/>
      <c r="S214" s="35"/>
      <c r="U214" s="35"/>
      <c r="V214" s="35"/>
      <c r="W214" s="35"/>
      <c r="X214" s="35"/>
      <c r="Y214" s="35"/>
      <c r="AB214" s="35"/>
      <c r="AC214" s="35"/>
      <c r="AD214" s="35"/>
      <c r="AE214" s="35"/>
      <c r="AF214" s="35"/>
      <c r="AH214" s="35"/>
      <c r="AI214" s="35"/>
      <c r="AJ214" s="35"/>
      <c r="AK214" s="35"/>
      <c r="AL214" s="35"/>
      <c r="AN214" s="35"/>
      <c r="AO214" s="35"/>
      <c r="AP214" s="35"/>
      <c r="AQ214" s="35"/>
      <c r="AR214" s="35"/>
      <c r="AT214" s="35"/>
      <c r="AU214" s="35"/>
      <c r="AV214" s="35"/>
      <c r="AW214" s="35"/>
      <c r="AX214" s="35"/>
      <c r="AY214" s="35"/>
      <c r="AZ214" s="35"/>
    </row>
    <row r="215" customFormat="false" ht="12.75" hidden="false" customHeight="false" outlineLevel="0" collapsed="false">
      <c r="A215" s="35"/>
      <c r="B215" s="34"/>
      <c r="C215" s="35"/>
      <c r="D215" s="35"/>
      <c r="E215" s="35"/>
      <c r="F215" s="35"/>
      <c r="G215" s="35"/>
      <c r="I215" s="35"/>
      <c r="J215" s="35"/>
      <c r="K215" s="35"/>
      <c r="L215" s="35"/>
      <c r="M215" s="35"/>
      <c r="O215" s="35"/>
      <c r="P215" s="35"/>
      <c r="Q215" s="35"/>
      <c r="R215" s="35"/>
      <c r="S215" s="35"/>
      <c r="U215" s="35"/>
      <c r="V215" s="35"/>
      <c r="W215" s="35"/>
      <c r="X215" s="35"/>
      <c r="Y215" s="35"/>
      <c r="AB215" s="35"/>
      <c r="AC215" s="35"/>
      <c r="AD215" s="35"/>
      <c r="AE215" s="35"/>
      <c r="AF215" s="35"/>
      <c r="AH215" s="35"/>
      <c r="AI215" s="35"/>
      <c r="AJ215" s="35"/>
      <c r="AK215" s="35"/>
      <c r="AL215" s="35"/>
      <c r="AN215" s="35"/>
      <c r="AO215" s="35"/>
      <c r="AP215" s="35"/>
      <c r="AQ215" s="35"/>
      <c r="AR215" s="35"/>
      <c r="AT215" s="35"/>
      <c r="AU215" s="35"/>
      <c r="AV215" s="35"/>
      <c r="AW215" s="35"/>
      <c r="AX215" s="35"/>
      <c r="AY215" s="35"/>
      <c r="AZ215" s="35"/>
    </row>
    <row r="216" customFormat="false" ht="12.75" hidden="false" customHeight="false" outlineLevel="0" collapsed="false">
      <c r="A216" s="35"/>
      <c r="B216" s="34"/>
      <c r="C216" s="35"/>
      <c r="D216" s="35"/>
      <c r="E216" s="35"/>
      <c r="F216" s="35"/>
      <c r="G216" s="35"/>
      <c r="I216" s="35"/>
      <c r="J216" s="35"/>
      <c r="K216" s="35"/>
      <c r="L216" s="35"/>
      <c r="M216" s="35"/>
      <c r="O216" s="35"/>
      <c r="P216" s="35"/>
      <c r="Q216" s="35"/>
      <c r="R216" s="35"/>
      <c r="S216" s="35"/>
      <c r="U216" s="35"/>
      <c r="V216" s="35"/>
      <c r="W216" s="35"/>
      <c r="X216" s="35"/>
      <c r="Y216" s="35"/>
      <c r="AB216" s="35"/>
      <c r="AC216" s="35"/>
      <c r="AD216" s="35"/>
      <c r="AE216" s="35"/>
      <c r="AF216" s="35"/>
      <c r="AH216" s="35"/>
      <c r="AI216" s="35"/>
      <c r="AJ216" s="35"/>
      <c r="AK216" s="35"/>
      <c r="AL216" s="35"/>
      <c r="AN216" s="35"/>
      <c r="AO216" s="35"/>
      <c r="AP216" s="35"/>
      <c r="AQ216" s="35"/>
      <c r="AR216" s="35"/>
      <c r="AT216" s="35"/>
      <c r="AU216" s="35"/>
      <c r="AV216" s="35"/>
      <c r="AW216" s="35"/>
      <c r="AX216" s="35"/>
      <c r="AY216" s="35"/>
      <c r="AZ216" s="35"/>
    </row>
    <row r="217" customFormat="false" ht="12.75" hidden="false" customHeight="false" outlineLevel="0" collapsed="false">
      <c r="A217" s="35"/>
      <c r="B217" s="34"/>
      <c r="C217" s="35"/>
      <c r="D217" s="35"/>
      <c r="E217" s="35"/>
      <c r="F217" s="35"/>
      <c r="G217" s="35"/>
      <c r="I217" s="35"/>
      <c r="J217" s="35"/>
      <c r="K217" s="35"/>
      <c r="L217" s="35"/>
      <c r="M217" s="35"/>
      <c r="O217" s="35"/>
      <c r="P217" s="35"/>
      <c r="Q217" s="35"/>
      <c r="R217" s="35"/>
      <c r="S217" s="35"/>
      <c r="U217" s="35"/>
      <c r="V217" s="35"/>
      <c r="W217" s="35"/>
      <c r="X217" s="35"/>
      <c r="Y217" s="35"/>
      <c r="AB217" s="35"/>
      <c r="AC217" s="35"/>
      <c r="AD217" s="35"/>
      <c r="AE217" s="35"/>
      <c r="AF217" s="35"/>
      <c r="AH217" s="35"/>
      <c r="AI217" s="35"/>
      <c r="AJ217" s="35"/>
      <c r="AK217" s="35"/>
      <c r="AL217" s="35"/>
      <c r="AN217" s="35"/>
      <c r="AO217" s="35"/>
      <c r="AP217" s="35"/>
      <c r="AQ217" s="35"/>
      <c r="AR217" s="35"/>
      <c r="AT217" s="35"/>
      <c r="AU217" s="35"/>
      <c r="AV217" s="35"/>
      <c r="AW217" s="35"/>
      <c r="AX217" s="35"/>
      <c r="AY217" s="35"/>
      <c r="AZ217" s="35"/>
    </row>
    <row r="218" customFormat="false" ht="12.75" hidden="false" customHeight="false" outlineLevel="0" collapsed="false">
      <c r="A218" s="35"/>
      <c r="B218" s="34"/>
      <c r="C218" s="35"/>
      <c r="D218" s="35"/>
      <c r="E218" s="35"/>
      <c r="F218" s="35"/>
      <c r="G218" s="35"/>
      <c r="I218" s="35"/>
      <c r="J218" s="35"/>
      <c r="K218" s="35"/>
      <c r="L218" s="35"/>
      <c r="M218" s="35"/>
      <c r="O218" s="35"/>
      <c r="P218" s="35"/>
      <c r="Q218" s="35"/>
      <c r="R218" s="35"/>
      <c r="S218" s="35"/>
      <c r="U218" s="35"/>
      <c r="V218" s="35"/>
      <c r="W218" s="35"/>
      <c r="X218" s="35"/>
      <c r="Y218" s="35"/>
      <c r="AB218" s="35"/>
      <c r="AC218" s="35"/>
      <c r="AD218" s="35"/>
      <c r="AE218" s="35"/>
      <c r="AF218" s="35"/>
      <c r="AH218" s="35"/>
      <c r="AI218" s="35"/>
      <c r="AJ218" s="35"/>
      <c r="AK218" s="35"/>
      <c r="AL218" s="35"/>
      <c r="AN218" s="35"/>
      <c r="AO218" s="35"/>
      <c r="AP218" s="35"/>
      <c r="AQ218" s="35"/>
      <c r="AR218" s="35"/>
      <c r="AT218" s="35"/>
      <c r="AU218" s="35"/>
      <c r="AV218" s="35"/>
      <c r="AW218" s="35"/>
      <c r="AX218" s="35"/>
      <c r="AY218" s="35"/>
      <c r="AZ218" s="35"/>
    </row>
    <row r="219" customFormat="false" ht="12.75" hidden="false" customHeight="false" outlineLevel="0" collapsed="false">
      <c r="A219" s="35"/>
      <c r="B219" s="34"/>
      <c r="C219" s="35"/>
      <c r="D219" s="35"/>
      <c r="E219" s="35"/>
      <c r="F219" s="35"/>
      <c r="G219" s="35"/>
      <c r="I219" s="35"/>
      <c r="J219" s="35"/>
      <c r="K219" s="35"/>
      <c r="L219" s="35"/>
      <c r="M219" s="35"/>
      <c r="O219" s="35"/>
      <c r="P219" s="35"/>
      <c r="Q219" s="35"/>
      <c r="R219" s="35"/>
      <c r="S219" s="35"/>
      <c r="U219" s="35"/>
      <c r="V219" s="35"/>
      <c r="W219" s="35"/>
      <c r="X219" s="35"/>
      <c r="Y219" s="35"/>
      <c r="AB219" s="35"/>
      <c r="AC219" s="35"/>
      <c r="AD219" s="35"/>
      <c r="AE219" s="35"/>
      <c r="AF219" s="35"/>
      <c r="AH219" s="35"/>
      <c r="AI219" s="35"/>
      <c r="AJ219" s="35"/>
      <c r="AK219" s="35"/>
      <c r="AL219" s="35"/>
      <c r="AN219" s="35"/>
      <c r="AO219" s="35"/>
      <c r="AP219" s="35"/>
      <c r="AQ219" s="35"/>
      <c r="AR219" s="35"/>
      <c r="AT219" s="35"/>
      <c r="AU219" s="35"/>
      <c r="AV219" s="35"/>
      <c r="AW219" s="35"/>
      <c r="AX219" s="35"/>
      <c r="AY219" s="35"/>
      <c r="AZ219" s="35"/>
    </row>
    <row r="220" customFormat="false" ht="12.75" hidden="false" customHeight="false" outlineLevel="0" collapsed="false">
      <c r="A220" s="35"/>
      <c r="B220" s="34"/>
      <c r="C220" s="35"/>
      <c r="D220" s="35"/>
      <c r="E220" s="35"/>
      <c r="F220" s="35"/>
      <c r="G220" s="35"/>
      <c r="I220" s="35"/>
      <c r="J220" s="35"/>
      <c r="K220" s="35"/>
      <c r="L220" s="35"/>
      <c r="M220" s="35"/>
      <c r="O220" s="35"/>
      <c r="P220" s="35"/>
      <c r="Q220" s="35"/>
      <c r="R220" s="35"/>
      <c r="S220" s="35"/>
      <c r="U220" s="35"/>
      <c r="V220" s="35"/>
      <c r="W220" s="35"/>
      <c r="X220" s="35"/>
      <c r="Y220" s="35"/>
      <c r="AB220" s="35"/>
      <c r="AC220" s="35"/>
      <c r="AD220" s="35"/>
      <c r="AE220" s="35"/>
      <c r="AF220" s="35"/>
      <c r="AH220" s="35"/>
      <c r="AI220" s="35"/>
      <c r="AJ220" s="35"/>
      <c r="AK220" s="35"/>
      <c r="AL220" s="35"/>
      <c r="AN220" s="35"/>
      <c r="AO220" s="35"/>
      <c r="AP220" s="35"/>
      <c r="AQ220" s="35"/>
      <c r="AR220" s="35"/>
      <c r="AT220" s="35"/>
      <c r="AU220" s="35"/>
      <c r="AV220" s="35"/>
      <c r="AW220" s="35"/>
      <c r="AX220" s="35"/>
      <c r="AY220" s="35"/>
      <c r="AZ220" s="35"/>
    </row>
    <row r="221" customFormat="false" ht="12.75" hidden="false" customHeight="false" outlineLevel="0" collapsed="false">
      <c r="A221" s="35"/>
      <c r="B221" s="34"/>
      <c r="C221" s="35"/>
      <c r="D221" s="35"/>
      <c r="E221" s="35"/>
      <c r="F221" s="35"/>
      <c r="G221" s="35"/>
      <c r="I221" s="35"/>
      <c r="J221" s="35"/>
      <c r="K221" s="35"/>
      <c r="L221" s="35"/>
      <c r="M221" s="35"/>
      <c r="O221" s="35"/>
      <c r="P221" s="35"/>
      <c r="Q221" s="35"/>
      <c r="R221" s="35"/>
      <c r="S221" s="35"/>
      <c r="U221" s="35"/>
      <c r="V221" s="35"/>
      <c r="W221" s="35"/>
      <c r="X221" s="35"/>
      <c r="Y221" s="35"/>
      <c r="AB221" s="35"/>
      <c r="AC221" s="35"/>
      <c r="AD221" s="35"/>
      <c r="AE221" s="35"/>
      <c r="AF221" s="35"/>
      <c r="AH221" s="35"/>
      <c r="AI221" s="35"/>
      <c r="AJ221" s="35"/>
      <c r="AK221" s="35"/>
      <c r="AL221" s="35"/>
      <c r="AN221" s="35"/>
      <c r="AO221" s="35"/>
      <c r="AP221" s="35"/>
      <c r="AQ221" s="35"/>
      <c r="AR221" s="35"/>
      <c r="AT221" s="35"/>
      <c r="AU221" s="35"/>
      <c r="AV221" s="35"/>
      <c r="AW221" s="35"/>
      <c r="AX221" s="35"/>
      <c r="AY221" s="35"/>
      <c r="AZ221" s="35"/>
    </row>
  </sheetData>
  <sheetProtection sheet="true" objects="true" scenarios="true"/>
  <mergeCells count="101">
    <mergeCell ref="D3:G3"/>
    <mergeCell ref="J3:M3"/>
    <mergeCell ref="P3:S3"/>
    <mergeCell ref="V3:Y3"/>
    <mergeCell ref="AC3:AF3"/>
    <mergeCell ref="AI3:AL3"/>
    <mergeCell ref="AO3:AR3"/>
    <mergeCell ref="AU3:AX3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D58:G58"/>
    <mergeCell ref="J58:M58"/>
    <mergeCell ref="P58:S58"/>
    <mergeCell ref="V58:Y58"/>
    <mergeCell ref="AC58:AF58"/>
    <mergeCell ref="AI58:AL58"/>
    <mergeCell ref="AO58:AR58"/>
    <mergeCell ref="AU58:AX58"/>
    <mergeCell ref="B70:B71"/>
    <mergeCell ref="D70:Y71"/>
    <mergeCell ref="BB70:BB72"/>
    <mergeCell ref="D73:G73"/>
    <mergeCell ref="N73:Y73"/>
    <mergeCell ref="AW73:AX73"/>
    <mergeCell ref="N74:S74"/>
    <mergeCell ref="T74:Y74"/>
    <mergeCell ref="N75:R75"/>
    <mergeCell ref="T75:X75"/>
    <mergeCell ref="AD75:AF75"/>
    <mergeCell ref="N76:R76"/>
    <mergeCell ref="T76:X76"/>
    <mergeCell ref="N77:R77"/>
    <mergeCell ref="T77:X77"/>
    <mergeCell ref="N78:R78"/>
    <mergeCell ref="T78:X78"/>
    <mergeCell ref="N79:R79"/>
    <mergeCell ref="T79:X79"/>
    <mergeCell ref="N80:R80"/>
    <mergeCell ref="T80:X80"/>
    <mergeCell ref="N81:R81"/>
    <mergeCell ref="T81:X81"/>
    <mergeCell ref="N82:R82"/>
    <mergeCell ref="T82:X82"/>
    <mergeCell ref="N83:R83"/>
    <mergeCell ref="T83:X83"/>
    <mergeCell ref="N84:R84"/>
    <mergeCell ref="T84:X84"/>
    <mergeCell ref="N85:R85"/>
    <mergeCell ref="T85:X85"/>
    <mergeCell ref="N86:R86"/>
    <mergeCell ref="T86:X86"/>
    <mergeCell ref="N87:R87"/>
    <mergeCell ref="T87:X87"/>
    <mergeCell ref="N88:R88"/>
    <mergeCell ref="T88:X88"/>
    <mergeCell ref="N89:R89"/>
    <mergeCell ref="T89:X89"/>
    <mergeCell ref="N90:Q90"/>
    <mergeCell ref="R90:S90"/>
    <mergeCell ref="T90:W90"/>
    <mergeCell ref="X90:Y90"/>
    <mergeCell ref="H123:J123"/>
    <mergeCell ref="H124:J124"/>
    <mergeCell ref="A129:B129"/>
    <mergeCell ref="B130:D130"/>
    <mergeCell ref="B131:D131"/>
    <mergeCell ref="D132:G132"/>
    <mergeCell ref="P132:S132"/>
    <mergeCell ref="D154:G154"/>
    <mergeCell ref="P154:S154"/>
    <mergeCell ref="P165:S165"/>
    <mergeCell ref="D179:G179"/>
  </mergeCells>
  <printOptions headings="false" gridLines="false" gridLinesSet="true" horizontalCentered="true" verticalCentered="false"/>
  <pageMargins left="0.320138888888889" right="0.39375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pb">
              <controlPr defaultSize="0" locked="1" autoFill="0" autoLine="0" autoPict="0" print="false" altText="Check Box 433">
                <anchor moveWithCells="true" sizeWithCells="false">
                  <from>
                    <xdr:col>21</xdr:col>
                    <xdr:colOff>90360</xdr:colOff>
                    <xdr:row>0</xdr:row>
                    <xdr:rowOff>0</xdr:rowOff>
                  </from>
                  <to>
                    <xdr:col>22</xdr:col>
                    <xdr:colOff>221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Résultat + Bilan">
              <controlPr defaultSize="0" locked="1" autoFill="0" autoLine="0" autoPict="0" print="false" altText="Check Box 434">
                <anchor moveWithCells="true" sizeWithCells="false">
                  <from>
                    <xdr:col>22</xdr:col>
                    <xdr:colOff>321840</xdr:colOff>
                    <xdr:row>0</xdr:row>
                    <xdr:rowOff>0</xdr:rowOff>
                  </from>
                  <to>
                    <xdr:col>24</xdr:col>
                    <xdr:colOff>2721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5">
              <controlPr defaultSize="0" print="false" autoFill="0" autoPict="0" macro="Module8.voirrecdep">
                <anchor moveWithCells="true" sizeWithCells="false">
                  <from>
                    <xdr:col>21</xdr:col>
                    <xdr:colOff>0</xdr:colOff>
                    <xdr:row>23</xdr:row>
                    <xdr:rowOff>66960</xdr:rowOff>
                  </from>
                  <to>
                    <xdr:col>22</xdr:col>
                    <xdr:colOff>664200</xdr:colOff>
                    <xdr:row>25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14"/>
    <col collapsed="false" customWidth="true" hidden="false" outlineLevel="0" max="10" min="10" style="1" width="0.41"/>
  </cols>
  <sheetData>
    <row r="1" customFormat="false" ht="23.25" hidden="false" customHeight="false" outlineLevel="0" collapsed="false">
      <c r="B1" s="275" t="s">
        <v>112</v>
      </c>
      <c r="C1" s="275"/>
      <c r="D1" s="275"/>
      <c r="E1" s="275"/>
      <c r="F1" s="275"/>
      <c r="G1" s="275"/>
      <c r="H1" s="275"/>
      <c r="I1" s="275"/>
    </row>
    <row r="3" customFormat="false" ht="12.75" hidden="false" customHeight="false" outlineLevel="0" collapsed="false">
      <c r="B3" s="1" t="s">
        <v>113</v>
      </c>
    </row>
    <row r="4" customFormat="false" ht="7.5" hidden="false" customHeight="true" outlineLevel="0" collapsed="false"/>
    <row r="5" customFormat="false" ht="12.75" hidden="false" customHeight="false" outlineLevel="0" collapsed="false">
      <c r="B5" s="1" t="s">
        <v>114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2.75" hidden="false" customHeight="false" outlineLevel="0" collapsed="false">
      <c r="B11" s="276" t="s">
        <v>115</v>
      </c>
      <c r="C11" s="276" t="s">
        <v>116</v>
      </c>
      <c r="D11" s="276"/>
      <c r="E11" s="276"/>
      <c r="F11" s="276"/>
      <c r="G11" s="276"/>
      <c r="H11" s="276"/>
      <c r="I11" s="276"/>
      <c r="J11" s="276"/>
    </row>
    <row r="12" customFormat="false" ht="16.5" hidden="false" customHeight="true" outlineLevel="0" collapsed="false">
      <c r="B12" s="277" t="n">
        <v>0</v>
      </c>
      <c r="C12" s="278"/>
      <c r="D12" s="278"/>
      <c r="E12" s="278"/>
      <c r="F12" s="278"/>
      <c r="G12" s="278"/>
      <c r="H12" s="278"/>
      <c r="I12" s="278"/>
      <c r="J12" s="278"/>
      <c r="K12" s="1" t="s">
        <v>117</v>
      </c>
    </row>
    <row r="13" customFormat="false" ht="16.5" hidden="false" customHeight="true" outlineLevel="0" collapsed="false">
      <c r="B13" s="279" t="n">
        <v>1</v>
      </c>
      <c r="C13" s="280" t="s">
        <v>118</v>
      </c>
      <c r="D13" s="281"/>
      <c r="E13" s="281"/>
      <c r="F13" s="281"/>
      <c r="G13" s="281"/>
      <c r="H13" s="281"/>
      <c r="I13" s="281"/>
    </row>
    <row r="14" customFormat="false" ht="16.5" hidden="false" customHeight="true" outlineLevel="0" collapsed="false">
      <c r="B14" s="279" t="n">
        <v>2</v>
      </c>
      <c r="C14" s="280" t="s">
        <v>119</v>
      </c>
      <c r="D14" s="281"/>
      <c r="E14" s="281"/>
      <c r="F14" s="281"/>
      <c r="G14" s="281"/>
      <c r="H14" s="281"/>
      <c r="I14" s="281"/>
    </row>
    <row r="15" customFormat="false" ht="16.5" hidden="false" customHeight="true" outlineLevel="0" collapsed="false">
      <c r="B15" s="279" t="n">
        <v>3</v>
      </c>
      <c r="C15" s="280" t="s">
        <v>120</v>
      </c>
      <c r="D15" s="281"/>
      <c r="E15" s="281"/>
      <c r="F15" s="281"/>
      <c r="G15" s="281"/>
      <c r="H15" s="281"/>
      <c r="I15" s="281"/>
    </row>
    <row r="16" customFormat="false" ht="16.5" hidden="false" customHeight="true" outlineLevel="0" collapsed="false">
      <c r="B16" s="279" t="n">
        <v>4</v>
      </c>
      <c r="C16" s="280" t="s">
        <v>121</v>
      </c>
      <c r="D16" s="281"/>
      <c r="E16" s="281"/>
      <c r="F16" s="281"/>
      <c r="G16" s="281"/>
      <c r="H16" s="281"/>
      <c r="I16" s="281"/>
    </row>
    <row r="17" customFormat="false" ht="16.5" hidden="false" customHeight="true" outlineLevel="0" collapsed="false">
      <c r="B17" s="279" t="n">
        <v>5</v>
      </c>
      <c r="C17" s="280" t="s">
        <v>122</v>
      </c>
      <c r="D17" s="281"/>
      <c r="E17" s="281"/>
      <c r="F17" s="281"/>
      <c r="G17" s="281"/>
      <c r="H17" s="281"/>
      <c r="I17" s="281"/>
    </row>
    <row r="18" customFormat="false" ht="16.5" hidden="false" customHeight="true" outlineLevel="0" collapsed="false">
      <c r="B18" s="279" t="n">
        <v>6</v>
      </c>
      <c r="C18" s="280" t="s">
        <v>123</v>
      </c>
      <c r="D18" s="281"/>
      <c r="E18" s="281"/>
      <c r="F18" s="281"/>
      <c r="G18" s="281"/>
      <c r="H18" s="281"/>
      <c r="I18" s="281"/>
    </row>
    <row r="19" customFormat="false" ht="16.5" hidden="false" customHeight="true" outlineLevel="0" collapsed="false">
      <c r="B19" s="279" t="n">
        <v>7</v>
      </c>
      <c r="C19" s="280" t="s">
        <v>124</v>
      </c>
      <c r="D19" s="281"/>
      <c r="E19" s="281"/>
      <c r="F19" s="281"/>
      <c r="G19" s="281"/>
      <c r="H19" s="281"/>
      <c r="I19" s="281"/>
    </row>
    <row r="20" customFormat="false" ht="16.5" hidden="false" customHeight="true" outlineLevel="0" collapsed="false">
      <c r="B20" s="279" t="n">
        <v>8</v>
      </c>
      <c r="C20" s="280" t="s">
        <v>125</v>
      </c>
      <c r="D20" s="281"/>
      <c r="E20" s="281"/>
      <c r="F20" s="281"/>
      <c r="G20" s="281"/>
      <c r="H20" s="281"/>
      <c r="I20" s="281"/>
    </row>
    <row r="21" customFormat="false" ht="16.5" hidden="false" customHeight="true" outlineLevel="0" collapsed="false">
      <c r="B21" s="279" t="n">
        <v>9</v>
      </c>
      <c r="C21" s="280" t="s">
        <v>126</v>
      </c>
      <c r="D21" s="281"/>
      <c r="E21" s="281"/>
      <c r="F21" s="281"/>
      <c r="G21" s="281"/>
      <c r="H21" s="281"/>
      <c r="I21" s="281"/>
    </row>
    <row r="22" customFormat="false" ht="16.5" hidden="false" customHeight="true" outlineLevel="0" collapsed="false">
      <c r="B22" s="279" t="n">
        <v>10</v>
      </c>
      <c r="C22" s="280" t="s">
        <v>127</v>
      </c>
      <c r="D22" s="281"/>
      <c r="E22" s="281"/>
      <c r="F22" s="281"/>
      <c r="G22" s="281"/>
      <c r="H22" s="281"/>
      <c r="I22" s="281"/>
    </row>
    <row r="23" customFormat="false" ht="16.5" hidden="false" customHeight="true" outlineLevel="0" collapsed="false">
      <c r="B23" s="279" t="n">
        <v>11</v>
      </c>
      <c r="C23" s="280"/>
      <c r="D23" s="281"/>
      <c r="E23" s="281"/>
      <c r="F23" s="281"/>
      <c r="G23" s="281"/>
      <c r="H23" s="281"/>
      <c r="I23" s="281"/>
    </row>
    <row r="24" customFormat="false" ht="16.5" hidden="false" customHeight="true" outlineLevel="0" collapsed="false">
      <c r="B24" s="279" t="n">
        <v>12</v>
      </c>
      <c r="C24" s="280"/>
      <c r="D24" s="281"/>
      <c r="E24" s="281"/>
      <c r="F24" s="281"/>
      <c r="G24" s="281"/>
      <c r="H24" s="281"/>
      <c r="I24" s="281"/>
    </row>
    <row r="25" customFormat="false" ht="16.5" hidden="false" customHeight="true" outlineLevel="0" collapsed="false">
      <c r="B25" s="279" t="n">
        <v>13</v>
      </c>
      <c r="C25" s="280"/>
      <c r="D25" s="281"/>
      <c r="E25" s="281"/>
      <c r="F25" s="281"/>
      <c r="G25" s="281"/>
      <c r="H25" s="281"/>
      <c r="I25" s="281"/>
    </row>
    <row r="26" customFormat="false" ht="16.5" hidden="false" customHeight="true" outlineLevel="0" collapsed="false">
      <c r="B26" s="279" t="n">
        <v>14</v>
      </c>
      <c r="C26" s="280"/>
      <c r="D26" s="281"/>
      <c r="E26" s="281"/>
      <c r="F26" s="281"/>
      <c r="G26" s="281"/>
      <c r="H26" s="281"/>
      <c r="I26" s="281"/>
    </row>
    <row r="27" customFormat="false" ht="16.5" hidden="false" customHeight="true" outlineLevel="0" collapsed="false">
      <c r="B27" s="279" t="n">
        <v>15</v>
      </c>
      <c r="C27" s="280"/>
      <c r="D27" s="281"/>
      <c r="E27" s="281"/>
      <c r="F27" s="281"/>
      <c r="G27" s="281"/>
      <c r="H27" s="281"/>
      <c r="I27" s="281"/>
    </row>
    <row r="28" customFormat="false" ht="16.5" hidden="false" customHeight="true" outlineLevel="0" collapsed="false">
      <c r="B28" s="279" t="n">
        <v>16</v>
      </c>
      <c r="C28" s="280"/>
      <c r="D28" s="281"/>
      <c r="E28" s="281"/>
      <c r="F28" s="281"/>
      <c r="G28" s="281"/>
      <c r="H28" s="281"/>
      <c r="I28" s="281"/>
    </row>
    <row r="29" customFormat="false" ht="16.5" hidden="false" customHeight="true" outlineLevel="0" collapsed="false">
      <c r="B29" s="279" t="n">
        <v>17</v>
      </c>
      <c r="C29" s="280"/>
      <c r="D29" s="281"/>
      <c r="E29" s="281"/>
      <c r="F29" s="281"/>
      <c r="G29" s="281"/>
      <c r="H29" s="281"/>
      <c r="I29" s="281"/>
    </row>
    <row r="30" customFormat="false" ht="16.5" hidden="false" customHeight="true" outlineLevel="0" collapsed="false">
      <c r="B30" s="279" t="n">
        <v>18</v>
      </c>
      <c r="C30" s="280"/>
      <c r="D30" s="281"/>
      <c r="E30" s="281"/>
      <c r="F30" s="281"/>
      <c r="G30" s="281"/>
      <c r="H30" s="281"/>
      <c r="I30" s="281"/>
    </row>
    <row r="31" customFormat="false" ht="16.5" hidden="false" customHeight="true" outlineLevel="0" collapsed="false">
      <c r="B31" s="279" t="n">
        <v>19</v>
      </c>
      <c r="C31" s="280"/>
      <c r="D31" s="281"/>
      <c r="E31" s="281"/>
      <c r="F31" s="281"/>
      <c r="G31" s="281"/>
      <c r="H31" s="281"/>
      <c r="I31" s="281"/>
    </row>
    <row r="32" customFormat="false" ht="16.5" hidden="false" customHeight="true" outlineLevel="0" collapsed="false">
      <c r="B32" s="282" t="n">
        <v>20</v>
      </c>
      <c r="C32" s="280"/>
      <c r="D32" s="281"/>
      <c r="E32" s="281"/>
      <c r="F32" s="281"/>
      <c r="G32" s="281"/>
      <c r="H32" s="281"/>
      <c r="I32" s="281"/>
    </row>
    <row r="33" customFormat="false" ht="17.25" hidden="false" customHeight="true" outlineLevel="0" collapsed="false">
      <c r="A33" s="283"/>
      <c r="B33" s="284" t="n">
        <v>21</v>
      </c>
      <c r="C33" s="280"/>
      <c r="D33" s="281"/>
      <c r="E33" s="281"/>
      <c r="F33" s="281"/>
      <c r="G33" s="281"/>
      <c r="H33" s="281"/>
      <c r="I33" s="281"/>
    </row>
    <row r="34" customFormat="false" ht="12.75" hidden="false" customHeight="true" outlineLevel="0" collapsed="false">
      <c r="B34" s="285" t="n">
        <v>22</v>
      </c>
      <c r="C34" s="286" t="s">
        <v>128</v>
      </c>
      <c r="D34" s="286"/>
      <c r="E34" s="286"/>
      <c r="F34" s="286"/>
      <c r="G34" s="286"/>
      <c r="H34" s="286"/>
      <c r="I34" s="286"/>
      <c r="J34" s="286"/>
    </row>
    <row r="35" customFormat="false" ht="12.75" hidden="false" customHeight="true" outlineLevel="0" collapsed="false">
      <c r="B35" s="287"/>
      <c r="C35" s="288"/>
      <c r="D35" s="288"/>
      <c r="E35" s="288"/>
      <c r="F35" s="288"/>
      <c r="G35" s="288"/>
      <c r="H35" s="288"/>
      <c r="I35" s="288"/>
      <c r="J35" s="288"/>
      <c r="K35" s="289" t="s">
        <v>129</v>
      </c>
    </row>
    <row r="36" customFormat="false" ht="12.75" hidden="false" customHeight="true" outlineLevel="0" collapsed="false">
      <c r="B36" s="287"/>
      <c r="C36" s="288"/>
      <c r="D36" s="288"/>
      <c r="E36" s="288"/>
      <c r="F36" s="288"/>
      <c r="G36" s="288"/>
      <c r="H36" s="288"/>
      <c r="I36" s="288"/>
      <c r="J36" s="288"/>
    </row>
    <row r="37" customFormat="false" ht="12.75" hidden="false" customHeight="true" outlineLevel="0" collapsed="false">
      <c r="B37" s="290"/>
      <c r="C37" s="291"/>
      <c r="D37" s="291"/>
      <c r="E37" s="291"/>
      <c r="F37" s="291"/>
      <c r="G37" s="291"/>
      <c r="H37" s="291"/>
      <c r="I37" s="291"/>
      <c r="J37" s="291"/>
    </row>
    <row r="38" customFormat="false" ht="12.75" hidden="false" customHeight="false" outlineLevel="0" collapsed="false">
      <c r="C38" s="292" t="n">
        <f aca="false">COUNTA(C12:J33)</f>
        <v>10</v>
      </c>
    </row>
  </sheetData>
  <mergeCells count="7">
    <mergeCell ref="B1:I1"/>
    <mergeCell ref="C11:J11"/>
    <mergeCell ref="C12:J12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4.99"/>
    <col collapsed="false" customWidth="true" hidden="false" outlineLevel="0" max="5" min="4" style="1" width="3.42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7.7"/>
    <col collapsed="false" customWidth="true" hidden="false" outlineLevel="0" max="11" min="11" style="1" width="20.7"/>
    <col collapsed="false" customWidth="true" hidden="false" outlineLevel="0" max="12" min="12" style="1" width="4.7"/>
    <col collapsed="false" customWidth="true" hidden="false" outlineLevel="0" max="13" min="13" style="1" width="7.7"/>
    <col collapsed="false" customWidth="true" hidden="false" outlineLevel="0" max="14" min="14" style="1" width="20.7"/>
    <col collapsed="false" customWidth="true" hidden="true" outlineLevel="0" max="18" min="17" style="1" width="11.42"/>
  </cols>
  <sheetData>
    <row r="1" customFormat="false" ht="12.75" hidden="false" customHeight="true" outlineLevel="0" collapsed="false">
      <c r="A1" s="293" t="s">
        <v>130</v>
      </c>
      <c r="B1" s="293"/>
      <c r="C1" s="293"/>
      <c r="D1" s="293"/>
      <c r="E1" s="293"/>
      <c r="F1" s="293"/>
      <c r="G1" s="294" t="s">
        <v>131</v>
      </c>
    </row>
    <row r="2" customFormat="false" ht="21" hidden="false" customHeight="true" outlineLevel="0" collapsed="false">
      <c r="A2" s="293"/>
      <c r="B2" s="293"/>
      <c r="C2" s="293"/>
      <c r="D2" s="293"/>
      <c r="E2" s="293"/>
      <c r="F2" s="293"/>
    </row>
    <row r="3" customFormat="false" ht="12.75" hidden="false" customHeight="false" outlineLevel="0" collapsed="false">
      <c r="B3" s="295" t="n">
        <v>1000</v>
      </c>
      <c r="C3" s="295" t="s">
        <v>40</v>
      </c>
      <c r="D3" s="295" t="s">
        <v>38</v>
      </c>
      <c r="E3" s="295" t="s">
        <v>39</v>
      </c>
      <c r="G3" s="296" t="n">
        <v>2000</v>
      </c>
      <c r="H3" s="296" t="s">
        <v>132</v>
      </c>
      <c r="J3" s="64" t="n">
        <v>4000</v>
      </c>
      <c r="K3" s="64" t="s">
        <v>133</v>
      </c>
      <c r="M3" s="297" t="n">
        <v>3000</v>
      </c>
      <c r="N3" s="297" t="s">
        <v>134</v>
      </c>
      <c r="Q3" s="1" t="str">
        <f aca="false">B3&amp;"  "&amp;C3</f>
        <v>1000  Caisse</v>
      </c>
    </row>
    <row r="4" customFormat="false" ht="12.75" hidden="false" customHeight="false" outlineLevel="0" collapsed="false">
      <c r="B4" s="295" t="n">
        <v>1010</v>
      </c>
      <c r="C4" s="295" t="s">
        <v>135</v>
      </c>
      <c r="D4" s="295" t="s">
        <v>38</v>
      </c>
      <c r="E4" s="295" t="s">
        <v>39</v>
      </c>
      <c r="G4" s="296" t="n">
        <v>2010</v>
      </c>
      <c r="H4" s="296" t="s">
        <v>136</v>
      </c>
      <c r="J4" s="64" t="n">
        <v>4200</v>
      </c>
      <c r="K4" s="64" t="s">
        <v>137</v>
      </c>
      <c r="M4" s="297" t="n">
        <v>3200</v>
      </c>
      <c r="N4" s="297" t="s">
        <v>138</v>
      </c>
      <c r="Q4" s="1" t="str">
        <f aca="false">B4&amp;"  "&amp;C4</f>
        <v>1010  Poste</v>
      </c>
    </row>
    <row r="5" customFormat="false" ht="12.75" hidden="false" customHeight="false" outlineLevel="0" collapsed="false">
      <c r="B5" s="295" t="n">
        <v>1020</v>
      </c>
      <c r="C5" s="295" t="s">
        <v>139</v>
      </c>
      <c r="D5" s="295" t="s">
        <v>38</v>
      </c>
      <c r="E5" s="295" t="s">
        <v>39</v>
      </c>
      <c r="G5" s="296" t="n">
        <v>2030</v>
      </c>
      <c r="H5" s="296" t="s">
        <v>140</v>
      </c>
      <c r="J5" s="64" t="n">
        <v>4201</v>
      </c>
      <c r="K5" s="64" t="s">
        <v>141</v>
      </c>
      <c r="M5" s="297" t="n">
        <v>3290</v>
      </c>
      <c r="N5" s="297" t="s">
        <v>142</v>
      </c>
      <c r="Q5" s="1" t="str">
        <f aca="false">B5&amp;"  "&amp;C5</f>
        <v>1020  Banque</v>
      </c>
      <c r="BD5" s="1" t="n">
        <f aca="false">B22</f>
        <v>1301</v>
      </c>
      <c r="BH5" s="1" t="str">
        <f aca="false">C22</f>
        <v>Ch. cons. d'av.</v>
      </c>
    </row>
    <row r="6" customFormat="false" ht="12.75" hidden="false" customHeight="false" outlineLevel="0" collapsed="false">
      <c r="B6" s="295" t="n">
        <v>1040</v>
      </c>
      <c r="C6" s="295" t="s">
        <v>143</v>
      </c>
      <c r="D6" s="295" t="s">
        <v>38</v>
      </c>
      <c r="E6" s="295" t="s">
        <v>39</v>
      </c>
      <c r="G6" s="296" t="n">
        <v>2100</v>
      </c>
      <c r="H6" s="296" t="s">
        <v>144</v>
      </c>
      <c r="J6" s="64" t="n">
        <v>4202</v>
      </c>
      <c r="K6" s="64" t="s">
        <v>145</v>
      </c>
      <c r="M6" s="297" t="n">
        <v>3293</v>
      </c>
      <c r="N6" s="297" t="s">
        <v>146</v>
      </c>
      <c r="Q6" s="1" t="str">
        <f aca="false">B6&amp;"  "&amp;C6</f>
        <v>1040  Effets à recevoir</v>
      </c>
    </row>
    <row r="7" customFormat="false" ht="12.75" hidden="false" customHeight="false" outlineLevel="0" collapsed="false">
      <c r="B7" s="295" t="n">
        <v>1060</v>
      </c>
      <c r="C7" s="295" t="s">
        <v>147</v>
      </c>
      <c r="D7" s="295" t="s">
        <v>38</v>
      </c>
      <c r="E7" s="295" t="s">
        <v>39</v>
      </c>
      <c r="G7" s="296" t="n">
        <v>2110</v>
      </c>
      <c r="H7" s="296" t="s">
        <v>148</v>
      </c>
      <c r="J7" s="64" t="n">
        <v>4270</v>
      </c>
      <c r="K7" s="64" t="s">
        <v>149</v>
      </c>
      <c r="M7" s="297" t="n">
        <v>3295</v>
      </c>
      <c r="N7" s="297" t="s">
        <v>150</v>
      </c>
      <c r="Q7" s="1" t="str">
        <f aca="false">B7&amp;"  "&amp;C7</f>
        <v>1060  Titres</v>
      </c>
    </row>
    <row r="8" customFormat="false" ht="12.75" hidden="false" customHeight="false" outlineLevel="0" collapsed="false">
      <c r="B8" s="295" t="n">
        <v>1100</v>
      </c>
      <c r="C8" s="295" t="s">
        <v>151</v>
      </c>
      <c r="D8" s="295" t="s">
        <v>38</v>
      </c>
      <c r="E8" s="295" t="s">
        <v>39</v>
      </c>
      <c r="G8" s="296" t="n">
        <v>2150</v>
      </c>
      <c r="H8" s="296" t="s">
        <v>152</v>
      </c>
      <c r="J8" s="64" t="n">
        <v>4280</v>
      </c>
      <c r="K8" s="64" t="s">
        <v>153</v>
      </c>
      <c r="Q8" s="1" t="str">
        <f aca="false">B8&amp;"  "&amp;C8</f>
        <v>1100  Créances clients</v>
      </c>
    </row>
    <row r="9" customFormat="false" ht="12.75" hidden="false" customHeight="false" outlineLevel="0" collapsed="false">
      <c r="B9" s="295" t="n">
        <v>1108</v>
      </c>
      <c r="C9" s="295" t="s">
        <v>154</v>
      </c>
      <c r="D9" s="295" t="s">
        <v>38</v>
      </c>
      <c r="E9" s="295" t="s">
        <v>39</v>
      </c>
      <c r="G9" s="296" t="n">
        <v>2170</v>
      </c>
      <c r="H9" s="296" t="s">
        <v>155</v>
      </c>
      <c r="J9" s="64" t="n">
        <v>4290</v>
      </c>
      <c r="K9" s="64" t="s">
        <v>156</v>
      </c>
      <c r="M9" s="297" t="n">
        <v>3400</v>
      </c>
      <c r="N9" s="297" t="s">
        <v>157</v>
      </c>
      <c r="Q9" s="1" t="str">
        <f aca="false">B9&amp;"  "&amp;C9</f>
        <v>1108  Cré. douteuses</v>
      </c>
    </row>
    <row r="10" customFormat="false" ht="12.75" hidden="false" customHeight="false" outlineLevel="0" collapsed="false">
      <c r="B10" s="295" t="n">
        <v>1109</v>
      </c>
      <c r="C10" s="295" t="s">
        <v>158</v>
      </c>
      <c r="D10" s="295" t="s">
        <v>38</v>
      </c>
      <c r="E10" s="295" t="s">
        <v>39</v>
      </c>
      <c r="G10" s="296" t="n">
        <v>2175</v>
      </c>
      <c r="H10" s="296" t="s">
        <v>159</v>
      </c>
      <c r="J10" s="64" t="n">
        <v>4400</v>
      </c>
      <c r="K10" s="64" t="s">
        <v>160</v>
      </c>
      <c r="M10" s="297" t="n">
        <v>3600</v>
      </c>
      <c r="N10" s="297" t="s">
        <v>161</v>
      </c>
      <c r="Q10" s="1" t="str">
        <f aca="false">B10&amp;"  "&amp;C10</f>
        <v>1109  Prov. s/créances</v>
      </c>
    </row>
    <row r="11" customFormat="false" ht="12.75" hidden="false" customHeight="false" outlineLevel="0" collapsed="false">
      <c r="B11" s="295" t="n">
        <v>1110</v>
      </c>
      <c r="C11" s="295" t="s">
        <v>162</v>
      </c>
      <c r="D11" s="295" t="s">
        <v>38</v>
      </c>
      <c r="E11" s="295" t="s">
        <v>39</v>
      </c>
      <c r="G11" s="296" t="n">
        <v>2180</v>
      </c>
      <c r="H11" s="296" t="s">
        <v>163</v>
      </c>
      <c r="J11" s="64" t="n">
        <v>4700</v>
      </c>
      <c r="K11" s="64" t="s">
        <v>164</v>
      </c>
      <c r="M11" s="297" t="n">
        <v>3620</v>
      </c>
      <c r="N11" s="297" t="s">
        <v>165</v>
      </c>
      <c r="Q11" s="1" t="str">
        <f aca="false">B11&amp;"  "&amp;C11</f>
        <v>1110  Autres créances</v>
      </c>
    </row>
    <row r="12" customFormat="false" ht="12.75" hidden="false" customHeight="false" outlineLevel="0" collapsed="false">
      <c r="B12" s="295" t="n">
        <v>1140</v>
      </c>
      <c r="C12" s="295" t="s">
        <v>166</v>
      </c>
      <c r="D12" s="295" t="s">
        <v>38</v>
      </c>
      <c r="E12" s="295" t="s">
        <v>39</v>
      </c>
      <c r="G12" s="298"/>
      <c r="H12" s="298"/>
      <c r="J12" s="64" t="n">
        <v>4900</v>
      </c>
      <c r="K12" s="64" t="s">
        <v>156</v>
      </c>
      <c r="M12" s="297" t="n">
        <v>3660</v>
      </c>
      <c r="N12" s="297" t="s">
        <v>167</v>
      </c>
      <c r="Q12" s="1" t="str">
        <f aca="false">B12&amp;"  "&amp;C12</f>
        <v>1140  Avances salaires</v>
      </c>
    </row>
    <row r="13" customFormat="false" ht="12.75" hidden="false" customHeight="false" outlineLevel="0" collapsed="false">
      <c r="B13" s="295" t="n">
        <v>1170</v>
      </c>
      <c r="C13" s="295" t="s">
        <v>168</v>
      </c>
      <c r="D13" s="295" t="s">
        <v>38</v>
      </c>
      <c r="E13" s="295" t="s">
        <v>39</v>
      </c>
      <c r="G13" s="296" t="n">
        <v>2200</v>
      </c>
      <c r="H13" s="296" t="s">
        <v>169</v>
      </c>
      <c r="J13" s="64"/>
      <c r="K13" s="64"/>
      <c r="M13" s="297" t="n">
        <v>3700</v>
      </c>
      <c r="N13" s="297" t="s">
        <v>170</v>
      </c>
      <c r="Q13" s="1" t="str">
        <f aca="false">B13&amp;"  "&amp;C13</f>
        <v>1170  Impôt préalable I</v>
      </c>
    </row>
    <row r="14" customFormat="false" ht="12.75" hidden="false" customHeight="false" outlineLevel="0" collapsed="false">
      <c r="B14" s="295" t="n">
        <v>1171</v>
      </c>
      <c r="C14" s="295" t="s">
        <v>171</v>
      </c>
      <c r="D14" s="295" t="s">
        <v>38</v>
      </c>
      <c r="E14" s="295" t="s">
        <v>39</v>
      </c>
      <c r="G14" s="296" t="n">
        <v>2201</v>
      </c>
      <c r="H14" s="296" t="s">
        <v>172</v>
      </c>
      <c r="J14" s="64"/>
      <c r="K14" s="64"/>
      <c r="Q14" s="1" t="str">
        <f aca="false">B14&amp;"  "&amp;C14</f>
        <v>1171  Impôt préalable II</v>
      </c>
    </row>
    <row r="15" customFormat="false" ht="12.75" hidden="false" customHeight="false" outlineLevel="0" collapsed="false">
      <c r="B15" s="295" t="n">
        <v>1172</v>
      </c>
      <c r="C15" s="295" t="s">
        <v>173</v>
      </c>
      <c r="D15" s="295" t="s">
        <v>38</v>
      </c>
      <c r="E15" s="295" t="s">
        <v>39</v>
      </c>
      <c r="G15" s="296" t="n">
        <v>2230</v>
      </c>
      <c r="H15" s="296" t="s">
        <v>174</v>
      </c>
      <c r="M15" s="297" t="n">
        <v>3900</v>
      </c>
      <c r="N15" s="297" t="s">
        <v>142</v>
      </c>
      <c r="Q15" s="1" t="str">
        <f aca="false">B15&amp;"  "&amp;C15</f>
        <v>1172  Solde TVA</v>
      </c>
    </row>
    <row r="16" customFormat="false" ht="12.75" hidden="false" customHeight="false" outlineLevel="0" collapsed="false">
      <c r="B16" s="295" t="n">
        <v>1176</v>
      </c>
      <c r="C16" s="295" t="s">
        <v>175</v>
      </c>
      <c r="D16" s="295" t="s">
        <v>38</v>
      </c>
      <c r="E16" s="295" t="s">
        <v>39</v>
      </c>
      <c r="G16" s="296" t="n">
        <v>2235</v>
      </c>
      <c r="H16" s="296" t="s">
        <v>176</v>
      </c>
      <c r="J16" s="64" t="n">
        <f aca="false">B106</f>
        <v>5000</v>
      </c>
      <c r="K16" s="64" t="str">
        <f aca="false">C106</f>
        <v>Salaires prod.</v>
      </c>
      <c r="M16" s="297" t="n">
        <v>3903</v>
      </c>
      <c r="N16" s="297" t="s">
        <v>177</v>
      </c>
      <c r="Q16" s="1" t="str">
        <f aca="false">B16&amp;"  "&amp;C16</f>
        <v>1176  Créance AFC</v>
      </c>
    </row>
    <row r="17" customFormat="false" ht="12.75" hidden="false" customHeight="false" outlineLevel="0" collapsed="false">
      <c r="B17" s="295" t="n">
        <v>1192</v>
      </c>
      <c r="C17" s="295" t="s">
        <v>178</v>
      </c>
      <c r="D17" s="295" t="s">
        <v>38</v>
      </c>
      <c r="E17" s="295" t="s">
        <v>39</v>
      </c>
      <c r="G17" s="296" t="n">
        <v>2270</v>
      </c>
      <c r="H17" s="296" t="s">
        <v>179</v>
      </c>
      <c r="J17" s="64" t="n">
        <f aca="false">B107</f>
        <v>5200</v>
      </c>
      <c r="K17" s="64" t="str">
        <f aca="false">C107</f>
        <v>Salaires</v>
      </c>
      <c r="M17" s="297" t="n">
        <v>3905</v>
      </c>
      <c r="N17" s="297" t="s">
        <v>150</v>
      </c>
      <c r="Q17" s="1" t="str">
        <f aca="false">B17&amp;"  "&amp;C17</f>
        <v>1192  Acomptes four.</v>
      </c>
    </row>
    <row r="18" customFormat="false" ht="12.75" hidden="false" customHeight="false" outlineLevel="0" collapsed="false">
      <c r="B18" s="295" t="n">
        <v>1193</v>
      </c>
      <c r="C18" s="295" t="s">
        <v>180</v>
      </c>
      <c r="D18" s="295" t="s">
        <v>38</v>
      </c>
      <c r="E18" s="295" t="s">
        <v>39</v>
      </c>
      <c r="G18" s="296" t="n">
        <v>2271</v>
      </c>
      <c r="H18" s="296" t="s">
        <v>181</v>
      </c>
      <c r="J18" s="64" t="n">
        <f aca="false">B108</f>
        <v>5270</v>
      </c>
      <c r="K18" s="64" t="str">
        <f aca="false">C108</f>
        <v>Charges sociales</v>
      </c>
      <c r="M18" s="297" t="n">
        <v>3907</v>
      </c>
      <c r="N18" s="297" t="s">
        <v>182</v>
      </c>
      <c r="Q18" s="1" t="str">
        <f aca="false">B18&amp;"  "&amp;C18</f>
        <v>1193  Effets protestés</v>
      </c>
    </row>
    <row r="19" customFormat="false" ht="12.75" hidden="false" customHeight="false" outlineLevel="0" collapsed="false">
      <c r="B19" s="295" t="n">
        <v>1200</v>
      </c>
      <c r="C19" s="295" t="s">
        <v>183</v>
      </c>
      <c r="D19" s="295" t="s">
        <v>38</v>
      </c>
      <c r="E19" s="295" t="s">
        <v>39</v>
      </c>
      <c r="G19" s="296" t="n">
        <v>2272</v>
      </c>
      <c r="H19" s="296" t="s">
        <v>184</v>
      </c>
      <c r="J19" s="64" t="n">
        <f aca="false">B109</f>
        <v>5280</v>
      </c>
      <c r="K19" s="64" t="str">
        <f aca="false">C109</f>
        <v>Ch. de personnel</v>
      </c>
      <c r="M19" s="297"/>
      <c r="N19" s="297"/>
      <c r="Q19" s="1" t="str">
        <f aca="false">B19&amp;"  "&amp;C19</f>
        <v>1200  Stock </v>
      </c>
    </row>
    <row r="20" customFormat="false" ht="12.75" hidden="false" customHeight="false" outlineLevel="0" collapsed="false">
      <c r="B20" s="295" t="n">
        <v>1210</v>
      </c>
      <c r="C20" s="295" t="s">
        <v>185</v>
      </c>
      <c r="D20" s="295" t="s">
        <v>38</v>
      </c>
      <c r="E20" s="295" t="s">
        <v>39</v>
      </c>
      <c r="G20" s="298"/>
      <c r="H20" s="298"/>
      <c r="J20" s="64"/>
      <c r="K20" s="64"/>
      <c r="M20" s="297"/>
      <c r="N20" s="297"/>
      <c r="Q20" s="1" t="str">
        <f aca="false">B20&amp;"  "&amp;C20</f>
        <v>1210  Stock matière</v>
      </c>
    </row>
    <row r="21" customFormat="false" ht="12.75" hidden="false" customHeight="false" outlineLevel="0" collapsed="false">
      <c r="B21" s="295" t="n">
        <v>1300</v>
      </c>
      <c r="C21" s="295" t="s">
        <v>186</v>
      </c>
      <c r="D21" s="295" t="s">
        <v>38</v>
      </c>
      <c r="E21" s="295" t="s">
        <v>39</v>
      </c>
      <c r="G21" s="296" t="n">
        <v>2300</v>
      </c>
      <c r="H21" s="296" t="s">
        <v>187</v>
      </c>
      <c r="Q21" s="1" t="str">
        <f aca="false">B21&amp;"  "&amp;C21</f>
        <v>1300  Actif transitoire</v>
      </c>
    </row>
    <row r="22" customFormat="false" ht="12.75" hidden="false" customHeight="false" outlineLevel="0" collapsed="false">
      <c r="B22" s="295" t="n">
        <v>1301</v>
      </c>
      <c r="C22" s="295" t="s">
        <v>188</v>
      </c>
      <c r="D22" s="295" t="s">
        <v>38</v>
      </c>
      <c r="E22" s="295" t="s">
        <v>39</v>
      </c>
      <c r="G22" s="296" t="n">
        <v>2301</v>
      </c>
      <c r="H22" s="296" t="s">
        <v>189</v>
      </c>
      <c r="J22" s="64" t="n">
        <v>6000</v>
      </c>
      <c r="K22" s="64" t="s">
        <v>190</v>
      </c>
      <c r="M22" s="299" t="n">
        <f aca="false">B132</f>
        <v>7400</v>
      </c>
      <c r="N22" s="299" t="str">
        <f aca="false">C132</f>
        <v>Prod. financiers</v>
      </c>
      <c r="Q22" s="1" t="str">
        <f aca="false">B22&amp;"  "&amp;C22</f>
        <v>1301  Ch. cons. d'av.</v>
      </c>
    </row>
    <row r="23" customFormat="false" ht="12.75" hidden="false" customHeight="false" outlineLevel="0" collapsed="false">
      <c r="B23" s="295" t="n">
        <v>1302</v>
      </c>
      <c r="C23" s="295" t="s">
        <v>191</v>
      </c>
      <c r="D23" s="295" t="s">
        <v>38</v>
      </c>
      <c r="E23" s="295" t="s">
        <v>39</v>
      </c>
      <c r="G23" s="296" t="n">
        <v>2302</v>
      </c>
      <c r="H23" s="296" t="s">
        <v>192</v>
      </c>
      <c r="J23" s="64" t="n">
        <v>6100</v>
      </c>
      <c r="K23" s="64" t="s">
        <v>193</v>
      </c>
      <c r="M23" s="299" t="n">
        <f aca="false">B133</f>
        <v>7410</v>
      </c>
      <c r="N23" s="299" t="str">
        <f aca="false">C133</f>
        <v>Ch. s/placements</v>
      </c>
      <c r="Q23" s="1" t="str">
        <f aca="false">B23&amp;"  "&amp;C23</f>
        <v>1302  Prod. à recevoir</v>
      </c>
    </row>
    <row r="24" customFormat="false" ht="12.75" hidden="false" customHeight="false" outlineLevel="0" collapsed="false">
      <c r="B24" s="295" t="n">
        <v>1420</v>
      </c>
      <c r="C24" s="295" t="s">
        <v>194</v>
      </c>
      <c r="D24" s="295" t="s">
        <v>38</v>
      </c>
      <c r="E24" s="295" t="s">
        <v>39</v>
      </c>
      <c r="G24" s="296" t="n">
        <v>2440</v>
      </c>
      <c r="H24" s="296" t="s">
        <v>195</v>
      </c>
      <c r="J24" s="64" t="n">
        <v>6110</v>
      </c>
      <c r="K24" s="64" t="s">
        <v>196</v>
      </c>
      <c r="M24" s="299" t="n">
        <f aca="false">B134</f>
        <v>7500</v>
      </c>
      <c r="N24" s="299" t="str">
        <f aca="false">C134</f>
        <v>Prod. d'immeubles</v>
      </c>
      <c r="Q24" s="1" t="str">
        <f aca="false">B24&amp;"  "&amp;C24</f>
        <v>1420  Participations</v>
      </c>
    </row>
    <row r="25" customFormat="false" ht="12" hidden="false" customHeight="true" outlineLevel="0" collapsed="false">
      <c r="B25" s="295" t="n">
        <v>1440</v>
      </c>
      <c r="C25" s="295" t="s">
        <v>197</v>
      </c>
      <c r="D25" s="295" t="s">
        <v>38</v>
      </c>
      <c r="E25" s="295" t="s">
        <v>39</v>
      </c>
      <c r="G25" s="296" t="n">
        <v>2500</v>
      </c>
      <c r="H25" s="296" t="s">
        <v>198</v>
      </c>
      <c r="J25" s="64" t="n">
        <v>6160</v>
      </c>
      <c r="K25" s="64" t="s">
        <v>199</v>
      </c>
      <c r="M25" s="299" t="n">
        <f aca="false">B135</f>
        <v>7510</v>
      </c>
      <c r="N25" s="299" t="str">
        <f aca="false">C135</f>
        <v>Ch.  s/ immeubles</v>
      </c>
      <c r="Q25" s="1" t="str">
        <f aca="false">B25&amp;"  "&amp;C25</f>
        <v>1440  Prêts accordés</v>
      </c>
    </row>
    <row r="26" customFormat="false" ht="12" hidden="false" customHeight="true" outlineLevel="0" collapsed="false">
      <c r="B26" s="295" t="n">
        <v>1450</v>
      </c>
      <c r="C26" s="295" t="s">
        <v>200</v>
      </c>
      <c r="D26" s="295" t="s">
        <v>38</v>
      </c>
      <c r="E26" s="295" t="s">
        <v>39</v>
      </c>
      <c r="G26" s="298"/>
      <c r="H26" s="298"/>
      <c r="J26" s="64" t="n">
        <v>6200</v>
      </c>
      <c r="K26" s="64" t="s">
        <v>201</v>
      </c>
      <c r="M26" s="299" t="n">
        <f aca="false">B136</f>
        <v>7520</v>
      </c>
      <c r="N26" s="299" t="str">
        <f aca="false">C136</f>
        <v>Chauffage</v>
      </c>
      <c r="Q26" s="1" t="str">
        <f aca="false">B26&amp;"  "&amp;C26</f>
        <v>1450  Cré. long terme</v>
      </c>
    </row>
    <row r="27" customFormat="false" ht="12" hidden="false" customHeight="true" outlineLevel="0" collapsed="false">
      <c r="B27" s="295" t="n">
        <v>1500</v>
      </c>
      <c r="C27" s="295" t="s">
        <v>202</v>
      </c>
      <c r="D27" s="295" t="s">
        <v>38</v>
      </c>
      <c r="E27" s="295" t="s">
        <v>39</v>
      </c>
      <c r="G27" s="296" t="n">
        <v>2600</v>
      </c>
      <c r="H27" s="296" t="s">
        <v>203</v>
      </c>
      <c r="J27" s="64" t="n">
        <v>6280</v>
      </c>
      <c r="K27" s="64" t="s">
        <v>204</v>
      </c>
      <c r="M27" s="299" t="n">
        <f aca="false">B137</f>
        <v>8000</v>
      </c>
      <c r="N27" s="299" t="str">
        <f aca="false">C137</f>
        <v>Produits exception.</v>
      </c>
      <c r="Q27" s="1" t="str">
        <f aca="false">B27&amp;"  "&amp;C27</f>
        <v>1500  Machines</v>
      </c>
    </row>
    <row r="28" customFormat="false" ht="12" hidden="false" customHeight="true" outlineLevel="0" collapsed="false">
      <c r="B28" s="295" t="n">
        <v>1509</v>
      </c>
      <c r="C28" s="295" t="s">
        <v>205</v>
      </c>
      <c r="D28" s="295" t="s">
        <v>38</v>
      </c>
      <c r="E28" s="295" t="s">
        <v>39</v>
      </c>
      <c r="G28" s="296" t="n">
        <v>2800</v>
      </c>
      <c r="H28" s="296" t="s">
        <v>67</v>
      </c>
      <c r="J28" s="64" t="n">
        <v>6300</v>
      </c>
      <c r="K28" s="64" t="s">
        <v>206</v>
      </c>
      <c r="M28" s="299" t="n">
        <f aca="false">B138</f>
        <v>8005</v>
      </c>
      <c r="N28" s="299" t="str">
        <f aca="false">C138</f>
        <v>Subventions</v>
      </c>
      <c r="Q28" s="1" t="str">
        <f aca="false">B28&amp;"  "&amp;C28</f>
        <v>1509  Amo. s/machines</v>
      </c>
    </row>
    <row r="29" customFormat="false" ht="12" hidden="false" customHeight="true" outlineLevel="0" collapsed="false">
      <c r="B29" s="295" t="n">
        <v>1510</v>
      </c>
      <c r="C29" s="295" t="s">
        <v>207</v>
      </c>
      <c r="D29" s="295" t="s">
        <v>38</v>
      </c>
      <c r="E29" s="295" t="s">
        <v>39</v>
      </c>
      <c r="G29" s="296" t="n">
        <v>2850</v>
      </c>
      <c r="H29" s="296" t="s">
        <v>208</v>
      </c>
      <c r="J29" s="64" t="n">
        <v>6302</v>
      </c>
      <c r="K29" s="64" t="s">
        <v>209</v>
      </c>
      <c r="M29" s="299" t="n">
        <f aca="false">B139</f>
        <v>8010</v>
      </c>
      <c r="N29" s="299" t="str">
        <f aca="false">C139</f>
        <v>Charges exception.</v>
      </c>
      <c r="Q29" s="1" t="str">
        <f aca="false">B29&amp;"  "&amp;C29</f>
        <v>1510  Mobilier</v>
      </c>
    </row>
    <row r="30" customFormat="false" ht="12" hidden="false" customHeight="true" outlineLevel="0" collapsed="false">
      <c r="B30" s="295" t="n">
        <v>1519</v>
      </c>
      <c r="C30" s="295" t="s">
        <v>210</v>
      </c>
      <c r="D30" s="295" t="s">
        <v>38</v>
      </c>
      <c r="E30" s="295" t="s">
        <v>39</v>
      </c>
      <c r="G30" s="296" t="n">
        <v>2900</v>
      </c>
      <c r="H30" s="296" t="s">
        <v>211</v>
      </c>
      <c r="J30" s="64" t="n">
        <v>6400</v>
      </c>
      <c r="K30" s="64" t="s">
        <v>212</v>
      </c>
      <c r="M30" s="299" t="n">
        <f aca="false">B140</f>
        <v>8015</v>
      </c>
      <c r="N30" s="299" t="str">
        <f aca="false">C140</f>
        <v>Pertes s/créances</v>
      </c>
      <c r="Q30" s="1" t="str">
        <f aca="false">B30&amp;"  "&amp;C30</f>
        <v>1519  Amor. s/mobilier</v>
      </c>
    </row>
    <row r="31" customFormat="false" ht="12" hidden="false" customHeight="true" outlineLevel="0" collapsed="false">
      <c r="B31" s="295" t="n">
        <v>1520</v>
      </c>
      <c r="C31" s="295" t="s">
        <v>213</v>
      </c>
      <c r="D31" s="295" t="s">
        <v>38</v>
      </c>
      <c r="E31" s="295" t="s">
        <v>39</v>
      </c>
      <c r="G31" s="296" t="n">
        <v>2910</v>
      </c>
      <c r="H31" s="296" t="s">
        <v>214</v>
      </c>
      <c r="J31" s="64" t="n">
        <v>6500</v>
      </c>
      <c r="K31" s="64" t="s">
        <v>215</v>
      </c>
      <c r="M31" s="299" t="n">
        <f aca="false">B141</f>
        <v>8900</v>
      </c>
      <c r="N31" s="299" t="str">
        <f aca="false">C141</f>
        <v>Impôt sur bénéfice</v>
      </c>
      <c r="Q31" s="1" t="str">
        <f aca="false">B31&amp;"  "&amp;C31</f>
        <v>1520  Informatique</v>
      </c>
    </row>
    <row r="32" customFormat="false" ht="12" hidden="false" customHeight="true" outlineLevel="0" collapsed="false">
      <c r="B32" s="295" t="n">
        <v>1529</v>
      </c>
      <c r="C32" s="295" t="s">
        <v>216</v>
      </c>
      <c r="D32" s="295" t="s">
        <v>38</v>
      </c>
      <c r="E32" s="295" t="s">
        <v>39</v>
      </c>
      <c r="G32" s="296" t="n">
        <v>2920</v>
      </c>
      <c r="H32" s="296" t="s">
        <v>217</v>
      </c>
      <c r="J32" s="64" t="n">
        <v>6510</v>
      </c>
      <c r="K32" s="64" t="s">
        <v>218</v>
      </c>
      <c r="M32" s="299" t="n">
        <f aca="false">B142</f>
        <v>8910</v>
      </c>
      <c r="N32" s="299" t="str">
        <f aca="false">C142</f>
        <v>Impôt sur capital</v>
      </c>
      <c r="Q32" s="1" t="str">
        <f aca="false">B32&amp;"  "&amp;C32</f>
        <v>1529  Amor. s/info.</v>
      </c>
    </row>
    <row r="33" customFormat="false" ht="12" hidden="false" customHeight="true" outlineLevel="0" collapsed="false">
      <c r="B33" s="295" t="n">
        <v>1530</v>
      </c>
      <c r="C33" s="295" t="s">
        <v>219</v>
      </c>
      <c r="D33" s="295" t="s">
        <v>38</v>
      </c>
      <c r="E33" s="295" t="s">
        <v>39</v>
      </c>
      <c r="G33" s="296" t="n">
        <v>2930</v>
      </c>
      <c r="H33" s="296" t="s">
        <v>220</v>
      </c>
      <c r="J33" s="64" t="n">
        <v>6520</v>
      </c>
      <c r="K33" s="64" t="s">
        <v>221</v>
      </c>
      <c r="M33" s="299" t="n">
        <f aca="false">B143</f>
        <v>9000</v>
      </c>
      <c r="N33" s="299" t="str">
        <f aca="false">C143</f>
        <v>Résultat</v>
      </c>
      <c r="Q33" s="1" t="str">
        <f aca="false">B33&amp;"  "&amp;C33</f>
        <v>1530  Véhicules</v>
      </c>
    </row>
    <row r="34" customFormat="false" ht="12" hidden="false" customHeight="true" outlineLevel="0" collapsed="false">
      <c r="B34" s="295" t="n">
        <v>1539</v>
      </c>
      <c r="C34" s="295" t="s">
        <v>222</v>
      </c>
      <c r="D34" s="295" t="s">
        <v>38</v>
      </c>
      <c r="E34" s="295" t="s">
        <v>39</v>
      </c>
      <c r="G34" s="296" t="n">
        <v>2940</v>
      </c>
      <c r="H34" s="296" t="s">
        <v>223</v>
      </c>
      <c r="J34" s="64" t="n">
        <v>6570</v>
      </c>
      <c r="K34" s="64" t="s">
        <v>224</v>
      </c>
      <c r="M34" s="299" t="n">
        <f aca="false">B144</f>
        <v>9010</v>
      </c>
      <c r="N34" s="299" t="str">
        <f aca="false">C144</f>
        <v>Résultat global</v>
      </c>
      <c r="Q34" s="1" t="str">
        <f aca="false">B34&amp;"  "&amp;C34</f>
        <v>1539  Amor. s/véhicules</v>
      </c>
    </row>
    <row r="35" customFormat="false" ht="12" hidden="false" customHeight="true" outlineLevel="0" collapsed="false">
      <c r="B35" s="295" t="n">
        <v>1540</v>
      </c>
      <c r="C35" s="295" t="s">
        <v>225</v>
      </c>
      <c r="D35" s="295" t="s">
        <v>38</v>
      </c>
      <c r="E35" s="295" t="s">
        <v>39</v>
      </c>
      <c r="G35" s="296" t="n">
        <v>2990</v>
      </c>
      <c r="H35" s="296" t="s">
        <v>226</v>
      </c>
      <c r="J35" s="64" t="n">
        <v>6600</v>
      </c>
      <c r="K35" s="64" t="s">
        <v>227</v>
      </c>
      <c r="M35" s="299" t="n">
        <f aca="false">B145</f>
        <v>9020</v>
      </c>
      <c r="N35" s="299" t="str">
        <f aca="false">C146</f>
        <v>Bilan d'ouverture</v>
      </c>
      <c r="Q35" s="1" t="str">
        <f aca="false">B35&amp;"  "&amp;C35</f>
        <v>1540  Outillage</v>
      </c>
    </row>
    <row r="36" customFormat="false" ht="11.1" hidden="false" customHeight="true" outlineLevel="0" collapsed="false">
      <c r="B36" s="295" t="n">
        <v>1549</v>
      </c>
      <c r="C36" s="295" t="s">
        <v>228</v>
      </c>
      <c r="D36" s="295" t="s">
        <v>38</v>
      </c>
      <c r="E36" s="295" t="s">
        <v>39</v>
      </c>
      <c r="G36" s="296" t="n">
        <v>2992</v>
      </c>
      <c r="H36" s="296" t="s">
        <v>229</v>
      </c>
      <c r="J36" s="64" t="n">
        <v>6700</v>
      </c>
      <c r="K36" s="64" t="s">
        <v>230</v>
      </c>
      <c r="M36" s="299" t="n">
        <f aca="false">B146</f>
        <v>9100</v>
      </c>
      <c r="N36" s="299" t="str">
        <f aca="false">C146</f>
        <v>Bilan d'ouverture</v>
      </c>
      <c r="Q36" s="1" t="str">
        <f aca="false">B36&amp;"  "&amp;C36</f>
        <v>1549  Amor. s/outillage</v>
      </c>
    </row>
    <row r="37" customFormat="false" ht="11.1" hidden="false" customHeight="true" outlineLevel="0" collapsed="false">
      <c r="B37" s="295" t="n">
        <v>1560</v>
      </c>
      <c r="C37" s="295" t="s">
        <v>231</v>
      </c>
      <c r="D37" s="295" t="s">
        <v>38</v>
      </c>
      <c r="E37" s="295" t="s">
        <v>39</v>
      </c>
      <c r="G37" s="300"/>
      <c r="H37" s="300"/>
      <c r="J37" s="64" t="n">
        <v>6710</v>
      </c>
      <c r="K37" s="64" t="s">
        <v>232</v>
      </c>
      <c r="M37" s="299"/>
      <c r="N37" s="301"/>
      <c r="Q37" s="1" t="str">
        <f aca="false">B37&amp;"  "&amp;C37</f>
        <v>1560  Autres actifs</v>
      </c>
    </row>
    <row r="38" customFormat="false" ht="11.1" hidden="false" customHeight="true" outlineLevel="0" collapsed="false">
      <c r="B38" s="295" t="n">
        <v>1569</v>
      </c>
      <c r="C38" s="295" t="s">
        <v>233</v>
      </c>
      <c r="D38" s="295" t="s">
        <v>38</v>
      </c>
      <c r="E38" s="295" t="s">
        <v>39</v>
      </c>
      <c r="G38" s="300"/>
      <c r="H38" s="300"/>
      <c r="J38" s="64"/>
      <c r="K38" s="64"/>
      <c r="M38" s="301"/>
      <c r="N38" s="301"/>
      <c r="Q38" s="1" t="str">
        <f aca="false">B38&amp;"  "&amp;C38</f>
        <v>1569  Amor. s/autres</v>
      </c>
    </row>
    <row r="39" customFormat="false" ht="11.1" hidden="false" customHeight="true" outlineLevel="0" collapsed="false">
      <c r="B39" s="295" t="n">
        <v>1600</v>
      </c>
      <c r="C39" s="295" t="s">
        <v>234</v>
      </c>
      <c r="D39" s="295" t="s">
        <v>38</v>
      </c>
      <c r="E39" s="295" t="s">
        <v>39</v>
      </c>
      <c r="G39" s="300"/>
      <c r="H39" s="300"/>
      <c r="J39" s="64" t="n">
        <f aca="false">B125</f>
        <v>6710</v>
      </c>
      <c r="K39" s="64" t="str">
        <f aca="false">C125</f>
        <v>Diff. de caisse</v>
      </c>
      <c r="M39" s="301"/>
      <c r="N39" s="301"/>
      <c r="Q39" s="1" t="str">
        <f aca="false">B39&amp;"  "&amp;C39</f>
        <v>1600  Immeuble</v>
      </c>
    </row>
    <row r="40" customFormat="false" ht="11.1" hidden="false" customHeight="true" outlineLevel="0" collapsed="false">
      <c r="B40" s="295" t="n">
        <v>1609</v>
      </c>
      <c r="C40" s="295" t="s">
        <v>235</v>
      </c>
      <c r="D40" s="295" t="s">
        <v>38</v>
      </c>
      <c r="E40" s="295" t="s">
        <v>39</v>
      </c>
      <c r="G40" s="298"/>
      <c r="H40" s="298"/>
      <c r="J40" s="64" t="n">
        <f aca="false">B126</f>
        <v>6800</v>
      </c>
      <c r="K40" s="64" t="str">
        <f aca="false">C126</f>
        <v>Intérêts-charges</v>
      </c>
      <c r="M40" s="301"/>
      <c r="N40" s="301"/>
      <c r="Q40" s="1" t="str">
        <f aca="false">B40&amp;"  "&amp;C40</f>
        <v>1609  Amo. s/immeuble</v>
      </c>
    </row>
    <row r="41" customFormat="false" ht="11.1" hidden="false" customHeight="true" outlineLevel="0" collapsed="false">
      <c r="B41" s="295" t="n">
        <v>1700</v>
      </c>
      <c r="C41" s="295" t="s">
        <v>236</v>
      </c>
      <c r="D41" s="295" t="s">
        <v>38</v>
      </c>
      <c r="E41" s="295" t="s">
        <v>39</v>
      </c>
      <c r="G41" s="298"/>
      <c r="H41" s="298"/>
      <c r="J41" s="64" t="n">
        <f aca="false">B127</f>
        <v>6840</v>
      </c>
      <c r="K41" s="64" t="str">
        <f aca="false">C127</f>
        <v>Frais bancaires</v>
      </c>
      <c r="Q41" s="1" t="str">
        <f aca="false">B41&amp;"  "&amp;C41</f>
        <v>1700  Brevets</v>
      </c>
    </row>
    <row r="42" customFormat="false" ht="11.1" hidden="false" customHeight="true" outlineLevel="0" collapsed="false">
      <c r="B42" s="295" t="n">
        <v>1709</v>
      </c>
      <c r="C42" s="295" t="s">
        <v>237</v>
      </c>
      <c r="D42" s="295" t="s">
        <v>38</v>
      </c>
      <c r="E42" s="295" t="s">
        <v>39</v>
      </c>
      <c r="G42" s="35"/>
      <c r="H42" s="35"/>
      <c r="J42" s="64" t="n">
        <f aca="false">B128</f>
        <v>6850</v>
      </c>
      <c r="K42" s="64" t="str">
        <f aca="false">C128</f>
        <v>Intérêts-produits</v>
      </c>
      <c r="L42" s="35"/>
      <c r="Q42" s="1" t="str">
        <f aca="false">B42&amp;"  "&amp;C42</f>
        <v>1709  Amor. s/brevet</v>
      </c>
    </row>
    <row r="43" customFormat="false" ht="11.1" hidden="false" customHeight="true" outlineLevel="0" collapsed="false">
      <c r="B43" s="295" t="n">
        <v>1770</v>
      </c>
      <c r="C43" s="295" t="s">
        <v>238</v>
      </c>
      <c r="D43" s="295" t="s">
        <v>38</v>
      </c>
      <c r="E43" s="295" t="s">
        <v>39</v>
      </c>
      <c r="G43" s="35"/>
      <c r="H43" s="35"/>
      <c r="J43" s="64" t="n">
        <f aca="false">B129</f>
        <v>6860</v>
      </c>
      <c r="K43" s="64" t="str">
        <f aca="false">C129</f>
        <v>Frais d'émission</v>
      </c>
      <c r="L43" s="35"/>
      <c r="M43" s="1" t="s">
        <v>239</v>
      </c>
      <c r="Q43" s="1" t="str">
        <f aca="false">B43&amp;"  "&amp;C43</f>
        <v>1770  Goodwill</v>
      </c>
    </row>
    <row r="44" customFormat="false" ht="11.1" hidden="false" customHeight="true" outlineLevel="0" collapsed="false">
      <c r="B44" s="295" t="n">
        <v>1779</v>
      </c>
      <c r="C44" s="295" t="s">
        <v>240</v>
      </c>
      <c r="D44" s="295" t="s">
        <v>38</v>
      </c>
      <c r="E44" s="295" t="s">
        <v>39</v>
      </c>
      <c r="G44" s="35"/>
      <c r="H44" s="35"/>
      <c r="J44" s="64" t="n">
        <f aca="false">B130</f>
        <v>6900</v>
      </c>
      <c r="K44" s="64" t="str">
        <f aca="false">C130</f>
        <v>Amortissements</v>
      </c>
      <c r="L44" s="35"/>
      <c r="M44" s="1" t="s">
        <v>241</v>
      </c>
      <c r="Q44" s="1" t="str">
        <f aca="false">B44&amp;"  "&amp;C44</f>
        <v>1779  Amor. s/goodwill</v>
      </c>
    </row>
    <row r="45" customFormat="false" ht="11.1" hidden="false" customHeight="true" outlineLevel="0" collapsed="false">
      <c r="B45" s="295" t="n">
        <v>1800</v>
      </c>
      <c r="C45" s="295" t="s">
        <v>242</v>
      </c>
      <c r="D45" s="295" t="s">
        <v>38</v>
      </c>
      <c r="E45" s="295" t="s">
        <v>39</v>
      </c>
      <c r="G45" s="35"/>
      <c r="H45" s="35"/>
      <c r="J45" s="64"/>
      <c r="K45" s="64"/>
      <c r="L45" s="35"/>
      <c r="Q45" s="1" t="str">
        <f aca="false">B45&amp;"  "&amp;C45</f>
        <v>1800  Frais de fondation</v>
      </c>
    </row>
    <row r="46" customFormat="false" ht="11.1" hidden="false" customHeight="true" outlineLevel="0" collapsed="false">
      <c r="B46" s="295" t="n">
        <v>1850</v>
      </c>
      <c r="C46" s="295" t="s">
        <v>243</v>
      </c>
      <c r="D46" s="295" t="s">
        <v>38</v>
      </c>
      <c r="E46" s="295" t="s">
        <v>39</v>
      </c>
      <c r="G46" s="35"/>
      <c r="H46" s="35"/>
      <c r="J46" s="35"/>
      <c r="K46" s="35"/>
      <c r="L46" s="35"/>
      <c r="Q46" s="1" t="str">
        <f aca="false">B46&amp;"  "&amp;C46</f>
        <v>1850  Actionnaires</v>
      </c>
    </row>
    <row r="47" customFormat="false" ht="12.75" hidden="false" customHeight="true" outlineLevel="0" collapsed="false">
      <c r="B47" s="295" t="n">
        <v>1860</v>
      </c>
      <c r="C47" s="295" t="s">
        <v>244</v>
      </c>
      <c r="D47" s="295" t="s">
        <v>38</v>
      </c>
      <c r="E47" s="295" t="s">
        <v>39</v>
      </c>
      <c r="G47" s="35"/>
      <c r="H47" s="35"/>
      <c r="J47" s="35"/>
      <c r="K47" s="35"/>
      <c r="L47" s="35"/>
      <c r="Q47" s="1" t="str">
        <f aca="false">B47&amp;"  "&amp;C47</f>
        <v>1860  Participants</v>
      </c>
    </row>
    <row r="48" customFormat="false" ht="12.75" hidden="false" customHeight="true" outlineLevel="0" collapsed="false">
      <c r="B48" s="295"/>
      <c r="C48" s="295"/>
      <c r="D48" s="295" t="s">
        <v>38</v>
      </c>
      <c r="E48" s="295" t="s">
        <v>39</v>
      </c>
      <c r="G48" s="35"/>
      <c r="H48" s="35"/>
      <c r="J48" s="35"/>
      <c r="K48" s="35"/>
      <c r="L48" s="35"/>
      <c r="Q48" s="1" t="str">
        <f aca="false">B48&amp;"  "&amp;C48</f>
        <v>  </v>
      </c>
    </row>
    <row r="49" customFormat="false" ht="12.75" hidden="false" customHeight="true" outlineLevel="0" collapsed="false">
      <c r="B49" s="296" t="n">
        <v>2000</v>
      </c>
      <c r="C49" s="296" t="s">
        <v>132</v>
      </c>
      <c r="D49" s="296" t="s">
        <v>39</v>
      </c>
      <c r="E49" s="296" t="s">
        <v>245</v>
      </c>
      <c r="G49" s="35"/>
      <c r="H49" s="35"/>
      <c r="J49" s="35"/>
      <c r="K49" s="35"/>
      <c r="L49" s="35"/>
      <c r="Q49" s="1" t="str">
        <f aca="false">B49&amp;"  "&amp;C49</f>
        <v>2000  Fournisseurs</v>
      </c>
    </row>
    <row r="50" customFormat="false" ht="12.75" hidden="false" customHeight="true" outlineLevel="0" collapsed="false">
      <c r="B50" s="296" t="n">
        <v>2010</v>
      </c>
      <c r="C50" s="296" t="s">
        <v>136</v>
      </c>
      <c r="D50" s="296" t="s">
        <v>39</v>
      </c>
      <c r="E50" s="296" t="s">
        <v>245</v>
      </c>
      <c r="J50" s="35"/>
      <c r="K50" s="35"/>
      <c r="L50" s="35"/>
      <c r="Q50" s="1" t="str">
        <f aca="false">B50&amp;"  "&amp;C50</f>
        <v>2010  Autres dettes</v>
      </c>
    </row>
    <row r="51" customFormat="false" ht="12.75" hidden="false" customHeight="true" outlineLevel="0" collapsed="false">
      <c r="B51" s="296" t="n">
        <v>2030</v>
      </c>
      <c r="C51" s="296" t="s">
        <v>140</v>
      </c>
      <c r="D51" s="296" t="s">
        <v>39</v>
      </c>
      <c r="E51" s="296" t="s">
        <v>245</v>
      </c>
      <c r="Q51" s="1" t="str">
        <f aca="false">B51&amp;"  "&amp;C51</f>
        <v>2030  Acomptes clients</v>
      </c>
    </row>
    <row r="52" customFormat="false" ht="12.75" hidden="false" customHeight="true" outlineLevel="0" collapsed="false">
      <c r="B52" s="296" t="n">
        <v>2100</v>
      </c>
      <c r="C52" s="296" t="s">
        <v>144</v>
      </c>
      <c r="D52" s="296" t="s">
        <v>39</v>
      </c>
      <c r="E52" s="296" t="s">
        <v>245</v>
      </c>
      <c r="Q52" s="1" t="str">
        <f aca="false">B52&amp;"  "&amp;C52</f>
        <v>2100  Dettes bancaires</v>
      </c>
    </row>
    <row r="53" customFormat="false" ht="12.75" hidden="false" customHeight="true" outlineLevel="0" collapsed="false">
      <c r="B53" s="296" t="n">
        <v>2110</v>
      </c>
      <c r="C53" s="296" t="s">
        <v>148</v>
      </c>
      <c r="D53" s="296" t="s">
        <v>39</v>
      </c>
      <c r="E53" s="296" t="s">
        <v>245</v>
      </c>
      <c r="Q53" s="1" t="str">
        <f aca="false">B53&amp;"  "&amp;C53</f>
        <v>2110  Autres banques</v>
      </c>
    </row>
    <row r="54" customFormat="false" ht="12.75" hidden="false" customHeight="true" outlineLevel="0" collapsed="false">
      <c r="B54" s="296" t="n">
        <v>2150</v>
      </c>
      <c r="C54" s="296" t="s">
        <v>152</v>
      </c>
      <c r="D54" s="296" t="s">
        <v>39</v>
      </c>
      <c r="E54" s="296" t="s">
        <v>245</v>
      </c>
      <c r="Q54" s="1" t="str">
        <f aca="false">B54&amp;"  "&amp;C54</f>
        <v>2150  Dettes fin.</v>
      </c>
    </row>
    <row r="55" customFormat="false" ht="12.75" hidden="false" customHeight="true" outlineLevel="0" collapsed="false">
      <c r="B55" s="296" t="n">
        <v>2170</v>
      </c>
      <c r="C55" s="296" t="s">
        <v>155</v>
      </c>
      <c r="D55" s="296" t="s">
        <v>39</v>
      </c>
      <c r="E55" s="296" t="s">
        <v>245</v>
      </c>
      <c r="Q55" s="1" t="str">
        <f aca="false">B55&amp;"  "&amp;C55</f>
        <v>2170  Dettes AVS</v>
      </c>
    </row>
    <row r="56" customFormat="false" ht="12.75" hidden="false" customHeight="true" outlineLevel="0" collapsed="false">
      <c r="B56" s="296" t="n">
        <v>2175</v>
      </c>
      <c r="C56" s="296" t="s">
        <v>159</v>
      </c>
      <c r="D56" s="296" t="s">
        <v>39</v>
      </c>
      <c r="E56" s="296" t="s">
        <v>245</v>
      </c>
      <c r="Q56" s="1" t="str">
        <f aca="false">B56&amp;"  "&amp;C56</f>
        <v>2175  Dettes LPP</v>
      </c>
    </row>
    <row r="57" customFormat="false" ht="12.75" hidden="false" customHeight="true" outlineLevel="0" collapsed="false">
      <c r="B57" s="296" t="n">
        <v>2180</v>
      </c>
      <c r="C57" s="296" t="s">
        <v>163</v>
      </c>
      <c r="D57" s="296" t="s">
        <v>39</v>
      </c>
      <c r="E57" s="296" t="s">
        <v>245</v>
      </c>
      <c r="Q57" s="1" t="str">
        <f aca="false">B57&amp;"  "&amp;C57</f>
        <v>2180  Dettes Caisse AF</v>
      </c>
    </row>
    <row r="58" customFormat="false" ht="12.75" hidden="false" customHeight="false" outlineLevel="0" collapsed="false">
      <c r="B58" s="296" t="n">
        <v>2200</v>
      </c>
      <c r="C58" s="296" t="s">
        <v>169</v>
      </c>
      <c r="D58" s="296" t="s">
        <v>39</v>
      </c>
      <c r="E58" s="296" t="s">
        <v>245</v>
      </c>
      <c r="Q58" s="1" t="str">
        <f aca="false">B58&amp;"  "&amp;C58</f>
        <v>2200  TVA due</v>
      </c>
    </row>
    <row r="59" customFormat="false" ht="12.75" hidden="false" customHeight="false" outlineLevel="0" collapsed="false">
      <c r="B59" s="296" t="n">
        <v>2201</v>
      </c>
      <c r="C59" s="296" t="s">
        <v>172</v>
      </c>
      <c r="D59" s="296" t="s">
        <v>39</v>
      </c>
      <c r="E59" s="296" t="s">
        <v>245</v>
      </c>
      <c r="Q59" s="1" t="str">
        <f aca="false">B59&amp;"  "&amp;C59</f>
        <v>2201  TVA à décaisser</v>
      </c>
    </row>
    <row r="60" customFormat="false" ht="12.75" hidden="false" customHeight="false" outlineLevel="0" collapsed="false">
      <c r="B60" s="296" t="n">
        <v>2230</v>
      </c>
      <c r="C60" s="296" t="s">
        <v>174</v>
      </c>
      <c r="D60" s="296" t="s">
        <v>39</v>
      </c>
      <c r="E60" s="296" t="s">
        <v>245</v>
      </c>
      <c r="Q60" s="1" t="str">
        <f aca="false">B60&amp;"  "&amp;C60</f>
        <v>2230  Dividendes</v>
      </c>
    </row>
    <row r="61" customFormat="false" ht="12.75" hidden="false" customHeight="false" outlineLevel="0" collapsed="false">
      <c r="B61" s="296" t="n">
        <v>2235</v>
      </c>
      <c r="C61" s="296" t="s">
        <v>176</v>
      </c>
      <c r="D61" s="296" t="s">
        <v>39</v>
      </c>
      <c r="E61" s="296" t="s">
        <v>245</v>
      </c>
      <c r="Q61" s="1" t="str">
        <f aca="false">B61&amp;"  "&amp;C61</f>
        <v>2235  Tantièmes</v>
      </c>
    </row>
    <row r="62" customFormat="false" ht="12.75" hidden="false" customHeight="false" outlineLevel="0" collapsed="false">
      <c r="B62" s="296" t="n">
        <v>2270</v>
      </c>
      <c r="C62" s="296" t="s">
        <v>179</v>
      </c>
      <c r="D62" s="296" t="s">
        <v>39</v>
      </c>
      <c r="E62" s="296" t="s">
        <v>245</v>
      </c>
      <c r="Q62" s="1" t="str">
        <f aca="false">B62&amp;"  "&amp;C62</f>
        <v>2270  AVS</v>
      </c>
    </row>
    <row r="63" customFormat="false" ht="12.75" hidden="false" customHeight="false" outlineLevel="0" collapsed="false">
      <c r="B63" s="296" t="n">
        <v>2271</v>
      </c>
      <c r="C63" s="296" t="s">
        <v>181</v>
      </c>
      <c r="D63" s="296" t="s">
        <v>39</v>
      </c>
      <c r="E63" s="296" t="s">
        <v>245</v>
      </c>
      <c r="Q63" s="1" t="str">
        <f aca="false">B63&amp;"  "&amp;C63</f>
        <v>2271  Caisse pension</v>
      </c>
    </row>
    <row r="64" customFormat="false" ht="12.75" hidden="false" customHeight="false" outlineLevel="0" collapsed="false">
      <c r="B64" s="296" t="n">
        <v>2272</v>
      </c>
      <c r="C64" s="296" t="s">
        <v>184</v>
      </c>
      <c r="D64" s="296" t="s">
        <v>39</v>
      </c>
      <c r="E64" s="296" t="s">
        <v>245</v>
      </c>
      <c r="Q64" s="1" t="str">
        <f aca="false">B64&amp;"  "&amp;C64</f>
        <v>2272  Caisse comp.</v>
      </c>
    </row>
    <row r="65" customFormat="false" ht="12.75" hidden="false" customHeight="false" outlineLevel="0" collapsed="false">
      <c r="B65" s="296" t="n">
        <v>2300</v>
      </c>
      <c r="C65" s="296" t="s">
        <v>187</v>
      </c>
      <c r="D65" s="296" t="s">
        <v>39</v>
      </c>
      <c r="E65" s="296" t="s">
        <v>245</v>
      </c>
      <c r="Q65" s="1" t="str">
        <f aca="false">B65&amp;"  "&amp;C65</f>
        <v>2300  Passif transitoire</v>
      </c>
    </row>
    <row r="66" customFormat="false" ht="12.75" hidden="false" customHeight="false" outlineLevel="0" collapsed="false">
      <c r="B66" s="296" t="n">
        <v>2301</v>
      </c>
      <c r="C66" s="296" t="s">
        <v>189</v>
      </c>
      <c r="D66" s="296" t="s">
        <v>39</v>
      </c>
      <c r="E66" s="296" t="s">
        <v>245</v>
      </c>
      <c r="Q66" s="1" t="str">
        <f aca="false">B66&amp;"  "&amp;C66</f>
        <v>2301  Charges à payer</v>
      </c>
    </row>
    <row r="67" customFormat="false" ht="12.75" hidden="false" customHeight="false" outlineLevel="0" collapsed="false">
      <c r="B67" s="296" t="n">
        <v>2302</v>
      </c>
      <c r="C67" s="296" t="s">
        <v>192</v>
      </c>
      <c r="D67" s="296" t="s">
        <v>39</v>
      </c>
      <c r="E67" s="296" t="s">
        <v>245</v>
      </c>
      <c r="Q67" s="1" t="str">
        <f aca="false">B67&amp;"  "&amp;C67</f>
        <v>2302  Prod. cons. d'av.</v>
      </c>
    </row>
    <row r="68" customFormat="false" ht="12.75" hidden="false" customHeight="false" outlineLevel="0" collapsed="false">
      <c r="B68" s="296" t="n">
        <v>2440</v>
      </c>
      <c r="C68" s="296" t="s">
        <v>195</v>
      </c>
      <c r="D68" s="296" t="s">
        <v>39</v>
      </c>
      <c r="E68" s="296" t="s">
        <v>245</v>
      </c>
      <c r="Q68" s="1" t="str">
        <f aca="false">B68&amp;"  "&amp;C68</f>
        <v>2440  Dettes hypoth.</v>
      </c>
    </row>
    <row r="69" customFormat="false" ht="12.75" hidden="false" customHeight="false" outlineLevel="0" collapsed="false">
      <c r="B69" s="296" t="n">
        <v>2500</v>
      </c>
      <c r="C69" s="296" t="s">
        <v>198</v>
      </c>
      <c r="D69" s="296" t="s">
        <v>39</v>
      </c>
      <c r="E69" s="296" t="s">
        <v>245</v>
      </c>
      <c r="Q69" s="1" t="str">
        <f aca="false">B69&amp;"  "&amp;C69</f>
        <v>2500  Prêt obtenu</v>
      </c>
    </row>
    <row r="70" customFormat="false" ht="12.75" hidden="false" customHeight="false" outlineLevel="0" collapsed="false">
      <c r="B70" s="296" t="n">
        <v>2600</v>
      </c>
      <c r="C70" s="296" t="s">
        <v>203</v>
      </c>
      <c r="D70" s="296" t="s">
        <v>39</v>
      </c>
      <c r="E70" s="296" t="s">
        <v>245</v>
      </c>
      <c r="Q70" s="1" t="str">
        <f aca="false">B70&amp;"  "&amp;C70</f>
        <v>2600  Provisions </v>
      </c>
    </row>
    <row r="71" customFormat="false" ht="12.75" hidden="false" customHeight="false" outlineLevel="0" collapsed="false">
      <c r="B71" s="296" t="n">
        <v>2800</v>
      </c>
      <c r="C71" s="296" t="s">
        <v>67</v>
      </c>
      <c r="D71" s="296" t="s">
        <v>39</v>
      </c>
      <c r="E71" s="296" t="s">
        <v>245</v>
      </c>
      <c r="Q71" s="1" t="str">
        <f aca="false">B71&amp;"  "&amp;C71</f>
        <v>2800  Capital</v>
      </c>
    </row>
    <row r="72" customFormat="false" ht="12.75" hidden="false" customHeight="false" outlineLevel="0" collapsed="false">
      <c r="B72" s="296" t="n">
        <v>2850</v>
      </c>
      <c r="C72" s="296" t="s">
        <v>208</v>
      </c>
      <c r="D72" s="296" t="s">
        <v>39</v>
      </c>
      <c r="E72" s="296" t="s">
        <v>245</v>
      </c>
      <c r="Q72" s="1" t="str">
        <f aca="false">B72&amp;"  "&amp;C72</f>
        <v>2850  Privé</v>
      </c>
    </row>
    <row r="73" customFormat="false" ht="12.75" hidden="false" customHeight="false" outlineLevel="0" collapsed="false">
      <c r="B73" s="296" t="n">
        <v>2900</v>
      </c>
      <c r="C73" s="296" t="s">
        <v>211</v>
      </c>
      <c r="D73" s="296" t="s">
        <v>39</v>
      </c>
      <c r="E73" s="296" t="s">
        <v>245</v>
      </c>
      <c r="Q73" s="1" t="str">
        <f aca="false">B73&amp;"  "&amp;C73</f>
        <v>2900  Réserve générale</v>
      </c>
    </row>
    <row r="74" customFormat="false" ht="12.75" hidden="false" customHeight="false" outlineLevel="0" collapsed="false">
      <c r="B74" s="296" t="n">
        <v>2910</v>
      </c>
      <c r="C74" s="296" t="s">
        <v>214</v>
      </c>
      <c r="D74" s="296" t="s">
        <v>39</v>
      </c>
      <c r="E74" s="296" t="s">
        <v>245</v>
      </c>
      <c r="Q74" s="1" t="str">
        <f aca="false">B74&amp;"  "&amp;C74</f>
        <v>2910  Réserve actions </v>
      </c>
    </row>
    <row r="75" customFormat="false" ht="12.75" hidden="false" customHeight="false" outlineLevel="0" collapsed="false">
      <c r="B75" s="296" t="n">
        <v>2920</v>
      </c>
      <c r="C75" s="296" t="s">
        <v>217</v>
      </c>
      <c r="D75" s="296" t="s">
        <v>39</v>
      </c>
      <c r="E75" s="296" t="s">
        <v>245</v>
      </c>
      <c r="Q75" s="1" t="str">
        <f aca="false">B75&amp;"  "&amp;C75</f>
        <v>2920  Réserve réévaluation</v>
      </c>
    </row>
    <row r="76" customFormat="false" ht="12.75" hidden="false" customHeight="false" outlineLevel="0" collapsed="false">
      <c r="B76" s="296" t="n">
        <v>2930</v>
      </c>
      <c r="C76" s="296" t="s">
        <v>220</v>
      </c>
      <c r="D76" s="296" t="s">
        <v>39</v>
      </c>
      <c r="E76" s="296" t="s">
        <v>245</v>
      </c>
      <c r="Q76" s="1" t="str">
        <f aca="false">B76&amp;"  "&amp;C76</f>
        <v>2930  Réserve spéciale</v>
      </c>
    </row>
    <row r="77" customFormat="false" ht="12.75" hidden="false" customHeight="false" outlineLevel="0" collapsed="false">
      <c r="B77" s="296" t="n">
        <v>2940</v>
      </c>
      <c r="C77" s="296" t="s">
        <v>223</v>
      </c>
      <c r="D77" s="296" t="s">
        <v>39</v>
      </c>
      <c r="E77" s="296" t="s">
        <v>245</v>
      </c>
      <c r="Q77" s="1" t="str">
        <f aca="false">B77&amp;"  "&amp;C77</f>
        <v>2940  Prime émission</v>
      </c>
    </row>
    <row r="78" customFormat="false" ht="12.75" hidden="false" customHeight="false" outlineLevel="0" collapsed="false">
      <c r="B78" s="296" t="n">
        <v>2990</v>
      </c>
      <c r="C78" s="296" t="s">
        <v>226</v>
      </c>
      <c r="D78" s="296" t="s">
        <v>39</v>
      </c>
      <c r="E78" s="296" t="s">
        <v>245</v>
      </c>
      <c r="Q78" s="1" t="str">
        <f aca="false">B78&amp;"  "&amp;C78</f>
        <v>2990  Bénéfice reporté</v>
      </c>
    </row>
    <row r="79" customFormat="false" ht="12.75" hidden="false" customHeight="false" outlineLevel="0" collapsed="false">
      <c r="B79" s="296" t="n">
        <v>2992</v>
      </c>
      <c r="C79" s="296" t="s">
        <v>229</v>
      </c>
      <c r="D79" s="296" t="s">
        <v>39</v>
      </c>
      <c r="E79" s="296" t="s">
        <v>245</v>
      </c>
      <c r="Q79" s="1" t="str">
        <f aca="false">B79&amp;"  "&amp;C79</f>
        <v>2992  Bénéfice bilan</v>
      </c>
    </row>
    <row r="80" customFormat="false" ht="12.75" hidden="false" customHeight="false" outlineLevel="0" collapsed="false">
      <c r="B80" s="296"/>
      <c r="C80" s="296"/>
      <c r="D80" s="296"/>
      <c r="E80" s="296"/>
      <c r="Q80" s="1" t="str">
        <f aca="false">B80&amp;"  "&amp;C80</f>
        <v>  </v>
      </c>
    </row>
    <row r="81" customFormat="false" ht="12.75" hidden="false" customHeight="false" outlineLevel="0" collapsed="false">
      <c r="B81" s="297" t="n">
        <v>3000</v>
      </c>
      <c r="C81" s="297" t="s">
        <v>134</v>
      </c>
      <c r="D81" s="297" t="s">
        <v>39</v>
      </c>
      <c r="E81" s="297" t="s">
        <v>38</v>
      </c>
      <c r="Q81" s="1" t="str">
        <f aca="false">B81&amp;"  "&amp;C81</f>
        <v>3000  Production</v>
      </c>
    </row>
    <row r="82" customFormat="false" ht="12.75" hidden="false" customHeight="false" outlineLevel="0" collapsed="false">
      <c r="B82" s="297" t="n">
        <v>3200</v>
      </c>
      <c r="C82" s="297" t="s">
        <v>138</v>
      </c>
      <c r="D82" s="297" t="s">
        <v>39</v>
      </c>
      <c r="E82" s="297" t="s">
        <v>38</v>
      </c>
      <c r="Q82" s="1" t="str">
        <f aca="false">B82&amp;"  "&amp;C82</f>
        <v>3200  Ventes</v>
      </c>
    </row>
    <row r="83" customFormat="false" ht="12.75" hidden="false" customHeight="false" outlineLevel="0" collapsed="false">
      <c r="B83" s="297" t="n">
        <v>3290</v>
      </c>
      <c r="C83" s="297" t="s">
        <v>142</v>
      </c>
      <c r="D83" s="297" t="s">
        <v>39</v>
      </c>
      <c r="E83" s="297" t="s">
        <v>38</v>
      </c>
      <c r="Q83" s="1" t="str">
        <f aca="false">B83&amp;"  "&amp;C83</f>
        <v>3290  Déd. accordées</v>
      </c>
    </row>
    <row r="84" customFormat="false" ht="12.75" hidden="false" customHeight="false" outlineLevel="0" collapsed="false">
      <c r="B84" s="297" t="n">
        <v>3293</v>
      </c>
      <c r="C84" s="297" t="s">
        <v>146</v>
      </c>
      <c r="D84" s="297" t="s">
        <v>39</v>
      </c>
      <c r="E84" s="297" t="s">
        <v>38</v>
      </c>
      <c r="Q84" s="1" t="str">
        <f aca="false">B84&amp;"  "&amp;C84</f>
        <v>3293  Commis. versées</v>
      </c>
    </row>
    <row r="85" customFormat="false" ht="12.75" hidden="false" customHeight="false" outlineLevel="0" collapsed="false">
      <c r="B85" s="297" t="n">
        <v>3295</v>
      </c>
      <c r="C85" s="297" t="s">
        <v>150</v>
      </c>
      <c r="D85" s="297" t="s">
        <v>39</v>
      </c>
      <c r="E85" s="297" t="s">
        <v>38</v>
      </c>
      <c r="Q85" s="1" t="str">
        <f aca="false">B85&amp;"  "&amp;C85</f>
        <v>3295  Pertes /créances</v>
      </c>
    </row>
    <row r="86" customFormat="false" ht="12.75" hidden="false" customHeight="false" outlineLevel="0" collapsed="false">
      <c r="B86" s="297" t="n">
        <v>3400</v>
      </c>
      <c r="C86" s="297" t="s">
        <v>157</v>
      </c>
      <c r="D86" s="297" t="s">
        <v>39</v>
      </c>
      <c r="E86" s="297" t="s">
        <v>38</v>
      </c>
      <c r="Q86" s="1" t="str">
        <f aca="false">B86&amp;"  "&amp;C86</f>
        <v>3400  Honoraires</v>
      </c>
    </row>
    <row r="87" customFormat="false" ht="12.75" hidden="false" customHeight="false" outlineLevel="0" collapsed="false">
      <c r="B87" s="297" t="n">
        <v>3600</v>
      </c>
      <c r="C87" s="297" t="s">
        <v>161</v>
      </c>
      <c r="D87" s="297" t="s">
        <v>39</v>
      </c>
      <c r="E87" s="297" t="s">
        <v>38</v>
      </c>
      <c r="Q87" s="1" t="str">
        <f aca="false">B87&amp;"  "&amp;C87</f>
        <v>3600  Produits  travaux</v>
      </c>
    </row>
    <row r="88" customFormat="false" ht="12.75" hidden="false" customHeight="false" outlineLevel="0" collapsed="false">
      <c r="B88" s="297" t="n">
        <v>3620</v>
      </c>
      <c r="C88" s="297" t="s">
        <v>165</v>
      </c>
      <c r="D88" s="297" t="s">
        <v>39</v>
      </c>
      <c r="E88" s="297" t="s">
        <v>38</v>
      </c>
      <c r="Q88" s="1" t="str">
        <f aca="false">B88&amp;"  "&amp;C88</f>
        <v>3620  Autres produits</v>
      </c>
    </row>
    <row r="89" customFormat="false" ht="12.75" hidden="false" customHeight="false" outlineLevel="0" collapsed="false">
      <c r="B89" s="297" t="n">
        <v>3660</v>
      </c>
      <c r="C89" s="297" t="s">
        <v>167</v>
      </c>
      <c r="D89" s="297" t="s">
        <v>39</v>
      </c>
      <c r="E89" s="297" t="s">
        <v>38</v>
      </c>
      <c r="Q89" s="1" t="str">
        <f aca="false">B89&amp;"  "&amp;C89</f>
        <v>3660  Cotisations</v>
      </c>
    </row>
    <row r="90" customFormat="false" ht="12.75" hidden="false" customHeight="false" outlineLevel="0" collapsed="false">
      <c r="B90" s="297" t="n">
        <v>3700</v>
      </c>
      <c r="C90" s="297" t="s">
        <v>170</v>
      </c>
      <c r="D90" s="297" t="s">
        <v>39</v>
      </c>
      <c r="E90" s="297" t="s">
        <v>38</v>
      </c>
      <c r="Q90" s="1" t="str">
        <f aca="false">B90&amp;"  "&amp;C90</f>
        <v>3700  Pres. à soi-même</v>
      </c>
    </row>
    <row r="91" customFormat="false" ht="12.75" hidden="false" customHeight="false" outlineLevel="0" collapsed="false">
      <c r="B91" s="297" t="n">
        <v>3900</v>
      </c>
      <c r="C91" s="297" t="s">
        <v>142</v>
      </c>
      <c r="D91" s="297" t="s">
        <v>39</v>
      </c>
      <c r="E91" s="297" t="s">
        <v>38</v>
      </c>
      <c r="Q91" s="1" t="str">
        <f aca="false">B91&amp;"  "&amp;C91</f>
        <v>3900  Déd. accordées</v>
      </c>
    </row>
    <row r="92" customFormat="false" ht="12.75" hidden="false" customHeight="false" outlineLevel="0" collapsed="false">
      <c r="B92" s="297" t="n">
        <v>3903</v>
      </c>
      <c r="C92" s="297" t="s">
        <v>177</v>
      </c>
      <c r="D92" s="297" t="s">
        <v>39</v>
      </c>
      <c r="E92" s="297" t="s">
        <v>38</v>
      </c>
      <c r="Q92" s="1" t="str">
        <f aca="false">B92&amp;"  "&amp;C92</f>
        <v>3903  Commissions</v>
      </c>
    </row>
    <row r="93" customFormat="false" ht="12.75" hidden="false" customHeight="false" outlineLevel="0" collapsed="false">
      <c r="B93" s="297" t="n">
        <v>3905</v>
      </c>
      <c r="C93" s="297" t="s">
        <v>150</v>
      </c>
      <c r="D93" s="297" t="s">
        <v>39</v>
      </c>
      <c r="E93" s="297" t="s">
        <v>38</v>
      </c>
      <c r="Q93" s="1" t="str">
        <f aca="false">B93&amp;"  "&amp;C93</f>
        <v>3905  Pertes /créances</v>
      </c>
    </row>
    <row r="94" customFormat="false" ht="12.75" hidden="false" customHeight="false" outlineLevel="0" collapsed="false">
      <c r="B94" s="297" t="n">
        <v>3907</v>
      </c>
      <c r="C94" s="297" t="s">
        <v>182</v>
      </c>
      <c r="D94" s="297" t="s">
        <v>39</v>
      </c>
      <c r="E94" s="297" t="s">
        <v>38</v>
      </c>
      <c r="Q94" s="1" t="str">
        <f aca="false">B94&amp;"  "&amp;C94</f>
        <v>3907  Frets et ports</v>
      </c>
    </row>
    <row r="95" customFormat="false" ht="12.75" hidden="false" customHeight="false" outlineLevel="0" collapsed="false">
      <c r="B95" s="297"/>
      <c r="C95" s="297"/>
      <c r="D95" s="297"/>
      <c r="E95" s="297"/>
      <c r="Q95" s="1" t="str">
        <f aca="false">B95&amp;"  "&amp;C95</f>
        <v>  </v>
      </c>
    </row>
    <row r="96" customFormat="false" ht="12.75" hidden="false" customHeight="false" outlineLevel="0" collapsed="false">
      <c r="B96" s="64" t="n">
        <v>4000</v>
      </c>
      <c r="C96" s="64" t="s">
        <v>133</v>
      </c>
      <c r="D96" s="64" t="s">
        <v>38</v>
      </c>
      <c r="E96" s="64" t="s">
        <v>39</v>
      </c>
      <c r="Q96" s="1" t="str">
        <f aca="false">B96&amp;"  "&amp;C96</f>
        <v>4000  Achats matière</v>
      </c>
    </row>
    <row r="97" customFormat="false" ht="12.75" hidden="false" customHeight="false" outlineLevel="0" collapsed="false">
      <c r="B97" s="64" t="n">
        <v>4200</v>
      </c>
      <c r="C97" s="64" t="s">
        <v>137</v>
      </c>
      <c r="D97" s="64" t="s">
        <v>38</v>
      </c>
      <c r="E97" s="64" t="s">
        <v>39</v>
      </c>
      <c r="Q97" s="1" t="str">
        <f aca="false">B97&amp;"  "&amp;C97</f>
        <v>4200  Achats march.</v>
      </c>
    </row>
    <row r="98" customFormat="false" ht="12.75" hidden="false" customHeight="false" outlineLevel="0" collapsed="false">
      <c r="B98" s="64" t="n">
        <v>4201</v>
      </c>
      <c r="C98" s="64" t="s">
        <v>141</v>
      </c>
      <c r="D98" s="64" t="s">
        <v>38</v>
      </c>
      <c r="E98" s="64" t="s">
        <v>39</v>
      </c>
      <c r="Q98" s="1" t="str">
        <f aca="false">B98&amp;"  "&amp;C98</f>
        <v>4201  Achats TVA réd.</v>
      </c>
    </row>
    <row r="99" customFormat="false" ht="12.75" hidden="false" customHeight="false" outlineLevel="0" collapsed="false">
      <c r="B99" s="64" t="n">
        <v>4202</v>
      </c>
      <c r="C99" s="64" t="s">
        <v>145</v>
      </c>
      <c r="D99" s="64" t="s">
        <v>38</v>
      </c>
      <c r="E99" s="64" t="s">
        <v>39</v>
      </c>
      <c r="Q99" s="1" t="str">
        <f aca="false">B99&amp;"  "&amp;C99</f>
        <v>4202  Achats TVA 0%</v>
      </c>
    </row>
    <row r="100" customFormat="false" ht="12.75" hidden="false" customHeight="false" outlineLevel="0" collapsed="false">
      <c r="B100" s="64" t="n">
        <v>4270</v>
      </c>
      <c r="C100" s="64" t="s">
        <v>149</v>
      </c>
      <c r="D100" s="64" t="s">
        <v>38</v>
      </c>
      <c r="E100" s="64" t="s">
        <v>39</v>
      </c>
      <c r="Q100" s="1" t="str">
        <f aca="false">B100&amp;"  "&amp;C100</f>
        <v>4270  Frais d'achats</v>
      </c>
    </row>
    <row r="101" customFormat="false" ht="12.75" hidden="false" customHeight="false" outlineLevel="0" collapsed="false">
      <c r="B101" s="64" t="n">
        <v>4280</v>
      </c>
      <c r="C101" s="64" t="s">
        <v>153</v>
      </c>
      <c r="D101" s="64" t="s">
        <v>38</v>
      </c>
      <c r="E101" s="64" t="s">
        <v>39</v>
      </c>
      <c r="Q101" s="1" t="str">
        <f aca="false">B101&amp;"  "&amp;C101</f>
        <v>4280  Variation stock</v>
      </c>
    </row>
    <row r="102" customFormat="false" ht="12.75" hidden="false" customHeight="false" outlineLevel="0" collapsed="false">
      <c r="B102" s="64" t="n">
        <v>4290</v>
      </c>
      <c r="C102" s="64" t="s">
        <v>156</v>
      </c>
      <c r="D102" s="64" t="s">
        <v>38</v>
      </c>
      <c r="E102" s="64" t="s">
        <v>39</v>
      </c>
      <c r="Q102" s="1" t="str">
        <f aca="false">B102&amp;"  "&amp;C102</f>
        <v>4290  Déd. obtenues</v>
      </c>
    </row>
    <row r="103" customFormat="false" ht="12.75" hidden="false" customHeight="false" outlineLevel="0" collapsed="false">
      <c r="B103" s="64" t="n">
        <v>4400</v>
      </c>
      <c r="C103" s="64" t="s">
        <v>160</v>
      </c>
      <c r="D103" s="64" t="s">
        <v>38</v>
      </c>
      <c r="E103" s="64" t="s">
        <v>39</v>
      </c>
      <c r="Q103" s="1" t="str">
        <f aca="false">B103&amp;"  "&amp;C103</f>
        <v>4400  Sous-traitance</v>
      </c>
    </row>
    <row r="104" customFormat="false" ht="12.75" hidden="false" customHeight="false" outlineLevel="0" collapsed="false">
      <c r="B104" s="64" t="n">
        <v>4700</v>
      </c>
      <c r="C104" s="64" t="s">
        <v>164</v>
      </c>
      <c r="D104" s="64" t="s">
        <v>38</v>
      </c>
      <c r="E104" s="64" t="s">
        <v>39</v>
      </c>
      <c r="Q104" s="1" t="str">
        <f aca="false">B104&amp;"  "&amp;C104</f>
        <v>4700  Charges directes</v>
      </c>
    </row>
    <row r="105" customFormat="false" ht="12.75" hidden="false" customHeight="false" outlineLevel="0" collapsed="false">
      <c r="B105" s="64" t="n">
        <v>4900</v>
      </c>
      <c r="C105" s="64" t="s">
        <v>156</v>
      </c>
      <c r="D105" s="64" t="s">
        <v>38</v>
      </c>
      <c r="E105" s="64" t="s">
        <v>39</v>
      </c>
      <c r="Q105" s="1" t="str">
        <f aca="false">B105&amp;"  "&amp;C105</f>
        <v>4900  Déd. obtenues</v>
      </c>
    </row>
    <row r="106" customFormat="false" ht="12.75" hidden="false" customHeight="false" outlineLevel="0" collapsed="false">
      <c r="B106" s="64" t="n">
        <v>5000</v>
      </c>
      <c r="C106" s="64" t="s">
        <v>246</v>
      </c>
      <c r="D106" s="64" t="s">
        <v>38</v>
      </c>
      <c r="E106" s="64" t="s">
        <v>39</v>
      </c>
      <c r="Q106" s="1" t="str">
        <f aca="false">B106&amp;"  "&amp;C106</f>
        <v>5000  Salaires prod.</v>
      </c>
    </row>
    <row r="107" customFormat="false" ht="12.75" hidden="false" customHeight="false" outlineLevel="0" collapsed="false">
      <c r="B107" s="64" t="n">
        <v>5200</v>
      </c>
      <c r="C107" s="64" t="s">
        <v>247</v>
      </c>
      <c r="D107" s="64" t="s">
        <v>38</v>
      </c>
      <c r="E107" s="64" t="s">
        <v>39</v>
      </c>
      <c r="Q107" s="1" t="str">
        <f aca="false">B107&amp;"  "&amp;C107</f>
        <v>5200  Salaires</v>
      </c>
    </row>
    <row r="108" customFormat="false" ht="12.75" hidden="false" customHeight="false" outlineLevel="0" collapsed="false">
      <c r="B108" s="64" t="n">
        <v>5270</v>
      </c>
      <c r="C108" s="64" t="s">
        <v>248</v>
      </c>
      <c r="D108" s="64" t="s">
        <v>38</v>
      </c>
      <c r="E108" s="64" t="s">
        <v>39</v>
      </c>
      <c r="Q108" s="1" t="str">
        <f aca="false">B108&amp;"  "&amp;C108</f>
        <v>5270  Charges sociales</v>
      </c>
    </row>
    <row r="109" customFormat="false" ht="12.75" hidden="false" customHeight="false" outlineLevel="0" collapsed="false">
      <c r="B109" s="64" t="n">
        <v>5280</v>
      </c>
      <c r="C109" s="64" t="s">
        <v>249</v>
      </c>
      <c r="D109" s="64" t="s">
        <v>38</v>
      </c>
      <c r="E109" s="64" t="s">
        <v>39</v>
      </c>
      <c r="Q109" s="1" t="str">
        <f aca="false">B109&amp;"  "&amp;C109</f>
        <v>5280  Ch. de personnel</v>
      </c>
    </row>
    <row r="110" customFormat="false" ht="12.75" hidden="false" customHeight="false" outlineLevel="0" collapsed="false">
      <c r="B110" s="64" t="n">
        <v>6000</v>
      </c>
      <c r="C110" s="64" t="s">
        <v>190</v>
      </c>
      <c r="D110" s="64" t="s">
        <v>38</v>
      </c>
      <c r="E110" s="64" t="s">
        <v>39</v>
      </c>
      <c r="Q110" s="1" t="str">
        <f aca="false">B110&amp;"  "&amp;C110</f>
        <v>6000  Loyer</v>
      </c>
    </row>
    <row r="111" customFormat="false" ht="12.75" hidden="false" customHeight="false" outlineLevel="0" collapsed="false">
      <c r="B111" s="64" t="n">
        <v>6100</v>
      </c>
      <c r="C111" s="64" t="s">
        <v>193</v>
      </c>
      <c r="D111" s="64" t="s">
        <v>38</v>
      </c>
      <c r="E111" s="64" t="s">
        <v>39</v>
      </c>
      <c r="Q111" s="1" t="str">
        <f aca="false">B111&amp;"  "&amp;C111</f>
        <v>6100  Entretien &amp; répar.</v>
      </c>
    </row>
    <row r="112" customFormat="false" ht="12.75" hidden="false" customHeight="false" outlineLevel="0" collapsed="false">
      <c r="B112" s="64" t="n">
        <v>6110</v>
      </c>
      <c r="C112" s="64" t="s">
        <v>196</v>
      </c>
      <c r="D112" s="64" t="s">
        <v>38</v>
      </c>
      <c r="E112" s="64" t="s">
        <v>39</v>
      </c>
      <c r="Q112" s="1" t="str">
        <f aca="false">B112&amp;"  "&amp;C112</f>
        <v>6110  Réparations</v>
      </c>
    </row>
    <row r="113" customFormat="false" ht="12.75" hidden="false" customHeight="false" outlineLevel="0" collapsed="false">
      <c r="B113" s="64" t="n">
        <v>6160</v>
      </c>
      <c r="C113" s="64" t="s">
        <v>199</v>
      </c>
      <c r="D113" s="64" t="s">
        <v>38</v>
      </c>
      <c r="E113" s="64" t="s">
        <v>39</v>
      </c>
      <c r="Q113" s="1" t="str">
        <f aca="false">B113&amp;"  "&amp;C113</f>
        <v>6160  Leasing</v>
      </c>
    </row>
    <row r="114" customFormat="false" ht="12.75" hidden="false" customHeight="false" outlineLevel="0" collapsed="false">
      <c r="B114" s="64" t="n">
        <v>6200</v>
      </c>
      <c r="C114" s="64" t="s">
        <v>201</v>
      </c>
      <c r="D114" s="64" t="s">
        <v>38</v>
      </c>
      <c r="E114" s="64" t="s">
        <v>39</v>
      </c>
      <c r="Q114" s="1" t="str">
        <f aca="false">B114&amp;"  "&amp;C114</f>
        <v>6200  Frais véhicules</v>
      </c>
    </row>
    <row r="115" customFormat="false" ht="12.75" hidden="false" customHeight="false" outlineLevel="0" collapsed="false">
      <c r="B115" s="64" t="n">
        <v>6280</v>
      </c>
      <c r="C115" s="64" t="s">
        <v>204</v>
      </c>
      <c r="D115" s="64" t="s">
        <v>38</v>
      </c>
      <c r="E115" s="64" t="s">
        <v>39</v>
      </c>
      <c r="Q115" s="1" t="str">
        <f aca="false">B115&amp;"  "&amp;C115</f>
        <v>6280  Frais expédition</v>
      </c>
    </row>
    <row r="116" customFormat="false" ht="12.75" hidden="false" customHeight="false" outlineLevel="0" collapsed="false">
      <c r="B116" s="64" t="n">
        <v>6300</v>
      </c>
      <c r="C116" s="64" t="s">
        <v>206</v>
      </c>
      <c r="D116" s="64" t="s">
        <v>38</v>
      </c>
      <c r="E116" s="64" t="s">
        <v>39</v>
      </c>
      <c r="Q116" s="1" t="str">
        <f aca="false">B116&amp;"  "&amp;C116</f>
        <v>6300  Assurances</v>
      </c>
    </row>
    <row r="117" customFormat="false" ht="12.75" hidden="false" customHeight="false" outlineLevel="0" collapsed="false">
      <c r="B117" s="64" t="n">
        <v>6302</v>
      </c>
      <c r="C117" s="64" t="s">
        <v>209</v>
      </c>
      <c r="D117" s="64" t="s">
        <v>38</v>
      </c>
      <c r="E117" s="64" t="s">
        <v>39</v>
      </c>
      <c r="Q117" s="1" t="str">
        <f aca="false">B117&amp;"  "&amp;C117</f>
        <v>6302  Taxes</v>
      </c>
    </row>
    <row r="118" customFormat="false" ht="12.75" hidden="false" customHeight="false" outlineLevel="0" collapsed="false">
      <c r="B118" s="64" t="n">
        <v>6400</v>
      </c>
      <c r="C118" s="64" t="s">
        <v>212</v>
      </c>
      <c r="D118" s="64" t="s">
        <v>38</v>
      </c>
      <c r="E118" s="64" t="s">
        <v>39</v>
      </c>
      <c r="Q118" s="1" t="str">
        <f aca="false">B118&amp;"  "&amp;C118</f>
        <v>6400  Electricité</v>
      </c>
    </row>
    <row r="119" customFormat="false" ht="12.75" hidden="false" customHeight="false" outlineLevel="0" collapsed="false">
      <c r="B119" s="64" t="n">
        <v>6500</v>
      </c>
      <c r="C119" s="64" t="s">
        <v>215</v>
      </c>
      <c r="D119" s="64" t="s">
        <v>38</v>
      </c>
      <c r="E119" s="64" t="s">
        <v>39</v>
      </c>
      <c r="Q119" s="1" t="str">
        <f aca="false">B119&amp;"  "&amp;C119</f>
        <v>6500  Frais adminis.</v>
      </c>
    </row>
    <row r="120" customFormat="false" ht="12.75" hidden="false" customHeight="false" outlineLevel="0" collapsed="false">
      <c r="B120" s="64" t="n">
        <v>6510</v>
      </c>
      <c r="C120" s="64" t="s">
        <v>218</v>
      </c>
      <c r="D120" s="64" t="s">
        <v>38</v>
      </c>
      <c r="E120" s="64" t="s">
        <v>39</v>
      </c>
      <c r="Q120" s="1" t="str">
        <f aca="false">B120&amp;"  "&amp;C120</f>
        <v>6510  Téléphones</v>
      </c>
    </row>
    <row r="121" customFormat="false" ht="12.75" hidden="false" customHeight="false" outlineLevel="0" collapsed="false">
      <c r="B121" s="64" t="n">
        <v>6520</v>
      </c>
      <c r="C121" s="64" t="s">
        <v>221</v>
      </c>
      <c r="D121" s="64" t="s">
        <v>38</v>
      </c>
      <c r="E121" s="64" t="s">
        <v>39</v>
      </c>
      <c r="Q121" s="1" t="str">
        <f aca="false">B121&amp;"  "&amp;C121</f>
        <v>6520  Abonnementgs</v>
      </c>
    </row>
    <row r="122" customFormat="false" ht="12.75" hidden="false" customHeight="false" outlineLevel="0" collapsed="false">
      <c r="B122" s="64" t="n">
        <v>6570</v>
      </c>
      <c r="C122" s="64" t="s">
        <v>224</v>
      </c>
      <c r="D122" s="64" t="s">
        <v>38</v>
      </c>
      <c r="E122" s="64" t="s">
        <v>39</v>
      </c>
      <c r="Q122" s="1" t="str">
        <f aca="false">B122&amp;"  "&amp;C122</f>
        <v>6570  Frais informatique</v>
      </c>
    </row>
    <row r="123" customFormat="false" ht="12.75" hidden="false" customHeight="false" outlineLevel="0" collapsed="false">
      <c r="B123" s="64" t="n">
        <v>6600</v>
      </c>
      <c r="C123" s="64" t="s">
        <v>227</v>
      </c>
      <c r="D123" s="64" t="s">
        <v>38</v>
      </c>
      <c r="E123" s="64" t="s">
        <v>39</v>
      </c>
      <c r="Q123" s="1" t="str">
        <f aca="false">B123&amp;"  "&amp;C123</f>
        <v>6600  Publicité</v>
      </c>
    </row>
    <row r="124" customFormat="false" ht="12.75" hidden="false" customHeight="false" outlineLevel="0" collapsed="false">
      <c r="B124" s="64" t="n">
        <v>6700</v>
      </c>
      <c r="C124" s="64" t="s">
        <v>230</v>
      </c>
      <c r="D124" s="64" t="s">
        <v>38</v>
      </c>
      <c r="E124" s="64" t="s">
        <v>39</v>
      </c>
      <c r="Q124" s="1" t="str">
        <f aca="false">B124&amp;"  "&amp;C124</f>
        <v>6700  ACE</v>
      </c>
    </row>
    <row r="125" customFormat="false" ht="12.75" hidden="false" customHeight="false" outlineLevel="0" collapsed="false">
      <c r="B125" s="64" t="n">
        <v>6710</v>
      </c>
      <c r="C125" s="64" t="s">
        <v>232</v>
      </c>
      <c r="D125" s="64" t="s">
        <v>38</v>
      </c>
      <c r="E125" s="64" t="s">
        <v>39</v>
      </c>
      <c r="Q125" s="1" t="str">
        <f aca="false">B125&amp;"  "&amp;C125</f>
        <v>6710  Diff. de caisse</v>
      </c>
    </row>
    <row r="126" customFormat="false" ht="12.75" hidden="false" customHeight="false" outlineLevel="0" collapsed="false">
      <c r="B126" s="64" t="n">
        <v>6800</v>
      </c>
      <c r="C126" s="64" t="s">
        <v>250</v>
      </c>
      <c r="D126" s="64" t="s">
        <v>38</v>
      </c>
      <c r="E126" s="64" t="s">
        <v>39</v>
      </c>
      <c r="Q126" s="1" t="str">
        <f aca="false">B126&amp;"  "&amp;C126</f>
        <v>6800  Intérêts-charges</v>
      </c>
    </row>
    <row r="127" customFormat="false" ht="12.75" hidden="false" customHeight="false" outlineLevel="0" collapsed="false">
      <c r="B127" s="64" t="n">
        <v>6840</v>
      </c>
      <c r="C127" s="64" t="s">
        <v>251</v>
      </c>
      <c r="D127" s="64" t="s">
        <v>38</v>
      </c>
      <c r="E127" s="64" t="s">
        <v>39</v>
      </c>
      <c r="Q127" s="1" t="str">
        <f aca="false">B127&amp;"  "&amp;C127</f>
        <v>6840  Frais bancaires</v>
      </c>
    </row>
    <row r="128" customFormat="false" ht="12.75" hidden="false" customHeight="false" outlineLevel="0" collapsed="false">
      <c r="B128" s="64" t="n">
        <v>6850</v>
      </c>
      <c r="C128" s="64" t="s">
        <v>252</v>
      </c>
      <c r="D128" s="64" t="s">
        <v>38</v>
      </c>
      <c r="E128" s="64" t="s">
        <v>39</v>
      </c>
      <c r="Q128" s="1" t="str">
        <f aca="false">B128&amp;"  "&amp;C128</f>
        <v>6850  Intérêts-produits</v>
      </c>
    </row>
    <row r="129" customFormat="false" ht="12.75" hidden="false" customHeight="false" outlineLevel="0" collapsed="false">
      <c r="B129" s="64" t="n">
        <v>6860</v>
      </c>
      <c r="C129" s="64" t="s">
        <v>253</v>
      </c>
      <c r="D129" s="64" t="s">
        <v>38</v>
      </c>
      <c r="E129" s="64" t="s">
        <v>39</v>
      </c>
      <c r="Q129" s="1" t="str">
        <f aca="false">B129&amp;"  "&amp;C129</f>
        <v>6860  Frais d'émission</v>
      </c>
    </row>
    <row r="130" customFormat="false" ht="12.75" hidden="false" customHeight="false" outlineLevel="0" collapsed="false">
      <c r="B130" s="64" t="n">
        <v>6900</v>
      </c>
      <c r="C130" s="64" t="s">
        <v>254</v>
      </c>
      <c r="D130" s="64" t="s">
        <v>38</v>
      </c>
      <c r="E130" s="64" t="s">
        <v>39</v>
      </c>
      <c r="Q130" s="1" t="str">
        <f aca="false">B130&amp;"  "&amp;C130</f>
        <v>6900  Amortissements</v>
      </c>
    </row>
    <row r="131" customFormat="false" ht="12.75" hidden="false" customHeight="false" outlineLevel="0" collapsed="false">
      <c r="B131" s="64"/>
      <c r="C131" s="64"/>
      <c r="D131" s="64"/>
      <c r="E131" s="64"/>
      <c r="Q131" s="1" t="str">
        <f aca="false">B131&amp;"  "&amp;C131</f>
        <v>  </v>
      </c>
    </row>
    <row r="132" customFormat="false" ht="12.75" hidden="false" customHeight="false" outlineLevel="0" collapsed="false">
      <c r="B132" s="302" t="n">
        <v>7400</v>
      </c>
      <c r="C132" s="302" t="s">
        <v>255</v>
      </c>
      <c r="D132" s="302" t="s">
        <v>39</v>
      </c>
      <c r="E132" s="302" t="s">
        <v>38</v>
      </c>
      <c r="Q132" s="1" t="str">
        <f aca="false">B132&amp;"  "&amp;C132</f>
        <v>7400  Prod. financiers</v>
      </c>
    </row>
    <row r="133" customFormat="false" ht="12.75" hidden="false" customHeight="false" outlineLevel="0" collapsed="false">
      <c r="B133" s="302" t="n">
        <v>7410</v>
      </c>
      <c r="C133" s="302" t="s">
        <v>256</v>
      </c>
      <c r="D133" s="302" t="s">
        <v>38</v>
      </c>
      <c r="E133" s="302" t="s">
        <v>39</v>
      </c>
      <c r="Q133" s="1" t="str">
        <f aca="false">B133&amp;"  "&amp;C133</f>
        <v>7410  Ch. s/placements</v>
      </c>
    </row>
    <row r="134" customFormat="false" ht="12.75" hidden="false" customHeight="false" outlineLevel="0" collapsed="false">
      <c r="B134" s="302" t="n">
        <v>7500</v>
      </c>
      <c r="C134" s="302" t="s">
        <v>257</v>
      </c>
      <c r="D134" s="302" t="s">
        <v>39</v>
      </c>
      <c r="E134" s="302" t="s">
        <v>38</v>
      </c>
      <c r="Q134" s="1" t="str">
        <f aca="false">B134&amp;"  "&amp;C134</f>
        <v>7500  Prod. d'immeubles</v>
      </c>
    </row>
    <row r="135" customFormat="false" ht="12.75" hidden="false" customHeight="false" outlineLevel="0" collapsed="false">
      <c r="B135" s="302" t="n">
        <v>7510</v>
      </c>
      <c r="C135" s="302" t="s">
        <v>258</v>
      </c>
      <c r="D135" s="302" t="s">
        <v>38</v>
      </c>
      <c r="E135" s="302" t="s">
        <v>39</v>
      </c>
      <c r="Q135" s="1" t="str">
        <f aca="false">B135&amp;"  "&amp;C135</f>
        <v>7510  Ch.  s/ immeubles</v>
      </c>
    </row>
    <row r="136" customFormat="false" ht="12.75" hidden="false" customHeight="false" outlineLevel="0" collapsed="false">
      <c r="B136" s="302" t="n">
        <v>7520</v>
      </c>
      <c r="C136" s="302" t="s">
        <v>259</v>
      </c>
      <c r="D136" s="302" t="s">
        <v>38</v>
      </c>
      <c r="E136" s="302" t="s">
        <v>39</v>
      </c>
      <c r="Q136" s="1" t="str">
        <f aca="false">B136&amp;"  "&amp;C136</f>
        <v>7520  Chauffage</v>
      </c>
    </row>
    <row r="137" customFormat="false" ht="12.75" hidden="false" customHeight="false" outlineLevel="0" collapsed="false">
      <c r="B137" s="302" t="n">
        <v>8000</v>
      </c>
      <c r="C137" s="302" t="s">
        <v>260</v>
      </c>
      <c r="D137" s="302" t="s">
        <v>39</v>
      </c>
      <c r="E137" s="302" t="s">
        <v>38</v>
      </c>
      <c r="Q137" s="1" t="str">
        <f aca="false">B137&amp;"  "&amp;C137</f>
        <v>8000  Produits exception.</v>
      </c>
    </row>
    <row r="138" customFormat="false" ht="12.75" hidden="false" customHeight="false" outlineLevel="0" collapsed="false">
      <c r="B138" s="302" t="n">
        <v>8005</v>
      </c>
      <c r="C138" s="302" t="s">
        <v>261</v>
      </c>
      <c r="D138" s="302" t="s">
        <v>39</v>
      </c>
      <c r="E138" s="302" t="s">
        <v>38</v>
      </c>
      <c r="Q138" s="1" t="str">
        <f aca="false">B138&amp;"  "&amp;C138</f>
        <v>8005  Subventions</v>
      </c>
    </row>
    <row r="139" customFormat="false" ht="12.75" hidden="false" customHeight="false" outlineLevel="0" collapsed="false">
      <c r="B139" s="302" t="n">
        <v>8010</v>
      </c>
      <c r="C139" s="302" t="s">
        <v>262</v>
      </c>
      <c r="D139" s="302" t="s">
        <v>38</v>
      </c>
      <c r="E139" s="302" t="s">
        <v>39</v>
      </c>
      <c r="Q139" s="1" t="str">
        <f aca="false">B139&amp;"  "&amp;C139</f>
        <v>8010  Charges exception.</v>
      </c>
    </row>
    <row r="140" customFormat="false" ht="12.75" hidden="false" customHeight="false" outlineLevel="0" collapsed="false">
      <c r="B140" s="302" t="n">
        <v>8015</v>
      </c>
      <c r="C140" s="302" t="s">
        <v>263</v>
      </c>
      <c r="D140" s="302" t="s">
        <v>38</v>
      </c>
      <c r="E140" s="302" t="s">
        <v>39</v>
      </c>
      <c r="Q140" s="1" t="str">
        <f aca="false">B140&amp;"  "&amp;C140</f>
        <v>8015  Pertes s/créances</v>
      </c>
    </row>
    <row r="141" customFormat="false" ht="12.75" hidden="false" customHeight="false" outlineLevel="0" collapsed="false">
      <c r="B141" s="302" t="n">
        <v>8900</v>
      </c>
      <c r="C141" s="302" t="s">
        <v>264</v>
      </c>
      <c r="D141" s="302" t="s">
        <v>38</v>
      </c>
      <c r="E141" s="302" t="s">
        <v>39</v>
      </c>
      <c r="Q141" s="1" t="str">
        <f aca="false">B141&amp;"  "&amp;C141</f>
        <v>8900  Impôt sur bénéfice</v>
      </c>
    </row>
    <row r="142" customFormat="false" ht="12.75" hidden="false" customHeight="false" outlineLevel="0" collapsed="false">
      <c r="B142" s="302" t="n">
        <v>8910</v>
      </c>
      <c r="C142" s="302" t="s">
        <v>265</v>
      </c>
      <c r="D142" s="302" t="s">
        <v>38</v>
      </c>
      <c r="E142" s="302" t="s">
        <v>39</v>
      </c>
      <c r="Q142" s="1" t="str">
        <f aca="false">B142&amp;"  "&amp;C142</f>
        <v>8910  Impôt sur capital</v>
      </c>
    </row>
    <row r="143" customFormat="false" ht="12.75" hidden="false" customHeight="false" outlineLevel="0" collapsed="false">
      <c r="B143" s="302" t="n">
        <v>9000</v>
      </c>
      <c r="C143" s="302" t="s">
        <v>100</v>
      </c>
      <c r="D143" s="302"/>
      <c r="E143" s="302"/>
      <c r="Q143" s="1" t="str">
        <f aca="false">B143&amp;"  "&amp;C143</f>
        <v>9000  Résultat</v>
      </c>
    </row>
    <row r="144" customFormat="false" ht="12.75" hidden="false" customHeight="false" outlineLevel="0" collapsed="false">
      <c r="B144" s="302" t="n">
        <v>9010</v>
      </c>
      <c r="C144" s="302" t="s">
        <v>266</v>
      </c>
      <c r="D144" s="302"/>
      <c r="E144" s="302"/>
      <c r="Q144" s="1" t="str">
        <f aca="false">B145&amp;"  "&amp;C145</f>
        <v>9020  Pertes &amp; Profits</v>
      </c>
    </row>
    <row r="145" customFormat="false" ht="12.75" hidden="false" customHeight="false" outlineLevel="0" collapsed="false">
      <c r="B145" s="302" t="n">
        <v>9020</v>
      </c>
      <c r="C145" s="302" t="s">
        <v>267</v>
      </c>
      <c r="D145" s="302"/>
      <c r="E145" s="302"/>
      <c r="Q145" s="1" t="str">
        <f aca="false">B146&amp;"  "&amp;C146</f>
        <v>9100  Bilan d'ouverture</v>
      </c>
    </row>
    <row r="146" customFormat="false" ht="12.75" hidden="false" customHeight="false" outlineLevel="0" collapsed="false">
      <c r="B146" s="302" t="n">
        <v>9100</v>
      </c>
      <c r="C146" s="302" t="s">
        <v>268</v>
      </c>
      <c r="D146" s="302"/>
      <c r="E146" s="302"/>
      <c r="Q146" s="1" t="str">
        <f aca="false">B147&amp;"  "&amp;C147</f>
        <v>9110  Bilan de clôture</v>
      </c>
    </row>
    <row r="147" customFormat="false" ht="12.75" hidden="false" customHeight="false" outlineLevel="0" collapsed="false">
      <c r="B147" s="302" t="n">
        <v>9110</v>
      </c>
      <c r="C147" s="302" t="s">
        <v>269</v>
      </c>
      <c r="D147" s="302"/>
      <c r="E147" s="302"/>
      <c r="Q147" s="1" t="str">
        <f aca="false">B148&amp;"  "&amp;C148</f>
        <v>  </v>
      </c>
    </row>
    <row r="148" customFormat="false" ht="12.75" hidden="false" customHeight="false" outlineLevel="0" collapsed="false">
      <c r="B148" s="303"/>
      <c r="C148" s="304"/>
      <c r="D148" s="304"/>
      <c r="E148" s="305"/>
      <c r="Q148" s="1" t="str">
        <f aca="false">B149&amp;"  "&amp;C149</f>
        <v>  </v>
      </c>
    </row>
    <row r="149" customFormat="false" ht="12.75" hidden="false" customHeight="false" outlineLevel="0" collapsed="false">
      <c r="B149" s="303"/>
      <c r="C149" s="304"/>
      <c r="D149" s="304"/>
      <c r="E149" s="305"/>
      <c r="Q149" s="1" t="str">
        <f aca="false">B150&amp;"  "&amp;C150</f>
        <v>  </v>
      </c>
    </row>
    <row r="150" customFormat="false" ht="12.75" hidden="false" customHeight="false" outlineLevel="0" collapsed="false">
      <c r="B150" s="303"/>
      <c r="C150" s="304"/>
      <c r="D150" s="304"/>
      <c r="E150" s="305"/>
      <c r="Q150" s="1" t="str">
        <f aca="false">B151&amp;"  "&amp;C151</f>
        <v>  </v>
      </c>
    </row>
    <row r="151" customFormat="false" ht="12.75" hidden="false" customHeight="false" outlineLevel="0" collapsed="false">
      <c r="B151" s="303"/>
      <c r="C151" s="304"/>
      <c r="D151" s="304"/>
      <c r="E151" s="305"/>
      <c r="Q151" s="1" t="str">
        <f aca="false">B152&amp;"  "&amp;C152</f>
        <v>  </v>
      </c>
    </row>
    <row r="152" customFormat="false" ht="12.75" hidden="false" customHeight="false" outlineLevel="0" collapsed="false">
      <c r="B152" s="303"/>
      <c r="C152" s="304"/>
      <c r="D152" s="304"/>
      <c r="E152" s="305"/>
      <c r="Q152" s="1" t="str">
        <f aca="false">B153&amp;"  "&amp;C153</f>
        <v>  </v>
      </c>
    </row>
    <row r="153" customFormat="false" ht="12.75" hidden="false" customHeight="false" outlineLevel="0" collapsed="false">
      <c r="B153" s="303"/>
      <c r="C153" s="304"/>
      <c r="D153" s="304"/>
      <c r="E153" s="305"/>
      <c r="Q153" s="1" t="str">
        <f aca="false">B154&amp;"  "&amp;C154</f>
        <v>  </v>
      </c>
    </row>
    <row r="154" customFormat="false" ht="12.75" hidden="false" customHeight="false" outlineLevel="0" collapsed="false">
      <c r="B154" s="303"/>
      <c r="C154" s="304"/>
      <c r="D154" s="304"/>
      <c r="E154" s="305"/>
      <c r="Q154" s="1" t="str">
        <f aca="false">B155&amp;"  "&amp;C155</f>
        <v>  </v>
      </c>
    </row>
    <row r="155" customFormat="false" ht="12.75" hidden="false" customHeight="false" outlineLevel="0" collapsed="false">
      <c r="B155" s="303"/>
      <c r="C155" s="304"/>
      <c r="D155" s="304"/>
      <c r="E155" s="305"/>
      <c r="Q155" s="1" t="str">
        <f aca="false">B156&amp;"  "&amp;C156</f>
        <v>  </v>
      </c>
    </row>
    <row r="156" customFormat="false" ht="12.75" hidden="false" customHeight="false" outlineLevel="0" collapsed="false">
      <c r="B156" s="303"/>
      <c r="C156" s="304"/>
      <c r="D156" s="304"/>
      <c r="E156" s="305"/>
      <c r="Q156" s="1" t="str">
        <f aca="false">B157&amp;"  "&amp;C157</f>
        <v>  </v>
      </c>
    </row>
    <row r="157" customFormat="false" ht="12.75" hidden="false" customHeight="false" outlineLevel="0" collapsed="false">
      <c r="B157" s="303"/>
      <c r="C157" s="304"/>
      <c r="D157" s="304"/>
      <c r="E157" s="305"/>
      <c r="Q157" s="1" t="str">
        <f aca="false">B158&amp;"  "&amp;C158</f>
        <v>  </v>
      </c>
    </row>
    <row r="158" customFormat="false" ht="12.75" hidden="false" customHeight="false" outlineLevel="0" collapsed="false">
      <c r="B158" s="303"/>
      <c r="C158" s="304"/>
      <c r="D158" s="304"/>
      <c r="E158" s="305"/>
      <c r="Q158" s="1" t="str">
        <f aca="false">B159&amp;"  "&amp;C159</f>
        <v>  </v>
      </c>
    </row>
    <row r="159" customFormat="false" ht="12.75" hidden="false" customHeight="false" outlineLevel="0" collapsed="false">
      <c r="B159" s="303"/>
      <c r="C159" s="304"/>
      <c r="D159" s="304"/>
      <c r="E159" s="305"/>
      <c r="Q159" s="1" t="str">
        <f aca="false">B160&amp;"  "&amp;C160</f>
        <v>  </v>
      </c>
    </row>
    <row r="160" customFormat="false" ht="12.75" hidden="false" customHeight="false" outlineLevel="0" collapsed="false">
      <c r="B160" s="303"/>
      <c r="C160" s="304"/>
      <c r="D160" s="304"/>
      <c r="E160" s="305"/>
      <c r="Q160" s="1" t="str">
        <f aca="false">B161&amp;"  "&amp;C161</f>
        <v>  </v>
      </c>
    </row>
    <row r="161" customFormat="false" ht="12.75" hidden="false" customHeight="false" outlineLevel="0" collapsed="false">
      <c r="B161" s="303"/>
      <c r="C161" s="304"/>
      <c r="D161" s="304"/>
      <c r="E161" s="305"/>
      <c r="Q161" s="1" t="str">
        <f aca="false">B162&amp;"  "&amp;C162</f>
        <v>  </v>
      </c>
    </row>
    <row r="162" customFormat="false" ht="12.75" hidden="false" customHeight="false" outlineLevel="0" collapsed="false">
      <c r="B162" s="303"/>
      <c r="C162" s="304"/>
      <c r="D162" s="304"/>
      <c r="E162" s="305"/>
      <c r="Q162" s="1" t="str">
        <f aca="false">B163&amp;"  "&amp;C163</f>
        <v>  </v>
      </c>
    </row>
    <row r="163" customFormat="false" ht="12.75" hidden="false" customHeight="false" outlineLevel="0" collapsed="false">
      <c r="B163" s="303"/>
      <c r="C163" s="304"/>
      <c r="D163" s="304"/>
      <c r="E163" s="305"/>
      <c r="Q163" s="1" t="str">
        <f aca="false">B164&amp;"  "&amp;C164</f>
        <v>  </v>
      </c>
    </row>
    <row r="164" customFormat="false" ht="12.75" hidden="false" customHeight="false" outlineLevel="0" collapsed="false">
      <c r="B164" s="306"/>
      <c r="C164" s="307"/>
      <c r="D164" s="307"/>
      <c r="E164" s="308"/>
      <c r="Q164" s="1" t="str">
        <f aca="false">B165&amp;"  "&amp;C165</f>
        <v>  </v>
      </c>
    </row>
    <row r="165" customFormat="false" ht="12.75" hidden="false" customHeight="false" outlineLevel="0" collapsed="false">
      <c r="Q165" s="1" t="str">
        <f aca="false">B165&amp;"  "&amp;C165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42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true" outlineLevel="0" max="5" min="5" style="1" width="3.56"/>
    <col collapsed="false" customWidth="true" hidden="false" outlineLevel="0" max="6" min="6" style="1" width="20.56"/>
    <col collapsed="false" customWidth="true" hidden="true" outlineLevel="0" max="7" min="7" style="1" width="3.85"/>
    <col collapsed="false" customWidth="true" hidden="false" outlineLevel="0" max="8" min="8" style="1" width="22.42"/>
    <col collapsed="false" customWidth="true" hidden="false" outlineLevel="0" max="9" min="9" style="1" width="29.13"/>
    <col collapsed="false" customWidth="true" hidden="false" outlineLevel="0" max="11" min="10" style="1" width="9.99"/>
    <col collapsed="false" customWidth="true" hidden="false" outlineLevel="0" max="12" min="12" style="1" width="4.14"/>
    <col collapsed="false" customWidth="true" hidden="false" outlineLevel="0" max="13" min="13" style="1" width="3.56"/>
  </cols>
  <sheetData>
    <row r="1" customFormat="false" ht="12.75" hidden="false" customHeight="false" outlineLevel="0" collapsed="false">
      <c r="A1" s="309"/>
      <c r="B1" s="310"/>
      <c r="C1" s="311"/>
      <c r="D1" s="294" t="s">
        <v>270</v>
      </c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</row>
    <row r="2" customFormat="false" ht="12.75" hidden="false" customHeight="false" outlineLevel="0" collapsed="false">
      <c r="A2" s="310"/>
      <c r="B2" s="312" t="s">
        <v>271</v>
      </c>
      <c r="C2" s="311" t="s">
        <v>272</v>
      </c>
      <c r="D2" s="313" t="s">
        <v>273</v>
      </c>
      <c r="E2" s="313"/>
      <c r="F2" s="314" t="s">
        <v>274</v>
      </c>
      <c r="G2" s="313"/>
      <c r="H2" s="314" t="s">
        <v>275</v>
      </c>
      <c r="I2" s="315" t="s">
        <v>116</v>
      </c>
      <c r="J2" s="315" t="s">
        <v>276</v>
      </c>
      <c r="K2" s="315" t="s">
        <v>276</v>
      </c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</row>
    <row r="3" customFormat="false" ht="12.75" hidden="false" customHeight="false" outlineLevel="0" collapsed="false">
      <c r="A3" s="310"/>
      <c r="B3" s="316" t="n">
        <f aca="false">'Grand-livre'!B70</f>
        <v>0</v>
      </c>
      <c r="C3" s="317" t="e">
        <f aca="false">100*B3+VLOOKUP(B3,Question,2)</f>
        <v>#N/A</v>
      </c>
      <c r="D3" s="318" t="e">
        <f aca="false">IF($B$3*100+1&gt;$C$3,0,($B$3*100+1))</f>
        <v>#N/A</v>
      </c>
      <c r="E3" s="319" t="e">
        <f aca="false">IF(VLOOKUP($D3,Journal,2,FALSE())="","",VLOOKUP($D3,Journal,2,FALSE()))</f>
        <v>#N/A</v>
      </c>
      <c r="F3" s="320" t="e">
        <f aca="false">IF(VLOOKUP($D3,Journal,3,FALSE())="","",VLOOKUP($D3,Journal,3,FALSE()))</f>
        <v>#N/A</v>
      </c>
      <c r="G3" s="319" t="e">
        <f aca="false">IF(VLOOKUP($D3,Journal,4,FALSE())="","",VLOOKUP($D3,Journal,4,FALSE()))</f>
        <v>#N/A</v>
      </c>
      <c r="H3" s="320" t="e">
        <f aca="false">IF(VLOOKUP($D3,Journal,5,FALSE())="","",VLOOKUP($D3,Journal,5,FALSE()))</f>
        <v>#N/A</v>
      </c>
      <c r="I3" s="318" t="e">
        <f aca="false">IF(VLOOKUP($D3,Journal,6,FALSE())="","",VLOOKUP($D3,Journal,6,FALSE()))</f>
        <v>#N/A</v>
      </c>
      <c r="J3" s="318" t="e">
        <f aca="false">IF(VLOOKUP($D3,Journal,7,FALSE())="","",VLOOKUP($D3,Journal,7,FALSE()))</f>
        <v>#N/A</v>
      </c>
      <c r="K3" s="318" t="e">
        <f aca="false">IF(VLOOKUP($D3,Journal,8,FALSE())="","",VLOOKUP($D3,Journal,8,FALSE()))</f>
        <v>#N/A</v>
      </c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</row>
    <row r="4" customFormat="false" ht="12.75" hidden="false" customHeight="false" outlineLevel="0" collapsed="false">
      <c r="A4" s="310"/>
      <c r="B4" s="310"/>
      <c r="C4" s="311"/>
      <c r="D4" s="321" t="e">
        <f aca="false">IF($B$3*100+2&gt;$C$3,0,($B$3*100+2))</f>
        <v>#N/A</v>
      </c>
      <c r="E4" s="322" t="e">
        <f aca="false">IF(VLOOKUP($D4,Journal,2,FALSE())="","",VLOOKUP($D4,Journal,2,FALSE()))</f>
        <v>#N/A</v>
      </c>
      <c r="F4" s="323" t="e">
        <f aca="false">IF(VLOOKUP($D4,Journal,3,FALSE())="","",VLOOKUP($D4,Journal,3,FALSE()))</f>
        <v>#N/A</v>
      </c>
      <c r="G4" s="322" t="e">
        <f aca="false">IF(VLOOKUP($D4,Journal,4,FALSE())="","",VLOOKUP($D4,Journal,4,FALSE()))</f>
        <v>#N/A</v>
      </c>
      <c r="H4" s="323" t="e">
        <f aca="false">IF(VLOOKUP($D4,Journal,5,FALSE())="","",VLOOKUP($D4,Journal,5,FALSE()))</f>
        <v>#N/A</v>
      </c>
      <c r="I4" s="321" t="e">
        <f aca="false">IF(VLOOKUP($D4,Journal,6,FALSE())="","",VLOOKUP($D4,Journal,6,FALSE()))</f>
        <v>#N/A</v>
      </c>
      <c r="J4" s="321" t="e">
        <f aca="false">IF(VLOOKUP($D4,Journal,7,FALSE())="","",VLOOKUP($D4,Journal,7,FALSE()))</f>
        <v>#N/A</v>
      </c>
      <c r="K4" s="321" t="e">
        <f aca="false">IF(VLOOKUP($D4,Journal,8,FALSE())="","",VLOOKUP($D4,Journal,8,FALSE()))</f>
        <v>#N/A</v>
      </c>
      <c r="L4" s="311"/>
      <c r="M4" s="324"/>
      <c r="N4" s="324"/>
      <c r="O4" s="324"/>
      <c r="P4" s="324"/>
      <c r="Q4" s="324"/>
      <c r="R4" s="324"/>
      <c r="S4" s="324"/>
      <c r="T4" s="324"/>
      <c r="U4" s="324"/>
      <c r="V4" s="311"/>
      <c r="W4" s="324"/>
      <c r="X4" s="311"/>
      <c r="Y4" s="324"/>
      <c r="Z4" s="311"/>
      <c r="AA4" s="311"/>
      <c r="AB4" s="311"/>
      <c r="AD4" s="16"/>
      <c r="AF4" s="16"/>
      <c r="AJ4" s="16"/>
      <c r="AL4" s="16"/>
      <c r="AP4" s="16"/>
      <c r="AR4" s="16"/>
      <c r="AV4" s="16"/>
      <c r="AX4" s="16"/>
    </row>
    <row r="5" customFormat="false" ht="12.75" hidden="false" customHeight="false" outlineLevel="0" collapsed="false">
      <c r="A5" s="310"/>
      <c r="B5" s="310"/>
      <c r="C5" s="311"/>
      <c r="D5" s="321" t="e">
        <f aca="false">IF($B$3*100+3&gt;$C$3,0,($B$3*100+3))</f>
        <v>#N/A</v>
      </c>
      <c r="E5" s="322" t="e">
        <f aca="false">IF(VLOOKUP($D5,Journal,2,FALSE())="","",VLOOKUP($D5,Journal,2,FALSE()))</f>
        <v>#N/A</v>
      </c>
      <c r="F5" s="323" t="e">
        <f aca="false">IF(VLOOKUP($D5,Journal,3,FALSE())="","",VLOOKUP($D5,Journal,3,FALSE()))</f>
        <v>#N/A</v>
      </c>
      <c r="G5" s="322" t="e">
        <f aca="false">IF(VLOOKUP($D5,Journal,4,FALSE())="","",VLOOKUP($D5,Journal,4,FALSE()))</f>
        <v>#N/A</v>
      </c>
      <c r="H5" s="323" t="e">
        <f aca="false">IF(VLOOKUP($D5,Journal,5,FALSE())="","",VLOOKUP($D5,Journal,5,FALSE()))</f>
        <v>#N/A</v>
      </c>
      <c r="I5" s="321" t="e">
        <f aca="false">IF(VLOOKUP($D5,Journal,6,FALSE())="","",VLOOKUP($D5,Journal,6,FALSE()))</f>
        <v>#N/A</v>
      </c>
      <c r="J5" s="321" t="e">
        <f aca="false">IF(VLOOKUP($D5,Journal,7,FALSE())="","",VLOOKUP($D5,Journal,7,FALSE()))</f>
        <v>#N/A</v>
      </c>
      <c r="K5" s="321" t="e">
        <f aca="false">IF(VLOOKUP($D5,Journal,8,FALSE())="","",VLOOKUP($D5,Journal,8,FALSE()))</f>
        <v>#N/A</v>
      </c>
      <c r="L5" s="311"/>
      <c r="M5" s="324"/>
      <c r="N5" s="324"/>
      <c r="O5" s="324"/>
      <c r="P5" s="324"/>
      <c r="Q5" s="324"/>
      <c r="R5" s="324"/>
      <c r="S5" s="324"/>
      <c r="T5" s="324"/>
      <c r="U5" s="324"/>
      <c r="V5" s="311"/>
      <c r="W5" s="324"/>
      <c r="X5" s="311"/>
      <c r="Y5" s="324"/>
      <c r="Z5" s="311"/>
      <c r="AA5" s="311"/>
      <c r="AB5" s="311"/>
      <c r="AD5" s="16"/>
      <c r="AF5" s="16"/>
      <c r="AJ5" s="16"/>
      <c r="AL5" s="16"/>
      <c r="AP5" s="16"/>
      <c r="AR5" s="16"/>
      <c r="AV5" s="16"/>
      <c r="AX5" s="16"/>
    </row>
    <row r="6" customFormat="false" ht="12.75" hidden="false" customHeight="false" outlineLevel="0" collapsed="false">
      <c r="A6" s="310"/>
      <c r="B6" s="310"/>
      <c r="C6" s="311"/>
      <c r="D6" s="321" t="e">
        <f aca="false">IF($B$3*100+4&gt;$C$3,0,($B$3*100+4))</f>
        <v>#N/A</v>
      </c>
      <c r="E6" s="322" t="e">
        <f aca="false">IF(VLOOKUP($D6,Journal,2,FALSE())="","",VLOOKUP($D6,Journal,2,FALSE()))</f>
        <v>#N/A</v>
      </c>
      <c r="F6" s="323" t="e">
        <f aca="false">IF(VLOOKUP($D6,Journal,3,FALSE())="","",VLOOKUP($D6,Journal,3,FALSE()))</f>
        <v>#N/A</v>
      </c>
      <c r="G6" s="322" t="e">
        <f aca="false">IF(VLOOKUP($D6,Journal,4,FALSE())="","",VLOOKUP($D6,Journal,4,FALSE()))</f>
        <v>#N/A</v>
      </c>
      <c r="H6" s="323" t="e">
        <f aca="false">IF(VLOOKUP($D6,Journal,5,FALSE())="","",VLOOKUP($D6,Journal,5,FALSE()))</f>
        <v>#N/A</v>
      </c>
      <c r="I6" s="321" t="e">
        <f aca="false">IF(VLOOKUP($D6,Journal,6,FALSE())="","",VLOOKUP($D6,Journal,6,FALSE()))</f>
        <v>#N/A</v>
      </c>
      <c r="J6" s="321" t="e">
        <f aca="false">IF(VLOOKUP($D6,Journal,7,FALSE())="","",VLOOKUP($D6,Journal,7,FALSE()))</f>
        <v>#N/A</v>
      </c>
      <c r="K6" s="321" t="e">
        <f aca="false">IF(VLOOKUP($D6,Journal,8,FALSE())="","",VLOOKUP($D6,Journal,8,FALSE()))</f>
        <v>#N/A</v>
      </c>
      <c r="L6" s="311"/>
      <c r="M6" s="324"/>
      <c r="N6" s="324"/>
      <c r="O6" s="324"/>
      <c r="P6" s="324"/>
      <c r="Q6" s="324"/>
      <c r="R6" s="324"/>
      <c r="S6" s="324"/>
      <c r="T6" s="324"/>
      <c r="U6" s="324"/>
      <c r="V6" s="311"/>
      <c r="W6" s="324"/>
      <c r="X6" s="311"/>
      <c r="Y6" s="324"/>
      <c r="Z6" s="311"/>
      <c r="AA6" s="311"/>
      <c r="AB6" s="311"/>
      <c r="AD6" s="16"/>
      <c r="AF6" s="16"/>
      <c r="AJ6" s="16"/>
      <c r="AL6" s="16"/>
      <c r="AP6" s="16"/>
      <c r="AR6" s="16"/>
      <c r="AV6" s="16"/>
      <c r="AX6" s="16"/>
    </row>
    <row r="7" customFormat="false" ht="12.75" hidden="false" customHeight="false" outlineLevel="0" collapsed="false">
      <c r="A7" s="310"/>
      <c r="B7" s="310"/>
      <c r="C7" s="311"/>
      <c r="D7" s="321" t="e">
        <f aca="false">IF($B$3*100+5&gt;$C$3,0,($B$3*100+5))</f>
        <v>#N/A</v>
      </c>
      <c r="E7" s="322" t="e">
        <f aca="false">IF(VLOOKUP($D7,Journal,2,FALSE())="","",VLOOKUP($D7,Journal,2,FALSE()))</f>
        <v>#N/A</v>
      </c>
      <c r="F7" s="323" t="e">
        <f aca="false">IF(VLOOKUP($D7,Journal,3,FALSE())="","",VLOOKUP($D7,Journal,3,FALSE()))</f>
        <v>#N/A</v>
      </c>
      <c r="G7" s="322" t="e">
        <f aca="false">IF(VLOOKUP($D7,Journal,4,FALSE())="","",VLOOKUP($D7,Journal,4,FALSE()))</f>
        <v>#N/A</v>
      </c>
      <c r="H7" s="323" t="e">
        <f aca="false">IF(VLOOKUP($D7,Journal,5,FALSE())="","",VLOOKUP($D7,Journal,5,FALSE()))</f>
        <v>#N/A</v>
      </c>
      <c r="I7" s="321" t="e">
        <f aca="false">IF(VLOOKUP($D7,Journal,6,FALSE())="","",VLOOKUP($D7,Journal,6,FALSE()))</f>
        <v>#N/A</v>
      </c>
      <c r="J7" s="321" t="e">
        <f aca="false">IF(VLOOKUP($D7,Journal,7,FALSE())="","",VLOOKUP($D7,Journal,7,FALSE()))</f>
        <v>#N/A</v>
      </c>
      <c r="K7" s="321" t="e">
        <f aca="false">IF(VLOOKUP($D7,Journal,8,FALSE())="","",VLOOKUP($D7,Journal,8,FALSE()))</f>
        <v>#N/A</v>
      </c>
      <c r="L7" s="311"/>
      <c r="M7" s="324"/>
      <c r="N7" s="324"/>
      <c r="O7" s="324"/>
      <c r="P7" s="324"/>
      <c r="Q7" s="324"/>
      <c r="R7" s="324"/>
      <c r="S7" s="324"/>
      <c r="T7" s="324"/>
      <c r="U7" s="324"/>
      <c r="V7" s="311"/>
      <c r="W7" s="324"/>
      <c r="X7" s="311"/>
      <c r="Y7" s="324"/>
      <c r="Z7" s="311"/>
      <c r="AA7" s="311"/>
      <c r="AB7" s="311"/>
      <c r="AD7" s="16"/>
      <c r="AF7" s="16"/>
      <c r="AJ7" s="16"/>
      <c r="AL7" s="16"/>
      <c r="AP7" s="16"/>
      <c r="AR7" s="16"/>
      <c r="AV7" s="16"/>
      <c r="AX7" s="16"/>
    </row>
    <row r="8" customFormat="false" ht="12.75" hidden="false" customHeight="false" outlineLevel="0" collapsed="false">
      <c r="A8" s="310"/>
      <c r="B8" s="310"/>
      <c r="C8" s="311"/>
      <c r="D8" s="325" t="e">
        <f aca="false">IF($B$3*100+6&gt;$C$3,0,($B$3*100+6))</f>
        <v>#N/A</v>
      </c>
      <c r="E8" s="326" t="e">
        <f aca="false">IF(VLOOKUP($D8,Journal,2,FALSE())="","",VLOOKUP($D8,Journal,2,FALSE()))</f>
        <v>#N/A</v>
      </c>
      <c r="F8" s="327" t="e">
        <f aca="false">IF(VLOOKUP($D8,Journal,3,FALSE())="","",VLOOKUP($D8,Journal,3,FALSE()))</f>
        <v>#N/A</v>
      </c>
      <c r="G8" s="326" t="e">
        <f aca="false">IF(VLOOKUP($D8,Journal,4,FALSE())="","",VLOOKUP($D8,Journal,4,FALSE()))</f>
        <v>#N/A</v>
      </c>
      <c r="H8" s="327" t="e">
        <f aca="false">IF(VLOOKUP($D8,Journal,5,FALSE())="","",VLOOKUP($D8,Journal,5,FALSE()))</f>
        <v>#N/A</v>
      </c>
      <c r="I8" s="325" t="e">
        <f aca="false">IF(VLOOKUP($D8,Journal,6,FALSE())="","",VLOOKUP($D8,Journal,6,FALSE()))</f>
        <v>#N/A</v>
      </c>
      <c r="J8" s="325" t="e">
        <f aca="false">IF(VLOOKUP($D8,Journal,7,FALSE())="","",VLOOKUP($D8,Journal,7,FALSE()))</f>
        <v>#N/A</v>
      </c>
      <c r="K8" s="325" t="e">
        <f aca="false">IF(VLOOKUP($D8,Journal,8,FALSE())="","",VLOOKUP($D8,Journal,8,FALSE()))</f>
        <v>#N/A</v>
      </c>
      <c r="L8" s="311"/>
      <c r="M8" s="324"/>
      <c r="N8" s="324"/>
      <c r="O8" s="324"/>
      <c r="P8" s="324"/>
      <c r="Q8" s="324"/>
      <c r="R8" s="324"/>
      <c r="S8" s="324"/>
      <c r="T8" s="324"/>
      <c r="U8" s="324"/>
      <c r="V8" s="311"/>
      <c r="W8" s="324"/>
      <c r="X8" s="311"/>
      <c r="Y8" s="324"/>
      <c r="Z8" s="311"/>
      <c r="AA8" s="311"/>
      <c r="AB8" s="311"/>
      <c r="AD8" s="16"/>
      <c r="AF8" s="16"/>
      <c r="AJ8" s="16"/>
      <c r="AL8" s="16"/>
      <c r="AP8" s="16"/>
      <c r="AR8" s="16"/>
      <c r="AV8" s="16"/>
      <c r="AX8" s="16"/>
    </row>
    <row r="9" customFormat="false" ht="12.75" hidden="false" customHeight="false" outlineLevel="0" collapsed="false">
      <c r="A9" s="310"/>
      <c r="B9" s="310"/>
      <c r="C9" s="311"/>
      <c r="D9" s="311"/>
      <c r="E9" s="324"/>
      <c r="F9" s="311"/>
      <c r="G9" s="324"/>
      <c r="H9" s="311"/>
      <c r="I9" s="311"/>
      <c r="J9" s="311"/>
      <c r="K9" s="324"/>
      <c r="L9" s="311"/>
      <c r="M9" s="324"/>
      <c r="N9" s="324"/>
      <c r="O9" s="324"/>
      <c r="P9" s="324"/>
      <c r="Q9" s="324"/>
      <c r="R9" s="324"/>
      <c r="S9" s="324"/>
      <c r="T9" s="324"/>
      <c r="U9" s="324"/>
      <c r="V9" s="311"/>
      <c r="W9" s="324"/>
      <c r="X9" s="311"/>
      <c r="Y9" s="324"/>
      <c r="Z9" s="311"/>
      <c r="AA9" s="311"/>
      <c r="AB9" s="311"/>
      <c r="AD9" s="16"/>
      <c r="AF9" s="16"/>
      <c r="AJ9" s="16"/>
      <c r="AL9" s="16"/>
      <c r="AP9" s="16"/>
      <c r="AR9" s="16"/>
      <c r="AV9" s="16"/>
      <c r="AX9" s="16"/>
    </row>
    <row r="10" customFormat="false" ht="12.75" hidden="false" customHeight="false" outlineLevel="0" collapsed="false">
      <c r="A10" s="310"/>
      <c r="B10" s="294" t="s">
        <v>277</v>
      </c>
      <c r="E10" s="16"/>
      <c r="G10" s="16"/>
      <c r="K10" s="16"/>
      <c r="L10" s="311"/>
      <c r="M10" s="294" t="s">
        <v>278</v>
      </c>
      <c r="N10" s="16"/>
      <c r="O10" s="16"/>
      <c r="P10" s="16"/>
      <c r="Q10" s="16"/>
      <c r="R10" s="16"/>
      <c r="S10" s="16"/>
      <c r="T10" s="16"/>
      <c r="U10" s="16"/>
      <c r="V10" s="311"/>
      <c r="W10" s="324"/>
      <c r="X10" s="311"/>
      <c r="Y10" s="324"/>
      <c r="Z10" s="311"/>
      <c r="AA10" s="311"/>
      <c r="AB10" s="311"/>
      <c r="AD10" s="16"/>
      <c r="AF10" s="16"/>
      <c r="AJ10" s="16"/>
      <c r="AL10" s="16"/>
      <c r="AP10" s="16"/>
      <c r="AR10" s="16"/>
      <c r="AV10" s="16"/>
      <c r="AX10" s="16"/>
    </row>
    <row r="11" customFormat="false" ht="12.75" hidden="false" customHeight="false" outlineLevel="0" collapsed="false">
      <c r="A11" s="310"/>
      <c r="B11" s="315" t="s">
        <v>271</v>
      </c>
      <c r="C11" s="328" t="s">
        <v>273</v>
      </c>
      <c r="D11" s="315" t="s">
        <v>272</v>
      </c>
      <c r="E11" s="313"/>
      <c r="F11" s="314" t="s">
        <v>274</v>
      </c>
      <c r="G11" s="313"/>
      <c r="H11" s="314" t="s">
        <v>275</v>
      </c>
      <c r="I11" s="315" t="s">
        <v>116</v>
      </c>
      <c r="J11" s="315" t="s">
        <v>276</v>
      </c>
      <c r="K11" s="315" t="s">
        <v>276</v>
      </c>
      <c r="L11" s="311"/>
      <c r="M11" s="329" t="n">
        <v>1</v>
      </c>
      <c r="N11" s="330" t="str">
        <f aca="false">Libellés!C13</f>
        <v>Reçu dictionnaire des parents, CHF 75.-</v>
      </c>
      <c r="O11" s="330"/>
      <c r="P11" s="330"/>
      <c r="Q11" s="330"/>
      <c r="R11" s="330"/>
      <c r="S11" s="330"/>
      <c r="T11" s="330"/>
      <c r="U11" s="330"/>
      <c r="V11" s="311"/>
      <c r="W11" s="324"/>
      <c r="X11" s="311"/>
      <c r="Y11" s="324"/>
      <c r="Z11" s="311"/>
      <c r="AA11" s="311"/>
      <c r="AB11" s="311"/>
      <c r="AD11" s="16"/>
      <c r="AF11" s="16"/>
      <c r="AJ11" s="16"/>
      <c r="AL11" s="16"/>
      <c r="AP11" s="16"/>
      <c r="AR11" s="16"/>
      <c r="AV11" s="16"/>
      <c r="AX11" s="16"/>
    </row>
    <row r="12" customFormat="false" ht="12.75" hidden="false" customHeight="false" outlineLevel="0" collapsed="false">
      <c r="A12" s="310"/>
      <c r="B12" s="331" t="n">
        <v>1</v>
      </c>
      <c r="C12" s="332" t="n">
        <v>1</v>
      </c>
      <c r="D12" s="333" t="n">
        <f aca="false">B12*100+C12</f>
        <v>101</v>
      </c>
      <c r="E12" s="334"/>
      <c r="F12" s="331" t="s">
        <v>40</v>
      </c>
      <c r="G12" s="335"/>
      <c r="H12" s="331"/>
      <c r="I12" s="331" t="s">
        <v>279</v>
      </c>
      <c r="J12" s="336" t="n">
        <v>100</v>
      </c>
      <c r="K12" s="337" t="n">
        <f aca="false">J12</f>
        <v>100</v>
      </c>
      <c r="L12" s="311"/>
      <c r="M12" s="338" t="n">
        <v>2</v>
      </c>
      <c r="N12" s="330" t="str">
        <f aca="false">Libellés!C14</f>
        <v>Reçu un billet de CHF 100.- de tante Agathe</v>
      </c>
      <c r="O12" s="330"/>
      <c r="P12" s="330"/>
      <c r="Q12" s="330"/>
      <c r="R12" s="330"/>
      <c r="S12" s="330"/>
      <c r="T12" s="330"/>
      <c r="U12" s="330"/>
      <c r="V12" s="311"/>
      <c r="W12" s="324"/>
      <c r="X12" s="311"/>
      <c r="Y12" s="324"/>
      <c r="Z12" s="311"/>
      <c r="AA12" s="311"/>
      <c r="AB12" s="311"/>
      <c r="AD12" s="16"/>
      <c r="AF12" s="16"/>
      <c r="AJ12" s="16"/>
      <c r="AL12" s="16"/>
      <c r="AP12" s="16"/>
      <c r="AR12" s="16"/>
      <c r="AV12" s="16"/>
      <c r="AX12" s="16"/>
    </row>
    <row r="13" customFormat="false" ht="12.75" hidden="false" customHeight="false" outlineLevel="0" collapsed="false">
      <c r="A13" s="310"/>
      <c r="B13" s="339"/>
      <c r="C13" s="340"/>
      <c r="D13" s="341" t="n">
        <f aca="false">B13*100+C13</f>
        <v>0</v>
      </c>
      <c r="E13" s="342"/>
      <c r="F13" s="339"/>
      <c r="G13" s="339"/>
      <c r="H13" s="339"/>
      <c r="I13" s="339"/>
      <c r="J13" s="343"/>
      <c r="K13" s="344" t="n">
        <f aca="false">J13</f>
        <v>0</v>
      </c>
      <c r="L13" s="311"/>
      <c r="M13" s="279" t="n">
        <v>3</v>
      </c>
      <c r="N13" s="345" t="str">
        <f aca="false">Libellés!C15</f>
        <v>Reçu CHF 20.- pour un nettoyage de fenêtres</v>
      </c>
      <c r="O13" s="345"/>
      <c r="P13" s="345"/>
      <c r="Q13" s="345"/>
      <c r="R13" s="345"/>
      <c r="S13" s="345"/>
      <c r="T13" s="345"/>
      <c r="U13" s="345"/>
      <c r="V13" s="311"/>
      <c r="W13" s="311"/>
      <c r="X13" s="311"/>
      <c r="Y13" s="311"/>
      <c r="Z13" s="311"/>
      <c r="AA13" s="311"/>
      <c r="AB13" s="311"/>
    </row>
    <row r="14" customFormat="false" ht="12.75" hidden="false" customHeight="false" outlineLevel="0" collapsed="false">
      <c r="A14" s="310"/>
      <c r="B14" s="339"/>
      <c r="C14" s="340"/>
      <c r="D14" s="341" t="n">
        <f aca="false">B14*100+C14</f>
        <v>0</v>
      </c>
      <c r="E14" s="342"/>
      <c r="F14" s="339"/>
      <c r="G14" s="339"/>
      <c r="H14" s="339"/>
      <c r="I14" s="339"/>
      <c r="J14" s="343"/>
      <c r="K14" s="344" t="n">
        <f aca="false">J14</f>
        <v>0</v>
      </c>
      <c r="L14" s="311"/>
      <c r="M14" s="279" t="n">
        <v>4</v>
      </c>
      <c r="N14" s="345" t="str">
        <f aca="false">Libellés!C16</f>
        <v>Remboursé la sœur de Toto CHF 15.-.</v>
      </c>
      <c r="O14" s="345"/>
      <c r="P14" s="345"/>
      <c r="Q14" s="345"/>
      <c r="R14" s="345"/>
      <c r="S14" s="345"/>
      <c r="T14" s="345"/>
      <c r="U14" s="345"/>
      <c r="V14" s="311"/>
      <c r="W14" s="311"/>
      <c r="X14" s="311"/>
      <c r="Y14" s="311"/>
      <c r="Z14" s="311"/>
      <c r="AA14" s="311"/>
      <c r="AB14" s="311"/>
    </row>
    <row r="15" customFormat="false" ht="12.75" hidden="false" customHeight="false" outlineLevel="0" collapsed="false">
      <c r="A15" s="310"/>
      <c r="B15" s="339"/>
      <c r="C15" s="340"/>
      <c r="D15" s="341" t="n">
        <f aca="false">B15*100+C15</f>
        <v>0</v>
      </c>
      <c r="E15" s="346"/>
      <c r="F15" s="339"/>
      <c r="G15" s="347"/>
      <c r="H15" s="339"/>
      <c r="I15" s="339"/>
      <c r="J15" s="343"/>
      <c r="K15" s="344" t="n">
        <f aca="false">J15</f>
        <v>0</v>
      </c>
      <c r="L15" s="311"/>
      <c r="M15" s="348" t="n">
        <v>5</v>
      </c>
      <c r="N15" s="349" t="str">
        <f aca="false">Libellés!C17</f>
        <v>Vendu un livre à un copain,  CHF 50.-</v>
      </c>
      <c r="O15" s="349"/>
      <c r="P15" s="349"/>
      <c r="Q15" s="349"/>
      <c r="R15" s="349"/>
      <c r="S15" s="349"/>
      <c r="T15" s="349"/>
      <c r="U15" s="349"/>
      <c r="V15" s="311"/>
      <c r="W15" s="350"/>
      <c r="X15" s="311"/>
      <c r="Y15" s="350"/>
      <c r="Z15" s="311"/>
      <c r="AA15" s="311"/>
      <c r="AB15" s="311"/>
      <c r="AD15" s="8"/>
      <c r="AF15" s="8"/>
      <c r="AJ15" s="8"/>
      <c r="AL15" s="8"/>
      <c r="AP15" s="8"/>
      <c r="AR15" s="8"/>
      <c r="AV15" s="8"/>
      <c r="AX15" s="8"/>
    </row>
    <row r="16" customFormat="false" ht="12.75" hidden="false" customHeight="false" outlineLevel="0" collapsed="false">
      <c r="A16" s="310"/>
      <c r="B16" s="339"/>
      <c r="C16" s="340"/>
      <c r="D16" s="341" t="n">
        <f aca="false">B16*100+C16</f>
        <v>0</v>
      </c>
      <c r="E16" s="346"/>
      <c r="F16" s="339"/>
      <c r="G16" s="347"/>
      <c r="H16" s="339"/>
      <c r="I16" s="339"/>
      <c r="J16" s="343"/>
      <c r="K16" s="344" t="n">
        <f aca="false">J16</f>
        <v>0</v>
      </c>
      <c r="L16" s="311"/>
      <c r="M16" s="348" t="n">
        <v>6</v>
      </c>
      <c r="N16" s="349" t="str">
        <f aca="false">Libellés!C18</f>
        <v>Cinéma, entrée CHF 10.-.</v>
      </c>
      <c r="O16" s="349"/>
      <c r="P16" s="349"/>
      <c r="Q16" s="349"/>
      <c r="R16" s="349"/>
      <c r="S16" s="349"/>
      <c r="T16" s="349"/>
      <c r="U16" s="349"/>
      <c r="V16" s="311"/>
      <c r="W16" s="350"/>
      <c r="X16" s="311"/>
      <c r="Y16" s="350"/>
      <c r="Z16" s="311"/>
      <c r="AA16" s="311"/>
      <c r="AB16" s="311"/>
      <c r="AD16" s="8"/>
      <c r="AF16" s="8"/>
      <c r="AJ16" s="8"/>
      <c r="AL16" s="8"/>
      <c r="AP16" s="8"/>
      <c r="AR16" s="8"/>
      <c r="AV16" s="8"/>
      <c r="AX16" s="8"/>
    </row>
    <row r="17" customFormat="false" ht="12.75" hidden="false" customHeight="false" outlineLevel="0" collapsed="false">
      <c r="A17" s="310"/>
      <c r="B17" s="339"/>
      <c r="C17" s="340"/>
      <c r="D17" s="341" t="n">
        <f aca="false">B17*100+C17</f>
        <v>0</v>
      </c>
      <c r="E17" s="346"/>
      <c r="F17" s="339"/>
      <c r="G17" s="347"/>
      <c r="H17" s="339"/>
      <c r="I17" s="339"/>
      <c r="J17" s="343"/>
      <c r="K17" s="344" t="n">
        <f aca="false">J17</f>
        <v>0</v>
      </c>
      <c r="L17" s="311"/>
      <c r="M17" s="348" t="n">
        <v>7</v>
      </c>
      <c r="N17" s="349" t="str">
        <f aca="false">Libellés!C19</f>
        <v>Achat d'un ice-cream, CHF 3.-</v>
      </c>
      <c r="O17" s="349"/>
      <c r="P17" s="349"/>
      <c r="Q17" s="349"/>
      <c r="R17" s="349"/>
      <c r="S17" s="349"/>
      <c r="T17" s="349"/>
      <c r="U17" s="349"/>
      <c r="V17" s="311"/>
      <c r="W17" s="350"/>
      <c r="X17" s="311"/>
      <c r="Y17" s="350"/>
      <c r="Z17" s="311"/>
      <c r="AA17" s="311"/>
      <c r="AB17" s="311"/>
      <c r="AD17" s="8"/>
      <c r="AF17" s="8"/>
      <c r="AJ17" s="8"/>
      <c r="AL17" s="8"/>
      <c r="AP17" s="8"/>
      <c r="AR17" s="8"/>
      <c r="AV17" s="8"/>
      <c r="AX17" s="8"/>
    </row>
    <row r="18" customFormat="false" ht="12.75" hidden="false" customHeight="false" outlineLevel="0" collapsed="false">
      <c r="A18" s="310"/>
      <c r="B18" s="339"/>
      <c r="C18" s="340"/>
      <c r="D18" s="341" t="n">
        <f aca="false">B18*100+C18</f>
        <v>0</v>
      </c>
      <c r="E18" s="346"/>
      <c r="F18" s="339"/>
      <c r="G18" s="347"/>
      <c r="H18" s="339"/>
      <c r="I18" s="339"/>
      <c r="J18" s="343"/>
      <c r="K18" s="344" t="n">
        <f aca="false">J18</f>
        <v>0</v>
      </c>
      <c r="L18" s="311"/>
      <c r="M18" s="348" t="n">
        <v>8</v>
      </c>
      <c r="N18" s="349" t="str">
        <f aca="false">Libellés!C20</f>
        <v>Acheté un jeu Nintendo, CHF 80.-.</v>
      </c>
      <c r="O18" s="349"/>
      <c r="P18" s="349"/>
      <c r="Q18" s="349"/>
      <c r="R18" s="349"/>
      <c r="S18" s="349"/>
      <c r="T18" s="349"/>
      <c r="U18" s="349"/>
      <c r="V18" s="311"/>
      <c r="W18" s="350"/>
      <c r="X18" s="311"/>
      <c r="Y18" s="350"/>
      <c r="Z18" s="311"/>
      <c r="AA18" s="311"/>
      <c r="AB18" s="311"/>
      <c r="AD18" s="8"/>
      <c r="AF18" s="8"/>
      <c r="AJ18" s="8"/>
      <c r="AL18" s="8"/>
      <c r="AP18" s="8"/>
      <c r="AR18" s="8"/>
      <c r="AV18" s="8"/>
      <c r="AX18" s="8"/>
    </row>
    <row r="19" customFormat="false" ht="12.75" hidden="false" customHeight="false" outlineLevel="0" collapsed="false">
      <c r="A19" s="310"/>
      <c r="B19" s="339"/>
      <c r="C19" s="340"/>
      <c r="D19" s="341" t="n">
        <f aca="false">B19*100+C19</f>
        <v>0</v>
      </c>
      <c r="E19" s="346"/>
      <c r="F19" s="339"/>
      <c r="G19" s="347"/>
      <c r="H19" s="339"/>
      <c r="I19" s="339"/>
      <c r="J19" s="343"/>
      <c r="K19" s="344" t="n">
        <f aca="false">J19</f>
        <v>0</v>
      </c>
      <c r="L19" s="311"/>
      <c r="M19" s="348" t="n">
        <v>9</v>
      </c>
      <c r="N19" s="349" t="str">
        <f aca="false">Libellés!C21</f>
        <v>Acheté un porte-bagages pour le vélo, CHF 25.-.</v>
      </c>
      <c r="O19" s="349"/>
      <c r="P19" s="349"/>
      <c r="Q19" s="349"/>
      <c r="R19" s="349"/>
      <c r="S19" s="349"/>
      <c r="T19" s="349"/>
      <c r="U19" s="349"/>
      <c r="V19" s="311"/>
      <c r="W19" s="350"/>
      <c r="X19" s="311"/>
      <c r="Y19" s="350"/>
      <c r="Z19" s="311"/>
      <c r="AA19" s="311"/>
      <c r="AB19" s="311"/>
      <c r="AD19" s="8"/>
      <c r="AF19" s="8"/>
      <c r="AJ19" s="8"/>
      <c r="AL19" s="8"/>
      <c r="AP19" s="8"/>
      <c r="AR19" s="8"/>
      <c r="AV19" s="8"/>
      <c r="AX19" s="8"/>
    </row>
    <row r="20" customFormat="false" ht="12.75" hidden="false" customHeight="false" outlineLevel="0" collapsed="false">
      <c r="A20" s="310"/>
      <c r="B20" s="339"/>
      <c r="C20" s="340"/>
      <c r="D20" s="341" t="n">
        <f aca="false">B20*100+C20</f>
        <v>0</v>
      </c>
      <c r="E20" s="346"/>
      <c r="F20" s="339"/>
      <c r="G20" s="347"/>
      <c r="H20" s="351"/>
      <c r="I20" s="339"/>
      <c r="J20" s="343"/>
      <c r="K20" s="344" t="n">
        <f aca="false">J20</f>
        <v>0</v>
      </c>
      <c r="L20" s="311"/>
      <c r="M20" s="348" t="n">
        <v>10</v>
      </c>
      <c r="N20" s="349" t="str">
        <f aca="false">Libellés!C22</f>
        <v>Acheté 10 tickets de bus pour un montant total de CHF 15.-.</v>
      </c>
      <c r="O20" s="349"/>
      <c r="P20" s="349"/>
      <c r="Q20" s="349"/>
      <c r="R20" s="349"/>
      <c r="S20" s="349"/>
      <c r="T20" s="349"/>
      <c r="U20" s="349"/>
      <c r="V20" s="311"/>
      <c r="W20" s="350"/>
      <c r="X20" s="311"/>
      <c r="Y20" s="350"/>
      <c r="Z20" s="311"/>
      <c r="AA20" s="311"/>
      <c r="AB20" s="311"/>
      <c r="AD20" s="8"/>
      <c r="AF20" s="8"/>
      <c r="AJ20" s="8"/>
      <c r="AL20" s="8"/>
      <c r="AP20" s="8"/>
      <c r="AR20" s="8"/>
      <c r="AV20" s="8"/>
      <c r="AX20" s="8"/>
    </row>
    <row r="21" customFormat="false" ht="12.75" hidden="false" customHeight="false" outlineLevel="0" collapsed="false">
      <c r="A21" s="310"/>
      <c r="B21" s="339"/>
      <c r="C21" s="340"/>
      <c r="D21" s="341" t="n">
        <f aca="false">B21*100+C21</f>
        <v>0</v>
      </c>
      <c r="E21" s="346"/>
      <c r="F21" s="339"/>
      <c r="G21" s="347"/>
      <c r="H21" s="339"/>
      <c r="I21" s="339"/>
      <c r="J21" s="343"/>
      <c r="K21" s="344" t="n">
        <f aca="false">J21</f>
        <v>0</v>
      </c>
      <c r="L21" s="311"/>
      <c r="M21" s="348" t="n">
        <v>11</v>
      </c>
      <c r="N21" s="349" t="n">
        <f aca="false">Libellés!C23</f>
        <v>0</v>
      </c>
      <c r="O21" s="349"/>
      <c r="P21" s="349"/>
      <c r="Q21" s="349"/>
      <c r="R21" s="349"/>
      <c r="S21" s="349"/>
      <c r="T21" s="349"/>
      <c r="U21" s="349"/>
      <c r="V21" s="311"/>
      <c r="W21" s="350"/>
      <c r="X21" s="311"/>
      <c r="Y21" s="350"/>
      <c r="Z21" s="311"/>
      <c r="AA21" s="311"/>
      <c r="AB21" s="311"/>
      <c r="AD21" s="8"/>
      <c r="AF21" s="8"/>
      <c r="AJ21" s="8"/>
      <c r="AL21" s="8"/>
      <c r="AP21" s="8"/>
      <c r="AR21" s="8"/>
      <c r="AV21" s="8"/>
      <c r="AX21" s="8"/>
    </row>
    <row r="22" customFormat="false" ht="12.75" hidden="false" customHeight="false" outlineLevel="0" collapsed="false">
      <c r="A22" s="310"/>
      <c r="B22" s="339"/>
      <c r="C22" s="340"/>
      <c r="D22" s="341" t="n">
        <f aca="false">B22*100+C22</f>
        <v>0</v>
      </c>
      <c r="E22" s="346"/>
      <c r="F22" s="339"/>
      <c r="G22" s="347"/>
      <c r="H22" s="339"/>
      <c r="I22" s="339"/>
      <c r="J22" s="343"/>
      <c r="K22" s="344" t="n">
        <f aca="false">J22</f>
        <v>0</v>
      </c>
      <c r="L22" s="311"/>
      <c r="M22" s="348" t="n">
        <v>12</v>
      </c>
      <c r="N22" s="349" t="n">
        <f aca="false">Libellés!C24</f>
        <v>0</v>
      </c>
      <c r="O22" s="349"/>
      <c r="P22" s="349"/>
      <c r="Q22" s="349"/>
      <c r="R22" s="349"/>
      <c r="S22" s="349"/>
      <c r="T22" s="349"/>
      <c r="U22" s="349"/>
      <c r="V22" s="311"/>
      <c r="W22" s="350"/>
      <c r="X22" s="311"/>
      <c r="Y22" s="350"/>
      <c r="Z22" s="311"/>
      <c r="AA22" s="311"/>
      <c r="AB22" s="311"/>
      <c r="AD22" s="8"/>
      <c r="AF22" s="8"/>
      <c r="AJ22" s="8"/>
      <c r="AL22" s="8"/>
      <c r="AP22" s="8"/>
      <c r="AR22" s="8"/>
      <c r="AV22" s="8"/>
      <c r="AX22" s="8"/>
    </row>
    <row r="23" customFormat="false" ht="12.75" hidden="false" customHeight="false" outlineLevel="0" collapsed="false">
      <c r="A23" s="310"/>
      <c r="B23" s="352"/>
      <c r="C23" s="340"/>
      <c r="D23" s="341" t="n">
        <f aca="false">B23*100+C23</f>
        <v>0</v>
      </c>
      <c r="E23" s="346"/>
      <c r="F23" s="339"/>
      <c r="G23" s="347"/>
      <c r="H23" s="339"/>
      <c r="I23" s="339"/>
      <c r="J23" s="343"/>
      <c r="K23" s="344" t="n">
        <f aca="false">J23</f>
        <v>0</v>
      </c>
      <c r="L23" s="311"/>
      <c r="M23" s="348" t="n">
        <v>13</v>
      </c>
      <c r="N23" s="349" t="n">
        <f aca="false">Libellés!C25</f>
        <v>0</v>
      </c>
      <c r="O23" s="349"/>
      <c r="P23" s="349"/>
      <c r="Q23" s="349"/>
      <c r="R23" s="349"/>
      <c r="S23" s="349"/>
      <c r="T23" s="349"/>
      <c r="U23" s="349"/>
      <c r="V23" s="311"/>
      <c r="W23" s="350"/>
      <c r="X23" s="311"/>
      <c r="Y23" s="350"/>
      <c r="Z23" s="311"/>
      <c r="AA23" s="311"/>
      <c r="AB23" s="311"/>
      <c r="AD23" s="8"/>
      <c r="AF23" s="8"/>
      <c r="AJ23" s="8"/>
      <c r="AL23" s="8"/>
      <c r="AP23" s="8"/>
      <c r="AR23" s="8"/>
      <c r="AV23" s="8"/>
      <c r="AX23" s="8"/>
    </row>
    <row r="24" customFormat="false" ht="12.75" hidden="false" customHeight="false" outlineLevel="0" collapsed="false">
      <c r="A24" s="310"/>
      <c r="B24" s="339"/>
      <c r="C24" s="340"/>
      <c r="D24" s="341" t="n">
        <f aca="false">B24*100+C24</f>
        <v>0</v>
      </c>
      <c r="E24" s="342"/>
      <c r="F24" s="339"/>
      <c r="G24" s="339"/>
      <c r="H24" s="339"/>
      <c r="I24" s="339"/>
      <c r="J24" s="343"/>
      <c r="K24" s="344" t="n">
        <f aca="false">J24</f>
        <v>0</v>
      </c>
      <c r="L24" s="311"/>
      <c r="M24" s="279" t="n">
        <v>14</v>
      </c>
      <c r="N24" s="345" t="n">
        <f aca="false">Libellés!C26</f>
        <v>0</v>
      </c>
      <c r="O24" s="345"/>
      <c r="P24" s="345"/>
      <c r="Q24" s="345"/>
      <c r="R24" s="345"/>
      <c r="S24" s="345"/>
      <c r="T24" s="345"/>
      <c r="U24" s="345"/>
      <c r="V24" s="311"/>
      <c r="W24" s="311"/>
      <c r="X24" s="311"/>
      <c r="Y24" s="311"/>
      <c r="Z24" s="311"/>
      <c r="AA24" s="311"/>
      <c r="AB24" s="311"/>
    </row>
    <row r="25" customFormat="false" ht="12.75" hidden="false" customHeight="false" outlineLevel="0" collapsed="false">
      <c r="A25" s="310"/>
      <c r="B25" s="339"/>
      <c r="C25" s="340"/>
      <c r="D25" s="341" t="n">
        <f aca="false">B25*100+C25</f>
        <v>0</v>
      </c>
      <c r="E25" s="342"/>
      <c r="F25" s="339"/>
      <c r="G25" s="339"/>
      <c r="H25" s="339"/>
      <c r="I25" s="339"/>
      <c r="J25" s="343"/>
      <c r="K25" s="344" t="n">
        <f aca="false">J25</f>
        <v>0</v>
      </c>
      <c r="L25" s="311"/>
      <c r="M25" s="279" t="n">
        <v>15</v>
      </c>
      <c r="N25" s="345" t="n">
        <f aca="false">Libellés!C27</f>
        <v>0</v>
      </c>
      <c r="O25" s="345"/>
      <c r="P25" s="345"/>
      <c r="Q25" s="345"/>
      <c r="R25" s="345"/>
      <c r="S25" s="345"/>
      <c r="T25" s="345"/>
      <c r="U25" s="345"/>
      <c r="V25" s="311"/>
      <c r="W25" s="311"/>
      <c r="X25" s="311"/>
      <c r="Y25" s="311"/>
      <c r="Z25" s="311"/>
      <c r="AA25" s="311"/>
      <c r="AB25" s="311"/>
    </row>
    <row r="26" customFormat="false" ht="12.75" hidden="false" customHeight="false" outlineLevel="0" collapsed="false">
      <c r="A26" s="310"/>
      <c r="B26" s="339"/>
      <c r="C26" s="340"/>
      <c r="D26" s="341" t="n">
        <f aca="false">B26*100+C26</f>
        <v>0</v>
      </c>
      <c r="E26" s="346"/>
      <c r="F26" s="339"/>
      <c r="G26" s="347"/>
      <c r="H26" s="339"/>
      <c r="I26" s="339"/>
      <c r="J26" s="343"/>
      <c r="K26" s="344" t="n">
        <f aca="false">J26</f>
        <v>0</v>
      </c>
      <c r="L26" s="311"/>
      <c r="M26" s="348" t="n">
        <v>16</v>
      </c>
      <c r="N26" s="349" t="n">
        <f aca="false">Libellés!C28</f>
        <v>0</v>
      </c>
      <c r="O26" s="349"/>
      <c r="P26" s="349"/>
      <c r="Q26" s="349"/>
      <c r="R26" s="349"/>
      <c r="S26" s="349"/>
      <c r="T26" s="349"/>
      <c r="U26" s="349"/>
      <c r="V26" s="311"/>
      <c r="W26" s="350"/>
      <c r="X26" s="311"/>
      <c r="Y26" s="350"/>
      <c r="Z26" s="311"/>
      <c r="AA26" s="311"/>
      <c r="AB26" s="311"/>
      <c r="AD26" s="8"/>
      <c r="AF26" s="8"/>
      <c r="AJ26" s="8"/>
      <c r="AL26" s="8"/>
      <c r="AP26" s="8"/>
      <c r="AR26" s="8"/>
      <c r="AV26" s="8"/>
      <c r="AX26" s="8"/>
    </row>
    <row r="27" customFormat="false" ht="12.75" hidden="false" customHeight="false" outlineLevel="0" collapsed="false">
      <c r="A27" s="310"/>
      <c r="B27" s="339"/>
      <c r="C27" s="340"/>
      <c r="D27" s="341" t="n">
        <f aca="false">B27*100+C27</f>
        <v>0</v>
      </c>
      <c r="E27" s="346"/>
      <c r="F27" s="339"/>
      <c r="G27" s="347"/>
      <c r="H27" s="339"/>
      <c r="I27" s="339"/>
      <c r="J27" s="343"/>
      <c r="K27" s="344" t="n">
        <f aca="false">J27</f>
        <v>0</v>
      </c>
      <c r="L27" s="311"/>
      <c r="M27" s="348" t="n">
        <v>17</v>
      </c>
      <c r="N27" s="349" t="n">
        <f aca="false">Libellés!C29</f>
        <v>0</v>
      </c>
      <c r="O27" s="349"/>
      <c r="P27" s="349"/>
      <c r="Q27" s="349"/>
      <c r="R27" s="349"/>
      <c r="S27" s="349"/>
      <c r="T27" s="349"/>
      <c r="U27" s="349"/>
      <c r="V27" s="311"/>
      <c r="W27" s="350"/>
      <c r="X27" s="311"/>
      <c r="Y27" s="350"/>
      <c r="Z27" s="311"/>
      <c r="AA27" s="311"/>
      <c r="AB27" s="311"/>
      <c r="AD27" s="8"/>
      <c r="AF27" s="8"/>
      <c r="AJ27" s="8"/>
      <c r="AL27" s="8"/>
      <c r="AP27" s="8"/>
      <c r="AR27" s="8"/>
      <c r="AV27" s="8"/>
      <c r="AX27" s="8"/>
    </row>
    <row r="28" customFormat="false" ht="12.75" hidden="false" customHeight="false" outlineLevel="0" collapsed="false">
      <c r="A28" s="310"/>
      <c r="B28" s="339"/>
      <c r="C28" s="340"/>
      <c r="D28" s="341" t="n">
        <f aca="false">B28*100+C28</f>
        <v>0</v>
      </c>
      <c r="E28" s="346"/>
      <c r="F28" s="339"/>
      <c r="G28" s="347"/>
      <c r="H28" s="339"/>
      <c r="I28" s="339"/>
      <c r="J28" s="343"/>
      <c r="K28" s="344" t="n">
        <f aca="false">J28</f>
        <v>0</v>
      </c>
      <c r="L28" s="311"/>
      <c r="M28" s="348" t="n">
        <v>18</v>
      </c>
      <c r="N28" s="349" t="n">
        <f aca="false">Libellés!C30</f>
        <v>0</v>
      </c>
      <c r="O28" s="349"/>
      <c r="P28" s="349"/>
      <c r="Q28" s="349"/>
      <c r="R28" s="349"/>
      <c r="S28" s="349"/>
      <c r="T28" s="349"/>
      <c r="U28" s="349"/>
      <c r="V28" s="311"/>
      <c r="W28" s="350"/>
      <c r="X28" s="311"/>
      <c r="Y28" s="350"/>
      <c r="Z28" s="311"/>
      <c r="AA28" s="311"/>
      <c r="AB28" s="311"/>
      <c r="AD28" s="8"/>
      <c r="AF28" s="8"/>
      <c r="AJ28" s="8"/>
      <c r="AL28" s="8"/>
      <c r="AP28" s="8"/>
      <c r="AR28" s="8"/>
      <c r="AV28" s="8"/>
      <c r="AX28" s="8"/>
    </row>
    <row r="29" customFormat="false" ht="12.75" hidden="false" customHeight="false" outlineLevel="0" collapsed="false">
      <c r="A29" s="310"/>
      <c r="B29" s="339"/>
      <c r="C29" s="340"/>
      <c r="D29" s="341" t="n">
        <f aca="false">B29*100+C29</f>
        <v>0</v>
      </c>
      <c r="E29" s="346"/>
      <c r="F29" s="339"/>
      <c r="G29" s="347"/>
      <c r="H29" s="339"/>
      <c r="I29" s="339"/>
      <c r="J29" s="343"/>
      <c r="K29" s="344" t="n">
        <f aca="false">J29</f>
        <v>0</v>
      </c>
      <c r="L29" s="311"/>
      <c r="M29" s="348" t="n">
        <v>19</v>
      </c>
      <c r="N29" s="349" t="n">
        <f aca="false">Libellés!C31</f>
        <v>0</v>
      </c>
      <c r="O29" s="349"/>
      <c r="P29" s="349"/>
      <c r="Q29" s="349"/>
      <c r="R29" s="349"/>
      <c r="S29" s="349"/>
      <c r="T29" s="349"/>
      <c r="U29" s="349"/>
      <c r="V29" s="311"/>
      <c r="W29" s="350"/>
      <c r="X29" s="311"/>
      <c r="Y29" s="350"/>
      <c r="Z29" s="311"/>
      <c r="AA29" s="311"/>
      <c r="AB29" s="311"/>
      <c r="AD29" s="8"/>
      <c r="AF29" s="8"/>
      <c r="AJ29" s="8"/>
      <c r="AL29" s="8"/>
      <c r="AP29" s="8"/>
      <c r="AR29" s="8"/>
      <c r="AV29" s="8"/>
      <c r="AX29" s="8"/>
    </row>
    <row r="30" customFormat="false" ht="12.75" hidden="false" customHeight="false" outlineLevel="0" collapsed="false">
      <c r="A30" s="310"/>
      <c r="B30" s="339"/>
      <c r="C30" s="340"/>
      <c r="D30" s="341" t="n">
        <f aca="false">B30*100+C30</f>
        <v>0</v>
      </c>
      <c r="E30" s="346"/>
      <c r="F30" s="339"/>
      <c r="G30" s="347"/>
      <c r="H30" s="339"/>
      <c r="I30" s="339"/>
      <c r="J30" s="343"/>
      <c r="K30" s="344" t="n">
        <f aca="false">J30</f>
        <v>0</v>
      </c>
      <c r="L30" s="311"/>
      <c r="M30" s="353" t="n">
        <v>20</v>
      </c>
      <c r="N30" s="349" t="n">
        <f aca="false">Libellés!C32</f>
        <v>0</v>
      </c>
      <c r="O30" s="349"/>
      <c r="P30" s="349"/>
      <c r="Q30" s="349"/>
      <c r="R30" s="349"/>
      <c r="S30" s="349"/>
      <c r="T30" s="349"/>
      <c r="U30" s="349"/>
      <c r="V30" s="311"/>
      <c r="W30" s="350"/>
      <c r="X30" s="311"/>
      <c r="Y30" s="350"/>
      <c r="Z30" s="311"/>
      <c r="AA30" s="311"/>
      <c r="AB30" s="311"/>
      <c r="AD30" s="8"/>
      <c r="AF30" s="8"/>
      <c r="AJ30" s="8"/>
      <c r="AL30" s="8"/>
      <c r="AP30" s="8"/>
      <c r="AR30" s="8"/>
      <c r="AV30" s="8"/>
      <c r="AX30" s="8"/>
    </row>
    <row r="31" customFormat="false" ht="12.75" hidden="false" customHeight="false" outlineLevel="0" collapsed="false">
      <c r="A31" s="310"/>
      <c r="B31" s="339"/>
      <c r="C31" s="340"/>
      <c r="D31" s="341" t="n">
        <f aca="false">B31*100+C31</f>
        <v>0</v>
      </c>
      <c r="E31" s="346"/>
      <c r="F31" s="339"/>
      <c r="G31" s="347"/>
      <c r="H31" s="339"/>
      <c r="I31" s="339"/>
      <c r="J31" s="343"/>
      <c r="K31" s="344" t="n">
        <f aca="false">J31</f>
        <v>0</v>
      </c>
      <c r="L31" s="311"/>
      <c r="M31" s="354" t="n">
        <v>21</v>
      </c>
      <c r="N31" s="355" t="n">
        <f aca="false">Libellés!C33</f>
        <v>0</v>
      </c>
      <c r="O31" s="355"/>
      <c r="P31" s="355"/>
      <c r="Q31" s="355"/>
      <c r="R31" s="355"/>
      <c r="S31" s="355"/>
      <c r="T31" s="355"/>
      <c r="U31" s="355"/>
      <c r="V31" s="311"/>
      <c r="W31" s="350"/>
      <c r="X31" s="311"/>
      <c r="Y31" s="350"/>
      <c r="Z31" s="311"/>
      <c r="AA31" s="311"/>
      <c r="AB31" s="311"/>
      <c r="AD31" s="8"/>
      <c r="AF31" s="8"/>
      <c r="AJ31" s="8"/>
      <c r="AL31" s="8"/>
      <c r="AP31" s="8"/>
      <c r="AR31" s="8"/>
      <c r="AV31" s="8"/>
      <c r="AX31" s="8"/>
    </row>
    <row r="32" customFormat="false" ht="12.75" hidden="false" customHeight="false" outlineLevel="0" collapsed="false">
      <c r="A32" s="310"/>
      <c r="B32" s="339"/>
      <c r="C32" s="340"/>
      <c r="D32" s="341" t="n">
        <f aca="false">B32*100+C32</f>
        <v>0</v>
      </c>
      <c r="E32" s="346"/>
      <c r="F32" s="339"/>
      <c r="G32" s="347"/>
      <c r="H32" s="339"/>
      <c r="I32" s="339"/>
      <c r="J32" s="343"/>
      <c r="K32" s="344" t="n">
        <f aca="false">J32</f>
        <v>0</v>
      </c>
      <c r="L32" s="311"/>
      <c r="M32" s="350"/>
      <c r="N32" s="350"/>
      <c r="O32" s="350"/>
      <c r="P32" s="350"/>
      <c r="Q32" s="350"/>
      <c r="R32" s="350"/>
      <c r="S32" s="350"/>
      <c r="T32" s="350"/>
      <c r="U32" s="350"/>
      <c r="V32" s="311"/>
      <c r="W32" s="350"/>
      <c r="X32" s="311"/>
      <c r="Y32" s="350"/>
      <c r="Z32" s="311"/>
      <c r="AA32" s="311"/>
      <c r="AB32" s="311"/>
      <c r="AD32" s="8"/>
      <c r="AF32" s="8"/>
      <c r="AJ32" s="8"/>
      <c r="AL32" s="8"/>
      <c r="AP32" s="8"/>
      <c r="AR32" s="8"/>
      <c r="AV32" s="8"/>
      <c r="AX32" s="8"/>
    </row>
    <row r="33" customFormat="false" ht="12.75" hidden="false" customHeight="false" outlineLevel="0" collapsed="false">
      <c r="A33" s="310"/>
      <c r="B33" s="339"/>
      <c r="C33" s="340"/>
      <c r="D33" s="341" t="n">
        <f aca="false">B33*100+C33</f>
        <v>0</v>
      </c>
      <c r="E33" s="346"/>
      <c r="F33" s="339"/>
      <c r="G33" s="347"/>
      <c r="H33" s="339"/>
      <c r="I33" s="339"/>
      <c r="J33" s="343"/>
      <c r="K33" s="344" t="n">
        <f aca="false">J33</f>
        <v>0</v>
      </c>
      <c r="L33" s="311"/>
      <c r="M33" s="350"/>
      <c r="N33" s="350"/>
      <c r="O33" s="350"/>
      <c r="P33" s="350"/>
      <c r="Q33" s="350"/>
      <c r="R33" s="350"/>
      <c r="S33" s="350"/>
      <c r="T33" s="350"/>
      <c r="U33" s="350"/>
      <c r="V33" s="311"/>
      <c r="W33" s="350"/>
      <c r="X33" s="311"/>
      <c r="Y33" s="350"/>
      <c r="Z33" s="311"/>
      <c r="AA33" s="311"/>
      <c r="AB33" s="311"/>
      <c r="AD33" s="8"/>
      <c r="AF33" s="8"/>
      <c r="AJ33" s="8"/>
      <c r="AL33" s="8"/>
      <c r="AP33" s="8"/>
      <c r="AR33" s="8"/>
      <c r="AV33" s="8"/>
      <c r="AX33" s="8"/>
    </row>
    <row r="34" customFormat="false" ht="12.75" hidden="false" customHeight="false" outlineLevel="0" collapsed="false">
      <c r="A34" s="310"/>
      <c r="B34" s="339"/>
      <c r="C34" s="340"/>
      <c r="D34" s="341" t="n">
        <f aca="false">B34*100+C34</f>
        <v>0</v>
      </c>
      <c r="E34" s="346"/>
      <c r="F34" s="339"/>
      <c r="G34" s="347"/>
      <c r="H34" s="339"/>
      <c r="I34" s="339"/>
      <c r="J34" s="343"/>
      <c r="K34" s="344" t="n">
        <f aca="false">J34</f>
        <v>0</v>
      </c>
      <c r="L34" s="311"/>
      <c r="M34" s="350"/>
      <c r="N34" s="350"/>
      <c r="O34" s="350"/>
      <c r="P34" s="350"/>
      <c r="Q34" s="350"/>
      <c r="R34" s="350"/>
      <c r="S34" s="350"/>
      <c r="T34" s="350"/>
      <c r="U34" s="350"/>
      <c r="V34" s="311"/>
      <c r="W34" s="350"/>
      <c r="X34" s="311"/>
      <c r="Y34" s="350"/>
      <c r="Z34" s="311"/>
      <c r="AA34" s="311"/>
      <c r="AB34" s="311"/>
      <c r="AD34" s="8"/>
      <c r="AF34" s="8"/>
      <c r="AJ34" s="8"/>
      <c r="AL34" s="8"/>
      <c r="AP34" s="8"/>
      <c r="AR34" s="8"/>
      <c r="AV34" s="8"/>
      <c r="AX34" s="8"/>
    </row>
    <row r="35" customFormat="false" ht="12.75" hidden="false" customHeight="false" outlineLevel="0" collapsed="false">
      <c r="A35" s="310"/>
      <c r="B35" s="339"/>
      <c r="C35" s="340"/>
      <c r="D35" s="341" t="n">
        <f aca="false">B35*100+C35</f>
        <v>0</v>
      </c>
      <c r="E35" s="342"/>
      <c r="F35" s="339"/>
      <c r="G35" s="339"/>
      <c r="H35" s="339"/>
      <c r="I35" s="339"/>
      <c r="J35" s="343"/>
      <c r="K35" s="344" t="n">
        <f aca="false">J35</f>
        <v>0</v>
      </c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</row>
    <row r="36" customFormat="false" ht="12.75" hidden="false" customHeight="false" outlineLevel="0" collapsed="false">
      <c r="A36" s="310"/>
      <c r="B36" s="339"/>
      <c r="C36" s="340"/>
      <c r="D36" s="341" t="n">
        <f aca="false">B36*100+C36</f>
        <v>0</v>
      </c>
      <c r="E36" s="342"/>
      <c r="F36" s="339"/>
      <c r="G36" s="339"/>
      <c r="H36" s="339"/>
      <c r="I36" s="339"/>
      <c r="J36" s="343"/>
      <c r="K36" s="344" t="n">
        <f aca="false">J36</f>
        <v>0</v>
      </c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</row>
    <row r="37" customFormat="false" ht="12.75" hidden="false" customHeight="false" outlineLevel="0" collapsed="false">
      <c r="A37" s="310"/>
      <c r="B37" s="339"/>
      <c r="C37" s="340"/>
      <c r="D37" s="341" t="n">
        <f aca="false">B37*100+C37</f>
        <v>0</v>
      </c>
      <c r="E37" s="346"/>
      <c r="F37" s="339"/>
      <c r="G37" s="347"/>
      <c r="H37" s="339"/>
      <c r="I37" s="339"/>
      <c r="J37" s="343"/>
      <c r="K37" s="344" t="n">
        <f aca="false">J37</f>
        <v>0</v>
      </c>
      <c r="L37" s="311"/>
      <c r="M37" s="350"/>
      <c r="N37" s="311"/>
      <c r="O37" s="311"/>
      <c r="P37" s="311"/>
      <c r="Q37" s="350"/>
      <c r="R37" s="311"/>
      <c r="S37" s="350"/>
      <c r="T37" s="311"/>
      <c r="U37" s="311"/>
      <c r="V37" s="311"/>
      <c r="W37" s="350"/>
      <c r="X37" s="311"/>
      <c r="Y37" s="350"/>
      <c r="Z37" s="311"/>
      <c r="AA37" s="311"/>
      <c r="AB37" s="311"/>
      <c r="AD37" s="8"/>
      <c r="AF37" s="8"/>
      <c r="AJ37" s="8"/>
      <c r="AL37" s="8"/>
      <c r="AP37" s="8"/>
      <c r="AR37" s="8"/>
      <c r="AV37" s="8"/>
      <c r="AX37" s="8"/>
    </row>
    <row r="38" customFormat="false" ht="12.75" hidden="false" customHeight="false" outlineLevel="0" collapsed="false">
      <c r="A38" s="310"/>
      <c r="B38" s="339"/>
      <c r="C38" s="340"/>
      <c r="D38" s="341" t="n">
        <f aca="false">B38*100+C38</f>
        <v>0</v>
      </c>
      <c r="E38" s="346"/>
      <c r="F38" s="339"/>
      <c r="G38" s="347"/>
      <c r="H38" s="339"/>
      <c r="I38" s="339"/>
      <c r="J38" s="343"/>
      <c r="K38" s="344" t="n">
        <f aca="false">J38</f>
        <v>0</v>
      </c>
      <c r="L38" s="311"/>
      <c r="M38" s="350"/>
      <c r="N38" s="311"/>
      <c r="O38" s="311"/>
      <c r="P38" s="311"/>
      <c r="Q38" s="350"/>
      <c r="R38" s="311"/>
      <c r="S38" s="350"/>
      <c r="T38" s="311"/>
      <c r="U38" s="311"/>
      <c r="V38" s="311"/>
      <c r="W38" s="350"/>
      <c r="X38" s="311"/>
      <c r="Y38" s="350"/>
      <c r="Z38" s="311"/>
      <c r="AA38" s="311"/>
      <c r="AB38" s="311"/>
      <c r="AD38" s="8"/>
      <c r="AF38" s="8"/>
      <c r="AJ38" s="8"/>
      <c r="AL38" s="8"/>
      <c r="AP38" s="8"/>
      <c r="AR38" s="8"/>
      <c r="AV38" s="8"/>
      <c r="AX38" s="8"/>
    </row>
    <row r="39" customFormat="false" ht="12.75" hidden="false" customHeight="false" outlineLevel="0" collapsed="false">
      <c r="A39" s="310"/>
      <c r="B39" s="339"/>
      <c r="C39" s="340"/>
      <c r="D39" s="341" t="n">
        <f aca="false">B39*100+C39</f>
        <v>0</v>
      </c>
      <c r="E39" s="346"/>
      <c r="F39" s="339"/>
      <c r="G39" s="347"/>
      <c r="H39" s="339"/>
      <c r="I39" s="339"/>
      <c r="J39" s="343"/>
      <c r="K39" s="344" t="n">
        <f aca="false">J39</f>
        <v>0</v>
      </c>
      <c r="L39" s="311"/>
      <c r="M39" s="350"/>
      <c r="N39" s="311"/>
      <c r="O39" s="311"/>
      <c r="P39" s="311"/>
      <c r="Q39" s="350"/>
      <c r="R39" s="311"/>
      <c r="S39" s="350"/>
      <c r="T39" s="311"/>
      <c r="U39" s="311"/>
      <c r="V39" s="311"/>
      <c r="W39" s="350"/>
      <c r="X39" s="311"/>
      <c r="Y39" s="350"/>
      <c r="Z39" s="311"/>
      <c r="AA39" s="311"/>
      <c r="AB39" s="311"/>
      <c r="AD39" s="8"/>
      <c r="AF39" s="8"/>
      <c r="AJ39" s="8"/>
      <c r="AL39" s="8"/>
      <c r="AP39" s="8"/>
      <c r="AR39" s="8"/>
      <c r="AV39" s="8"/>
      <c r="AX39" s="8"/>
    </row>
    <row r="40" customFormat="false" ht="12.75" hidden="false" customHeight="false" outlineLevel="0" collapsed="false">
      <c r="A40" s="310"/>
      <c r="B40" s="339"/>
      <c r="C40" s="340"/>
      <c r="D40" s="341" t="n">
        <f aca="false">B40*100+C40</f>
        <v>0</v>
      </c>
      <c r="E40" s="346"/>
      <c r="F40" s="339"/>
      <c r="G40" s="347"/>
      <c r="H40" s="339"/>
      <c r="I40" s="339"/>
      <c r="J40" s="343"/>
      <c r="K40" s="344" t="n">
        <f aca="false">J40</f>
        <v>0</v>
      </c>
      <c r="L40" s="311"/>
      <c r="M40" s="350"/>
      <c r="N40" s="311"/>
      <c r="O40" s="311"/>
      <c r="P40" s="311"/>
      <c r="Q40" s="350"/>
      <c r="R40" s="311"/>
      <c r="S40" s="350"/>
      <c r="T40" s="311"/>
      <c r="U40" s="311"/>
      <c r="V40" s="311"/>
      <c r="W40" s="350"/>
      <c r="X40" s="311"/>
      <c r="Y40" s="350"/>
      <c r="Z40" s="311"/>
      <c r="AA40" s="311"/>
      <c r="AB40" s="311"/>
      <c r="AD40" s="8"/>
      <c r="AF40" s="8"/>
      <c r="AJ40" s="8"/>
      <c r="AL40" s="8"/>
      <c r="AP40" s="8"/>
      <c r="AR40" s="8"/>
      <c r="AV40" s="8"/>
      <c r="AX40" s="8"/>
    </row>
    <row r="41" customFormat="false" ht="12.75" hidden="false" customHeight="false" outlineLevel="0" collapsed="false">
      <c r="A41" s="310"/>
      <c r="B41" s="339"/>
      <c r="C41" s="340"/>
      <c r="D41" s="341" t="n">
        <f aca="false">B41*100+C41</f>
        <v>0</v>
      </c>
      <c r="E41" s="346"/>
      <c r="F41" s="339"/>
      <c r="G41" s="347"/>
      <c r="H41" s="339"/>
      <c r="I41" s="339"/>
      <c r="J41" s="343"/>
      <c r="K41" s="344" t="n">
        <f aca="false">J41</f>
        <v>0</v>
      </c>
      <c r="L41" s="311"/>
      <c r="M41" s="350"/>
      <c r="N41" s="311"/>
      <c r="O41" s="311"/>
      <c r="P41" s="311"/>
      <c r="Q41" s="350"/>
      <c r="R41" s="311"/>
      <c r="S41" s="350"/>
      <c r="T41" s="311"/>
      <c r="U41" s="311"/>
      <c r="V41" s="311"/>
      <c r="W41" s="350"/>
      <c r="X41" s="311"/>
      <c r="Y41" s="350"/>
      <c r="Z41" s="311"/>
      <c r="AA41" s="311"/>
      <c r="AB41" s="311"/>
      <c r="AD41" s="8"/>
      <c r="AF41" s="8"/>
      <c r="AJ41" s="8"/>
      <c r="AL41" s="8"/>
      <c r="AP41" s="8"/>
      <c r="AR41" s="8"/>
      <c r="AV41" s="8"/>
      <c r="AX41" s="8"/>
    </row>
    <row r="42" customFormat="false" ht="12.75" hidden="false" customHeight="false" outlineLevel="0" collapsed="false">
      <c r="A42" s="310"/>
      <c r="B42" s="339"/>
      <c r="C42" s="340"/>
      <c r="D42" s="341" t="n">
        <f aca="false">B42*100+C42</f>
        <v>0</v>
      </c>
      <c r="E42" s="346"/>
      <c r="F42" s="339"/>
      <c r="G42" s="347"/>
      <c r="H42" s="339"/>
      <c r="I42" s="339"/>
      <c r="J42" s="343"/>
      <c r="K42" s="344" t="n">
        <f aca="false">J42</f>
        <v>0</v>
      </c>
      <c r="L42" s="311"/>
      <c r="M42" s="350"/>
      <c r="N42" s="311"/>
      <c r="O42" s="311"/>
      <c r="P42" s="311"/>
      <c r="Q42" s="350"/>
      <c r="R42" s="311"/>
      <c r="S42" s="350"/>
      <c r="T42" s="311"/>
      <c r="U42" s="311"/>
      <c r="V42" s="311"/>
      <c r="W42" s="350"/>
      <c r="X42" s="311"/>
      <c r="Y42" s="350"/>
      <c r="Z42" s="311"/>
      <c r="AA42" s="311"/>
      <c r="AB42" s="311"/>
      <c r="AD42" s="8"/>
      <c r="AF42" s="8"/>
      <c r="AJ42" s="8"/>
      <c r="AL42" s="8"/>
      <c r="AP42" s="8"/>
      <c r="AR42" s="8"/>
      <c r="AV42" s="8"/>
      <c r="AX42" s="8"/>
    </row>
    <row r="43" customFormat="false" ht="12.75" hidden="false" customHeight="false" outlineLevel="0" collapsed="false">
      <c r="A43" s="310"/>
      <c r="B43" s="339"/>
      <c r="C43" s="340"/>
      <c r="D43" s="341" t="n">
        <f aca="false">B43*100+C43</f>
        <v>0</v>
      </c>
      <c r="E43" s="346"/>
      <c r="F43" s="339"/>
      <c r="G43" s="347"/>
      <c r="H43" s="339"/>
      <c r="I43" s="339"/>
      <c r="J43" s="343"/>
      <c r="K43" s="344" t="n">
        <f aca="false">J43</f>
        <v>0</v>
      </c>
      <c r="L43" s="311"/>
      <c r="M43" s="350"/>
      <c r="N43" s="311"/>
      <c r="O43" s="311"/>
      <c r="P43" s="311"/>
      <c r="Q43" s="350"/>
      <c r="R43" s="311"/>
      <c r="S43" s="350"/>
      <c r="T43" s="311"/>
      <c r="U43" s="311"/>
      <c r="V43" s="311"/>
      <c r="W43" s="350"/>
      <c r="X43" s="311"/>
      <c r="Y43" s="350"/>
      <c r="Z43" s="311"/>
      <c r="AA43" s="311"/>
      <c r="AB43" s="311"/>
      <c r="AD43" s="8"/>
      <c r="AF43" s="8"/>
      <c r="AJ43" s="8"/>
      <c r="AL43" s="8"/>
      <c r="AP43" s="8"/>
      <c r="AR43" s="8"/>
      <c r="AV43" s="8"/>
      <c r="AX43" s="8"/>
    </row>
    <row r="44" customFormat="false" ht="12.75" hidden="false" customHeight="false" outlineLevel="0" collapsed="false">
      <c r="A44" s="310"/>
      <c r="B44" s="339"/>
      <c r="C44" s="340"/>
      <c r="D44" s="341" t="n">
        <f aca="false">B44*100+C44</f>
        <v>0</v>
      </c>
      <c r="E44" s="346"/>
      <c r="F44" s="339"/>
      <c r="G44" s="347"/>
      <c r="H44" s="339"/>
      <c r="I44" s="339"/>
      <c r="J44" s="343"/>
      <c r="K44" s="344" t="n">
        <f aca="false">J44</f>
        <v>0</v>
      </c>
      <c r="L44" s="311"/>
      <c r="M44" s="350"/>
      <c r="N44" s="311"/>
      <c r="O44" s="311"/>
      <c r="P44" s="311"/>
      <c r="Q44" s="350"/>
      <c r="R44" s="311"/>
      <c r="S44" s="350"/>
      <c r="T44" s="311"/>
      <c r="U44" s="311"/>
      <c r="V44" s="311"/>
      <c r="W44" s="350"/>
      <c r="X44" s="311"/>
      <c r="Y44" s="350"/>
      <c r="Z44" s="311"/>
      <c r="AA44" s="311"/>
      <c r="AB44" s="311"/>
      <c r="AD44" s="8"/>
      <c r="AF44" s="8"/>
      <c r="AJ44" s="8"/>
      <c r="AL44" s="8"/>
      <c r="AP44" s="8"/>
      <c r="AR44" s="8"/>
      <c r="AV44" s="8"/>
      <c r="AX44" s="8"/>
    </row>
    <row r="45" customFormat="false" ht="12.75" hidden="false" customHeight="false" outlineLevel="0" collapsed="false">
      <c r="A45" s="310"/>
      <c r="B45" s="339"/>
      <c r="C45" s="340"/>
      <c r="D45" s="341" t="n">
        <f aca="false">B45*100+C45</f>
        <v>0</v>
      </c>
      <c r="E45" s="346"/>
      <c r="F45" s="339"/>
      <c r="G45" s="347"/>
      <c r="H45" s="339"/>
      <c r="I45" s="339"/>
      <c r="J45" s="343"/>
      <c r="K45" s="344" t="n">
        <f aca="false">J45</f>
        <v>0</v>
      </c>
      <c r="L45" s="311"/>
      <c r="M45" s="350"/>
      <c r="N45" s="311"/>
      <c r="O45" s="311"/>
      <c r="P45" s="311"/>
      <c r="Q45" s="350"/>
      <c r="R45" s="311"/>
      <c r="S45" s="350"/>
      <c r="T45" s="311"/>
      <c r="U45" s="311"/>
      <c r="V45" s="311"/>
      <c r="W45" s="350"/>
      <c r="X45" s="311"/>
      <c r="Y45" s="350"/>
      <c r="Z45" s="311"/>
      <c r="AA45" s="311"/>
      <c r="AB45" s="311"/>
      <c r="AD45" s="8"/>
      <c r="AF45" s="8"/>
      <c r="AJ45" s="8"/>
      <c r="AL45" s="8"/>
      <c r="AP45" s="8"/>
      <c r="AR45" s="8"/>
      <c r="AV45" s="8"/>
      <c r="AX45" s="8"/>
    </row>
    <row r="46" customFormat="false" ht="12.75" hidden="false" customHeight="false" outlineLevel="0" collapsed="false">
      <c r="A46" s="310"/>
      <c r="B46" s="339"/>
      <c r="C46" s="340"/>
      <c r="D46" s="341" t="n">
        <f aca="false">B46*100+C46</f>
        <v>0</v>
      </c>
      <c r="E46" s="342"/>
      <c r="F46" s="339"/>
      <c r="G46" s="339"/>
      <c r="H46" s="339"/>
      <c r="I46" s="339"/>
      <c r="J46" s="343"/>
      <c r="K46" s="344" t="n">
        <f aca="false">J46</f>
        <v>0</v>
      </c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</row>
    <row r="47" customFormat="false" ht="12.75" hidden="false" customHeight="false" outlineLevel="0" collapsed="false">
      <c r="A47" s="310"/>
      <c r="B47" s="339"/>
      <c r="C47" s="340"/>
      <c r="D47" s="341" t="n">
        <f aca="false">B47*100+C47</f>
        <v>0</v>
      </c>
      <c r="E47" s="342"/>
      <c r="F47" s="339"/>
      <c r="G47" s="339"/>
      <c r="H47" s="339"/>
      <c r="I47" s="339"/>
      <c r="J47" s="343"/>
      <c r="K47" s="344" t="n">
        <f aca="false">J47</f>
        <v>0</v>
      </c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</row>
    <row r="48" customFormat="false" ht="12.75" hidden="false" customHeight="false" outlineLevel="0" collapsed="false">
      <c r="A48" s="310"/>
      <c r="B48" s="339"/>
      <c r="C48" s="340"/>
      <c r="D48" s="341" t="n">
        <f aca="false">B48*100+C48</f>
        <v>0</v>
      </c>
      <c r="E48" s="346"/>
      <c r="F48" s="339"/>
      <c r="G48" s="347"/>
      <c r="H48" s="339"/>
      <c r="I48" s="339"/>
      <c r="J48" s="343"/>
      <c r="K48" s="344" t="n">
        <f aca="false">J48</f>
        <v>0</v>
      </c>
      <c r="L48" s="311"/>
      <c r="M48" s="350"/>
      <c r="N48" s="311"/>
      <c r="O48" s="311"/>
      <c r="P48" s="311"/>
      <c r="Q48" s="350"/>
      <c r="R48" s="311"/>
      <c r="S48" s="350"/>
      <c r="T48" s="311"/>
      <c r="U48" s="311"/>
      <c r="V48" s="311"/>
      <c r="W48" s="350"/>
      <c r="X48" s="311"/>
      <c r="Y48" s="350"/>
      <c r="Z48" s="311"/>
      <c r="AA48" s="311"/>
      <c r="AB48" s="311"/>
      <c r="AD48" s="8"/>
      <c r="AF48" s="8"/>
      <c r="AJ48" s="8"/>
      <c r="AL48" s="8"/>
      <c r="AP48" s="8"/>
      <c r="AR48" s="8"/>
      <c r="AV48" s="8"/>
      <c r="AX48" s="8"/>
    </row>
    <row r="49" customFormat="false" ht="12.75" hidden="false" customHeight="false" outlineLevel="0" collapsed="false">
      <c r="A49" s="310"/>
      <c r="B49" s="339"/>
      <c r="C49" s="340"/>
      <c r="D49" s="341" t="n">
        <f aca="false">B49*100+C49</f>
        <v>0</v>
      </c>
      <c r="E49" s="346"/>
      <c r="F49" s="339"/>
      <c r="G49" s="347"/>
      <c r="H49" s="339"/>
      <c r="I49" s="339"/>
      <c r="J49" s="343"/>
      <c r="K49" s="344" t="n">
        <f aca="false">J49</f>
        <v>0</v>
      </c>
      <c r="L49" s="311"/>
      <c r="M49" s="350"/>
      <c r="N49" s="311"/>
      <c r="O49" s="311"/>
      <c r="P49" s="311"/>
      <c r="Q49" s="350"/>
      <c r="R49" s="311"/>
      <c r="S49" s="350"/>
      <c r="T49" s="311"/>
      <c r="U49" s="311"/>
      <c r="V49" s="311"/>
      <c r="W49" s="350"/>
      <c r="X49" s="311"/>
      <c r="Y49" s="350"/>
      <c r="Z49" s="311"/>
      <c r="AA49" s="311"/>
      <c r="AB49" s="311"/>
      <c r="AD49" s="8"/>
      <c r="AF49" s="8"/>
      <c r="AJ49" s="8"/>
      <c r="AL49" s="8"/>
      <c r="AP49" s="8"/>
      <c r="AR49" s="8"/>
      <c r="AV49" s="8"/>
      <c r="AX49" s="8"/>
    </row>
    <row r="50" customFormat="false" ht="12.75" hidden="false" customHeight="false" outlineLevel="0" collapsed="false">
      <c r="A50" s="310"/>
      <c r="B50" s="339"/>
      <c r="C50" s="340"/>
      <c r="D50" s="341" t="n">
        <f aca="false">B50*100+C50</f>
        <v>0</v>
      </c>
      <c r="E50" s="346"/>
      <c r="F50" s="351"/>
      <c r="G50" s="347"/>
      <c r="H50" s="339"/>
      <c r="I50" s="339"/>
      <c r="J50" s="343"/>
      <c r="K50" s="344" t="n">
        <f aca="false">J50</f>
        <v>0</v>
      </c>
      <c r="L50" s="311"/>
      <c r="M50" s="350"/>
      <c r="N50" s="311"/>
      <c r="O50" s="311"/>
      <c r="P50" s="311"/>
      <c r="Q50" s="350"/>
      <c r="R50" s="311"/>
      <c r="S50" s="350"/>
      <c r="T50" s="311"/>
      <c r="U50" s="311"/>
      <c r="V50" s="311"/>
      <c r="W50" s="350"/>
      <c r="X50" s="311"/>
      <c r="Y50" s="350"/>
      <c r="Z50" s="311"/>
      <c r="AA50" s="311"/>
      <c r="AB50" s="311"/>
      <c r="AD50" s="8"/>
      <c r="AF50" s="8"/>
      <c r="AJ50" s="8"/>
      <c r="AL50" s="8"/>
      <c r="AP50" s="8"/>
      <c r="AR50" s="8"/>
      <c r="AV50" s="8"/>
      <c r="AX50" s="8"/>
    </row>
    <row r="51" customFormat="false" ht="12.75" hidden="false" customHeight="false" outlineLevel="0" collapsed="false">
      <c r="A51" s="310"/>
      <c r="B51" s="339"/>
      <c r="C51" s="340"/>
      <c r="D51" s="341" t="n">
        <f aca="false">B51*100+C51</f>
        <v>0</v>
      </c>
      <c r="E51" s="346"/>
      <c r="F51" s="339"/>
      <c r="G51" s="347"/>
      <c r="H51" s="339"/>
      <c r="I51" s="339"/>
      <c r="J51" s="343"/>
      <c r="K51" s="344" t="n">
        <f aca="false">J51</f>
        <v>0</v>
      </c>
      <c r="L51" s="311"/>
      <c r="M51" s="350"/>
      <c r="N51" s="311"/>
      <c r="O51" s="311"/>
      <c r="P51" s="311"/>
      <c r="Q51" s="350"/>
      <c r="R51" s="311"/>
      <c r="S51" s="350"/>
      <c r="T51" s="311"/>
      <c r="U51" s="311"/>
      <c r="V51" s="311"/>
      <c r="W51" s="350"/>
      <c r="X51" s="311"/>
      <c r="Y51" s="350"/>
      <c r="Z51" s="311"/>
      <c r="AA51" s="311"/>
      <c r="AB51" s="311"/>
      <c r="AD51" s="8"/>
      <c r="AF51" s="8"/>
      <c r="AJ51" s="8"/>
      <c r="AL51" s="8"/>
      <c r="AP51" s="8"/>
      <c r="AR51" s="8"/>
      <c r="AV51" s="8"/>
      <c r="AX51" s="8"/>
    </row>
    <row r="52" customFormat="false" ht="12.75" hidden="false" customHeight="false" outlineLevel="0" collapsed="false">
      <c r="A52" s="310"/>
      <c r="B52" s="339"/>
      <c r="C52" s="340"/>
      <c r="D52" s="341" t="n">
        <f aca="false">B52*100+C52</f>
        <v>0</v>
      </c>
      <c r="E52" s="346"/>
      <c r="F52" s="339"/>
      <c r="G52" s="347"/>
      <c r="H52" s="339"/>
      <c r="I52" s="339"/>
      <c r="J52" s="343"/>
      <c r="K52" s="344" t="n">
        <f aca="false">J52</f>
        <v>0</v>
      </c>
      <c r="L52" s="311"/>
      <c r="M52" s="350"/>
      <c r="N52" s="311"/>
      <c r="O52" s="311"/>
      <c r="P52" s="311"/>
      <c r="Q52" s="350"/>
      <c r="R52" s="311"/>
      <c r="S52" s="350"/>
      <c r="T52" s="311"/>
      <c r="U52" s="311"/>
      <c r="V52" s="311"/>
      <c r="W52" s="350"/>
      <c r="X52" s="311"/>
      <c r="Y52" s="350"/>
      <c r="Z52" s="311"/>
      <c r="AA52" s="311"/>
      <c r="AB52" s="311"/>
      <c r="AD52" s="8"/>
      <c r="AF52" s="8"/>
      <c r="AJ52" s="8"/>
      <c r="AL52" s="8"/>
      <c r="AP52" s="8"/>
      <c r="AR52" s="8"/>
      <c r="AV52" s="8"/>
      <c r="AX52" s="8"/>
    </row>
    <row r="53" customFormat="false" ht="12.75" hidden="false" customHeight="false" outlineLevel="0" collapsed="false">
      <c r="A53" s="310"/>
      <c r="B53" s="339"/>
      <c r="C53" s="340"/>
      <c r="D53" s="341" t="n">
        <f aca="false">B53*100+C53</f>
        <v>0</v>
      </c>
      <c r="E53" s="346"/>
      <c r="F53" s="339"/>
      <c r="G53" s="347"/>
      <c r="H53" s="339"/>
      <c r="I53" s="339"/>
      <c r="J53" s="343"/>
      <c r="K53" s="344" t="n">
        <f aca="false">J53</f>
        <v>0</v>
      </c>
      <c r="L53" s="311"/>
      <c r="M53" s="350"/>
      <c r="N53" s="311"/>
      <c r="O53" s="311"/>
      <c r="P53" s="311"/>
      <c r="Q53" s="350"/>
      <c r="R53" s="311"/>
      <c r="S53" s="350"/>
      <c r="T53" s="311"/>
      <c r="U53" s="311"/>
      <c r="V53" s="311"/>
      <c r="W53" s="350"/>
      <c r="X53" s="311"/>
      <c r="Y53" s="350"/>
      <c r="Z53" s="311"/>
      <c r="AA53" s="311"/>
      <c r="AB53" s="311"/>
      <c r="AD53" s="8"/>
      <c r="AF53" s="8"/>
      <c r="AJ53" s="8"/>
      <c r="AL53" s="8"/>
      <c r="AP53" s="8"/>
      <c r="AR53" s="8"/>
      <c r="AV53" s="8"/>
      <c r="AX53" s="8"/>
    </row>
    <row r="54" customFormat="false" ht="12.75" hidden="false" customHeight="false" outlineLevel="0" collapsed="false">
      <c r="A54" s="310"/>
      <c r="B54" s="339"/>
      <c r="C54" s="340"/>
      <c r="D54" s="341" t="n">
        <f aca="false">B54*100+C54</f>
        <v>0</v>
      </c>
      <c r="E54" s="346"/>
      <c r="F54" s="339"/>
      <c r="G54" s="347"/>
      <c r="H54" s="339"/>
      <c r="I54" s="339"/>
      <c r="J54" s="343"/>
      <c r="K54" s="344" t="n">
        <f aca="false">J54</f>
        <v>0</v>
      </c>
      <c r="L54" s="311"/>
      <c r="M54" s="350"/>
      <c r="N54" s="311"/>
      <c r="O54" s="311"/>
      <c r="P54" s="311"/>
      <c r="Q54" s="350"/>
      <c r="R54" s="311"/>
      <c r="S54" s="350"/>
      <c r="T54" s="311"/>
      <c r="U54" s="311"/>
      <c r="V54" s="311"/>
      <c r="W54" s="350"/>
      <c r="X54" s="311"/>
      <c r="Y54" s="350"/>
      <c r="Z54" s="311"/>
      <c r="AA54" s="311"/>
      <c r="AB54" s="311"/>
      <c r="AD54" s="8"/>
      <c r="AF54" s="8"/>
      <c r="AJ54" s="8"/>
      <c r="AL54" s="8"/>
      <c r="AP54" s="8"/>
      <c r="AR54" s="8"/>
      <c r="AV54" s="8"/>
      <c r="AX54" s="8"/>
    </row>
    <row r="55" customFormat="false" ht="12.75" hidden="false" customHeight="false" outlineLevel="0" collapsed="false">
      <c r="A55" s="310"/>
      <c r="B55" s="339"/>
      <c r="C55" s="340"/>
      <c r="D55" s="341" t="n">
        <f aca="false">B55*100+C55</f>
        <v>0</v>
      </c>
      <c r="E55" s="346"/>
      <c r="F55" s="339"/>
      <c r="G55" s="347"/>
      <c r="H55" s="339"/>
      <c r="I55" s="339"/>
      <c r="J55" s="343"/>
      <c r="K55" s="344" t="n">
        <f aca="false">J55</f>
        <v>0</v>
      </c>
      <c r="L55" s="311"/>
      <c r="M55" s="350"/>
      <c r="N55" s="311"/>
      <c r="O55" s="311"/>
      <c r="P55" s="311"/>
      <c r="Q55" s="350"/>
      <c r="R55" s="311"/>
      <c r="S55" s="350"/>
      <c r="T55" s="311"/>
      <c r="U55" s="311"/>
      <c r="V55" s="311"/>
      <c r="W55" s="350"/>
      <c r="X55" s="311"/>
      <c r="Y55" s="350"/>
      <c r="Z55" s="311"/>
      <c r="AA55" s="311"/>
      <c r="AB55" s="311"/>
      <c r="AD55" s="8"/>
      <c r="AF55" s="8"/>
      <c r="AJ55" s="8"/>
      <c r="AL55" s="8"/>
      <c r="AP55" s="8"/>
      <c r="AR55" s="8"/>
      <c r="AV55" s="8"/>
      <c r="AX55" s="8"/>
    </row>
    <row r="56" customFormat="false" ht="12.75" hidden="false" customHeight="false" outlineLevel="0" collapsed="false">
      <c r="A56" s="310"/>
      <c r="B56" s="339"/>
      <c r="C56" s="340"/>
      <c r="D56" s="341" t="n">
        <f aca="false">B56*100+C56</f>
        <v>0</v>
      </c>
      <c r="E56" s="346"/>
      <c r="F56" s="339"/>
      <c r="G56" s="347"/>
      <c r="H56" s="339"/>
      <c r="I56" s="339"/>
      <c r="J56" s="343"/>
      <c r="K56" s="344" t="n">
        <f aca="false">J56</f>
        <v>0</v>
      </c>
      <c r="L56" s="311"/>
      <c r="M56" s="350"/>
      <c r="N56" s="311"/>
      <c r="O56" s="311"/>
      <c r="P56" s="311"/>
      <c r="Q56" s="350"/>
      <c r="R56" s="311"/>
      <c r="S56" s="350"/>
      <c r="T56" s="311"/>
      <c r="U56" s="311"/>
      <c r="V56" s="311"/>
      <c r="W56" s="350"/>
      <c r="X56" s="311"/>
      <c r="Y56" s="350"/>
      <c r="Z56" s="311"/>
      <c r="AA56" s="311"/>
      <c r="AB56" s="311"/>
      <c r="AD56" s="8"/>
      <c r="AF56" s="8"/>
      <c r="AJ56" s="8"/>
      <c r="AL56" s="8"/>
      <c r="AP56" s="8"/>
      <c r="AR56" s="8"/>
      <c r="AV56" s="8"/>
      <c r="AX56" s="8"/>
    </row>
    <row r="57" customFormat="false" ht="12.75" hidden="false" customHeight="false" outlineLevel="0" collapsed="false">
      <c r="A57" s="310"/>
      <c r="B57" s="339"/>
      <c r="C57" s="340"/>
      <c r="D57" s="341" t="n">
        <f aca="false">B57*100+C57</f>
        <v>0</v>
      </c>
      <c r="E57" s="342"/>
      <c r="F57" s="339"/>
      <c r="G57" s="339"/>
      <c r="H57" s="339"/>
      <c r="I57" s="339"/>
      <c r="J57" s="343"/>
      <c r="K57" s="344" t="n">
        <f aca="false">J57</f>
        <v>0</v>
      </c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</row>
    <row r="58" customFormat="false" ht="12.75" hidden="false" customHeight="false" outlineLevel="0" collapsed="false">
      <c r="A58" s="310"/>
      <c r="B58" s="339"/>
      <c r="C58" s="340"/>
      <c r="D58" s="341" t="n">
        <f aca="false">B58*100+C58</f>
        <v>0</v>
      </c>
      <c r="E58" s="342"/>
      <c r="F58" s="339"/>
      <c r="G58" s="339"/>
      <c r="H58" s="339"/>
      <c r="I58" s="339"/>
      <c r="J58" s="343"/>
      <c r="K58" s="344" t="n">
        <f aca="false">J58</f>
        <v>0</v>
      </c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</row>
    <row r="59" customFormat="false" ht="12.75" hidden="false" customHeight="false" outlineLevel="0" collapsed="false">
      <c r="A59" s="310"/>
      <c r="B59" s="339"/>
      <c r="C59" s="340"/>
      <c r="D59" s="341" t="n">
        <f aca="false">B59*100+C59</f>
        <v>0</v>
      </c>
      <c r="E59" s="342"/>
      <c r="F59" s="339"/>
      <c r="G59" s="339"/>
      <c r="H59" s="339"/>
      <c r="I59" s="339"/>
      <c r="J59" s="343"/>
      <c r="K59" s="344" t="n">
        <f aca="false">J59</f>
        <v>0</v>
      </c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</row>
    <row r="60" customFormat="false" ht="12.75" hidden="false" customHeight="false" outlineLevel="0" collapsed="false">
      <c r="A60" s="310"/>
      <c r="B60" s="339"/>
      <c r="C60" s="340"/>
      <c r="D60" s="341" t="n">
        <f aca="false">B60*100+C60</f>
        <v>0</v>
      </c>
      <c r="E60" s="342"/>
      <c r="F60" s="339"/>
      <c r="G60" s="339"/>
      <c r="H60" s="339"/>
      <c r="I60" s="339"/>
      <c r="J60" s="343"/>
      <c r="K60" s="344" t="n">
        <f aca="false">J60</f>
        <v>0</v>
      </c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</row>
    <row r="61" customFormat="false" ht="12.75" hidden="false" customHeight="false" outlineLevel="0" collapsed="false">
      <c r="A61" s="310"/>
      <c r="B61" s="339"/>
      <c r="C61" s="340"/>
      <c r="D61" s="341" t="n">
        <f aca="false">B61*100+C61</f>
        <v>0</v>
      </c>
      <c r="E61" s="342"/>
      <c r="F61" s="339"/>
      <c r="G61" s="339"/>
      <c r="H61" s="339"/>
      <c r="I61" s="339"/>
      <c r="J61" s="343"/>
      <c r="K61" s="344" t="n">
        <f aca="false">J61</f>
        <v>0</v>
      </c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</row>
    <row r="62" customFormat="false" ht="12.75" hidden="false" customHeight="false" outlineLevel="0" collapsed="false">
      <c r="A62" s="310"/>
      <c r="B62" s="339"/>
      <c r="C62" s="340"/>
      <c r="D62" s="341" t="n">
        <f aca="false">B62*100+C62</f>
        <v>0</v>
      </c>
      <c r="E62" s="346"/>
      <c r="F62" s="339"/>
      <c r="G62" s="347"/>
      <c r="H62" s="339"/>
      <c r="I62" s="339"/>
      <c r="J62" s="343"/>
      <c r="K62" s="344" t="n">
        <f aca="false">J62</f>
        <v>0</v>
      </c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</row>
    <row r="63" customFormat="false" ht="12.75" hidden="false" customHeight="false" outlineLevel="0" collapsed="false">
      <c r="A63" s="310"/>
      <c r="B63" s="339"/>
      <c r="C63" s="340"/>
      <c r="D63" s="341" t="n">
        <f aca="false">B63*100+C63</f>
        <v>0</v>
      </c>
      <c r="E63" s="346"/>
      <c r="F63" s="339"/>
      <c r="G63" s="347"/>
      <c r="H63" s="339"/>
      <c r="I63" s="339"/>
      <c r="J63" s="343"/>
      <c r="K63" s="344" t="n">
        <f aca="false">J63</f>
        <v>0</v>
      </c>
      <c r="L63" s="311"/>
      <c r="M63" s="311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11"/>
      <c r="AA63" s="311"/>
      <c r="AB63" s="311"/>
    </row>
    <row r="64" customFormat="false" ht="12.75" hidden="false" customHeight="false" outlineLevel="0" collapsed="false">
      <c r="A64" s="310"/>
      <c r="B64" s="339"/>
      <c r="C64" s="340"/>
      <c r="D64" s="341" t="n">
        <f aca="false">B64*100+C64</f>
        <v>0</v>
      </c>
      <c r="E64" s="346"/>
      <c r="F64" s="339"/>
      <c r="G64" s="347"/>
      <c r="H64" s="339"/>
      <c r="I64" s="339"/>
      <c r="J64" s="343"/>
      <c r="K64" s="344" t="n">
        <f aca="false">J64</f>
        <v>0</v>
      </c>
      <c r="L64" s="311"/>
      <c r="M64" s="311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11"/>
      <c r="AA64" s="311"/>
      <c r="AB64" s="311"/>
    </row>
    <row r="65" customFormat="false" ht="12.75" hidden="false" customHeight="false" outlineLevel="0" collapsed="false">
      <c r="A65" s="310"/>
      <c r="B65" s="339"/>
      <c r="C65" s="340"/>
      <c r="D65" s="341" t="n">
        <f aca="false">B65*100+C65</f>
        <v>0</v>
      </c>
      <c r="E65" s="346"/>
      <c r="F65" s="339"/>
      <c r="G65" s="347"/>
      <c r="H65" s="339"/>
      <c r="I65" s="339"/>
      <c r="J65" s="343"/>
      <c r="K65" s="344" t="n">
        <f aca="false">J65</f>
        <v>0</v>
      </c>
      <c r="L65" s="311"/>
      <c r="M65" s="311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11"/>
      <c r="AA65" s="311"/>
      <c r="AB65" s="311"/>
    </row>
    <row r="66" customFormat="false" ht="12.75" hidden="false" customHeight="false" outlineLevel="0" collapsed="false">
      <c r="A66" s="310"/>
      <c r="B66" s="339"/>
      <c r="C66" s="340"/>
      <c r="D66" s="341" t="n">
        <f aca="false">B66*100+C66</f>
        <v>0</v>
      </c>
      <c r="E66" s="346"/>
      <c r="F66" s="339"/>
      <c r="G66" s="347"/>
      <c r="H66" s="339"/>
      <c r="I66" s="339"/>
      <c r="J66" s="343"/>
      <c r="K66" s="344" t="n">
        <f aca="false">J66</f>
        <v>0</v>
      </c>
      <c r="L66" s="311"/>
      <c r="M66" s="311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11"/>
      <c r="AA66" s="311"/>
      <c r="AB66" s="311"/>
    </row>
    <row r="67" customFormat="false" ht="12.75" hidden="false" customHeight="false" outlineLevel="0" collapsed="false">
      <c r="A67" s="310"/>
      <c r="B67" s="339"/>
      <c r="C67" s="340"/>
      <c r="D67" s="341" t="n">
        <f aca="false">B67*100+C67</f>
        <v>0</v>
      </c>
      <c r="E67" s="346"/>
      <c r="F67" s="339"/>
      <c r="G67" s="347"/>
      <c r="H67" s="339"/>
      <c r="I67" s="339"/>
      <c r="J67" s="343"/>
      <c r="K67" s="344" t="n">
        <f aca="false">J67</f>
        <v>0</v>
      </c>
      <c r="L67" s="311"/>
      <c r="M67" s="311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11"/>
      <c r="AA67" s="311"/>
      <c r="AB67" s="311"/>
    </row>
    <row r="68" customFormat="false" ht="12.75" hidden="false" customHeight="false" outlineLevel="0" collapsed="false">
      <c r="A68" s="310"/>
      <c r="B68" s="339"/>
      <c r="C68" s="340"/>
      <c r="D68" s="341" t="n">
        <f aca="false">B68*100+C68</f>
        <v>0</v>
      </c>
      <c r="E68" s="346"/>
      <c r="F68" s="339"/>
      <c r="G68" s="347"/>
      <c r="H68" s="339"/>
      <c r="I68" s="339"/>
      <c r="J68" s="343"/>
      <c r="K68" s="344" t="n">
        <f aca="false">J68</f>
        <v>0</v>
      </c>
      <c r="L68" s="311"/>
      <c r="M68" s="311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11"/>
      <c r="AA68" s="311"/>
      <c r="AB68" s="311"/>
    </row>
    <row r="69" customFormat="false" ht="12.75" hidden="false" customHeight="false" outlineLevel="0" collapsed="false">
      <c r="A69" s="310"/>
      <c r="B69" s="339"/>
      <c r="C69" s="340"/>
      <c r="D69" s="341" t="n">
        <f aca="false">B69*100+C69</f>
        <v>0</v>
      </c>
      <c r="E69" s="346"/>
      <c r="F69" s="339"/>
      <c r="G69" s="347"/>
      <c r="H69" s="339"/>
      <c r="I69" s="339"/>
      <c r="J69" s="343"/>
      <c r="K69" s="344" t="n">
        <f aca="false">J69</f>
        <v>0</v>
      </c>
      <c r="L69" s="311"/>
      <c r="M69" s="311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11"/>
      <c r="AA69" s="311"/>
      <c r="AB69" s="311"/>
    </row>
    <row r="70" customFormat="false" ht="12.75" hidden="false" customHeight="false" outlineLevel="0" collapsed="false">
      <c r="A70" s="310"/>
      <c r="B70" s="356"/>
      <c r="C70" s="357"/>
      <c r="D70" s="341" t="n">
        <f aca="false">B70*100+C70</f>
        <v>0</v>
      </c>
      <c r="E70" s="358"/>
      <c r="F70" s="356"/>
      <c r="G70" s="359"/>
      <c r="H70" s="356"/>
      <c r="I70" s="356"/>
      <c r="J70" s="360"/>
      <c r="K70" s="361" t="n">
        <f aca="false">J70</f>
        <v>0</v>
      </c>
      <c r="L70" s="311"/>
      <c r="M70" s="311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11"/>
      <c r="AA70" s="311"/>
      <c r="AB70" s="311"/>
    </row>
    <row r="71" customFormat="false" ht="12.75" hidden="false" customHeight="false" outlineLevel="0" collapsed="false">
      <c r="A71" s="310"/>
      <c r="B71" s="310"/>
      <c r="C71" s="311"/>
      <c r="D71" s="311"/>
      <c r="E71" s="350"/>
      <c r="F71" s="311"/>
      <c r="G71" s="350"/>
      <c r="H71" s="311"/>
      <c r="I71" s="311"/>
      <c r="J71" s="311"/>
      <c r="K71" s="311"/>
      <c r="L71" s="311"/>
      <c r="M71" s="311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11"/>
      <c r="AA71" s="311"/>
      <c r="AB71" s="311"/>
    </row>
    <row r="72" customFormat="false" ht="12.75" hidden="false" customHeight="false" outlineLevel="0" collapsed="false">
      <c r="A72" s="310"/>
      <c r="B72" s="310"/>
      <c r="C72" s="311"/>
      <c r="D72" s="311"/>
      <c r="E72" s="350"/>
      <c r="F72" s="311"/>
      <c r="G72" s="350"/>
      <c r="H72" s="311"/>
      <c r="I72" s="311"/>
      <c r="J72" s="311"/>
      <c r="K72" s="311"/>
      <c r="L72" s="311"/>
      <c r="M72" s="311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11"/>
      <c r="AA72" s="311"/>
      <c r="AB72" s="311"/>
    </row>
    <row r="73" customFormat="false" ht="12.75" hidden="false" customHeight="false" outlineLevel="0" collapsed="false">
      <c r="A73" s="310"/>
      <c r="B73" s="310"/>
      <c r="C73" s="311"/>
      <c r="D73" s="311"/>
      <c r="E73" s="350"/>
      <c r="F73" s="311"/>
      <c r="G73" s="350"/>
      <c r="H73" s="311"/>
      <c r="I73" s="311"/>
      <c r="J73" s="311"/>
      <c r="K73" s="311"/>
      <c r="L73" s="311"/>
      <c r="M73" s="311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11"/>
      <c r="AA73" s="311"/>
      <c r="AB73" s="311"/>
    </row>
    <row r="74" customFormat="false" ht="12.75" hidden="false" customHeight="false" outlineLevel="0" collapsed="false">
      <c r="A74" s="310"/>
      <c r="B74" s="310"/>
      <c r="C74" s="311"/>
      <c r="D74" s="311"/>
      <c r="E74" s="350"/>
      <c r="F74" s="311"/>
      <c r="G74" s="350"/>
      <c r="H74" s="311"/>
      <c r="I74" s="311"/>
      <c r="J74" s="311"/>
      <c r="K74" s="311"/>
      <c r="L74" s="311"/>
      <c r="M74" s="311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11"/>
      <c r="AA74" s="311"/>
      <c r="AB74" s="311"/>
    </row>
    <row r="75" customFormat="false" ht="12.75" hidden="false" customHeight="false" outlineLevel="0" collapsed="false">
      <c r="A75" s="310"/>
      <c r="B75" s="310"/>
      <c r="C75" s="311"/>
      <c r="D75" s="311"/>
      <c r="E75" s="350"/>
      <c r="F75" s="311"/>
      <c r="G75" s="350"/>
      <c r="H75" s="311"/>
      <c r="I75" s="311"/>
      <c r="J75" s="311"/>
      <c r="K75" s="311"/>
      <c r="L75" s="311"/>
      <c r="M75" s="311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11"/>
      <c r="AA75" s="311"/>
      <c r="AB75" s="311"/>
    </row>
    <row r="76" customFormat="false" ht="12.75" hidden="false" customHeight="false" outlineLevel="0" collapsed="false">
      <c r="A76" s="310"/>
      <c r="B76" s="310"/>
      <c r="C76" s="311"/>
      <c r="D76" s="311"/>
      <c r="E76" s="350"/>
      <c r="F76" s="311"/>
      <c r="G76" s="350"/>
      <c r="H76" s="311"/>
      <c r="I76" s="311"/>
      <c r="J76" s="311"/>
      <c r="K76" s="311"/>
      <c r="L76" s="311"/>
      <c r="M76" s="311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11"/>
      <c r="AA76" s="311"/>
      <c r="AB76" s="311"/>
    </row>
    <row r="77" customFormat="false" ht="12.75" hidden="false" customHeight="false" outlineLevel="0" collapsed="false">
      <c r="A77" s="310"/>
      <c r="B77" s="310"/>
      <c r="C77" s="311"/>
      <c r="D77" s="311"/>
      <c r="E77" s="350"/>
      <c r="F77" s="311"/>
      <c r="G77" s="350"/>
      <c r="H77" s="311"/>
      <c r="I77" s="311"/>
      <c r="J77" s="311"/>
      <c r="K77" s="311"/>
      <c r="L77" s="311"/>
      <c r="M77" s="311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11"/>
      <c r="AA77" s="311"/>
      <c r="AB77" s="311"/>
    </row>
    <row r="78" customFormat="false" ht="12.75" hidden="false" customHeight="false" outlineLevel="0" collapsed="false">
      <c r="A78" s="310"/>
      <c r="B78" s="310"/>
      <c r="C78" s="311"/>
      <c r="D78" s="311"/>
      <c r="E78" s="350"/>
      <c r="F78" s="311"/>
      <c r="G78" s="350"/>
      <c r="H78" s="311"/>
      <c r="I78" s="311"/>
      <c r="J78" s="311"/>
      <c r="K78" s="311"/>
      <c r="L78" s="311"/>
      <c r="M78" s="311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11"/>
      <c r="AA78" s="311"/>
      <c r="AB78" s="311"/>
    </row>
    <row r="79" customFormat="false" ht="12.75" hidden="false" customHeight="false" outlineLevel="0" collapsed="false">
      <c r="A79" s="310"/>
      <c r="B79" s="310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</row>
    <row r="80" customFormat="false" ht="12.75" hidden="false" customHeight="false" outlineLevel="0" collapsed="false">
      <c r="A80" s="310"/>
      <c r="B80" s="310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</row>
    <row r="81" customFormat="false" ht="12.75" hidden="false" customHeight="false" outlineLevel="0" collapsed="false">
      <c r="A81" s="310"/>
      <c r="B81" s="310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</row>
    <row r="82" customFormat="false" ht="12.75" hidden="false" customHeight="false" outlineLevel="0" collapsed="false">
      <c r="A82" s="310"/>
      <c r="B82" s="310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</row>
    <row r="83" customFormat="false" ht="12.75" hidden="false" customHeight="false" outlineLevel="0" collapsed="false">
      <c r="A83" s="310"/>
      <c r="B83" s="310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</row>
    <row r="84" customFormat="false" ht="12.75" hidden="false" customHeight="false" outlineLevel="0" collapsed="false">
      <c r="A84" s="310"/>
      <c r="B84" s="310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</row>
    <row r="85" customFormat="false" ht="12.75" hidden="false" customHeight="false" outlineLevel="0" collapsed="false">
      <c r="A85" s="310"/>
      <c r="B85" s="310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</row>
    <row r="86" customFormat="false" ht="12.75" hidden="false" customHeight="false" outlineLevel="0" collapsed="false">
      <c r="A86" s="310"/>
      <c r="B86" s="310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</row>
    <row r="87" customFormat="false" ht="12.75" hidden="false" customHeight="false" outlineLevel="0" collapsed="false">
      <c r="A87" s="310"/>
      <c r="B87" s="310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</row>
    <row r="88" customFormat="false" ht="12.75" hidden="false" customHeight="false" outlineLevel="0" collapsed="false">
      <c r="A88" s="310"/>
      <c r="B88" s="310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</row>
    <row r="89" customFormat="false" ht="12.75" hidden="false" customHeight="false" outlineLevel="0" collapsed="false">
      <c r="A89" s="310"/>
      <c r="B89" s="310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</row>
    <row r="90" customFormat="false" ht="12.75" hidden="false" customHeight="false" outlineLevel="0" collapsed="false">
      <c r="A90" s="310"/>
      <c r="B90" s="310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</row>
    <row r="91" customFormat="false" ht="12.75" hidden="false" customHeight="false" outlineLevel="0" collapsed="false">
      <c r="A91" s="310"/>
      <c r="B91" s="310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</row>
    <row r="92" customFormat="false" ht="12.75" hidden="false" customHeight="false" outlineLevel="0" collapsed="false">
      <c r="A92" s="310"/>
      <c r="B92" s="310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</row>
    <row r="93" customFormat="false" ht="12.75" hidden="false" customHeight="false" outlineLevel="0" collapsed="false">
      <c r="A93" s="310"/>
      <c r="B93" s="310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</row>
    <row r="94" customFormat="false" ht="12.75" hidden="false" customHeight="false" outlineLevel="0" collapsed="false">
      <c r="A94" s="310"/>
      <c r="B94" s="310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</row>
    <row r="95" customFormat="false" ht="12.75" hidden="false" customHeight="false" outlineLevel="0" collapsed="false">
      <c r="A95" s="310"/>
      <c r="B95" s="310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</row>
    <row r="96" customFormat="false" ht="12.75" hidden="false" customHeight="false" outlineLevel="0" collapsed="false">
      <c r="A96" s="310"/>
      <c r="B96" s="310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</row>
    <row r="97" customFormat="false" ht="12.75" hidden="false" customHeight="false" outlineLevel="0" collapsed="false">
      <c r="A97" s="310"/>
      <c r="B97" s="310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</row>
    <row r="98" customFormat="false" ht="12.75" hidden="false" customHeight="false" outlineLevel="0" collapsed="false">
      <c r="A98" s="310"/>
      <c r="B98" s="310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</row>
    <row r="99" customFormat="false" ht="12.75" hidden="false" customHeight="false" outlineLevel="0" collapsed="false">
      <c r="A99" s="310"/>
      <c r="B99" s="310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</row>
    <row r="100" customFormat="false" ht="12.75" hidden="false" customHeight="false" outlineLevel="0" collapsed="false">
      <c r="A100" s="310"/>
      <c r="B100" s="310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</row>
    <row r="101" customFormat="false" ht="12.75" hidden="false" customHeight="false" outlineLevel="0" collapsed="false">
      <c r="A101" s="31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</row>
    <row r="102" customFormat="false" ht="12.75" hidden="false" customHeight="false" outlineLevel="0" collapsed="false">
      <c r="A102" s="310"/>
      <c r="B102" s="311" t="b">
        <f aca="false">FALSE()</f>
        <v>0</v>
      </c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</row>
    <row r="103" customFormat="false" ht="12.75" hidden="false" customHeight="false" outlineLevel="0" collapsed="false">
      <c r="A103" s="310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</row>
    <row r="104" customFormat="false" ht="12.75" hidden="false" customHeight="false" outlineLevel="0" collapsed="false">
      <c r="A104" s="310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</row>
    <row r="105" customFormat="false" ht="12.75" hidden="false" customHeight="false" outlineLevel="0" collapsed="false">
      <c r="A105" s="310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</row>
    <row r="106" customFormat="false" ht="12.75" hidden="false" customHeight="false" outlineLevel="0" collapsed="false">
      <c r="A106" s="310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</row>
    <row r="107" customFormat="false" ht="12.75" hidden="false" customHeight="false" outlineLevel="0" collapsed="false">
      <c r="A107" s="310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</row>
    <row r="108" customFormat="false" ht="12.75" hidden="false" customHeight="false" outlineLevel="0" collapsed="false">
      <c r="A108" s="310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</row>
    <row r="109" customFormat="false" ht="12.75" hidden="false" customHeight="false" outlineLevel="0" collapsed="false">
      <c r="A109" s="310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</row>
    <row r="110" customFormat="false" ht="12.75" hidden="false" customHeight="false" outlineLevel="0" collapsed="false">
      <c r="A110" s="310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</row>
    <row r="111" customFormat="false" ht="12.75" hidden="false" customHeight="false" outlineLevel="0" collapsed="false">
      <c r="A111" s="310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</row>
    <row r="112" customFormat="false" ht="12.75" hidden="false" customHeight="false" outlineLevel="0" collapsed="false">
      <c r="A112" s="310"/>
      <c r="B112" s="311"/>
      <c r="C112" s="311"/>
      <c r="D112" s="311" t="n">
        <v>1</v>
      </c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</row>
    <row r="113" customFormat="false" ht="12.75" hidden="false" customHeight="false" outlineLevel="0" collapsed="false">
      <c r="A113" s="310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</row>
    <row r="114" customFormat="false" ht="12.75" hidden="false" customHeight="false" outlineLevel="0" collapsed="false">
      <c r="A114" s="310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</row>
    <row r="115" customFormat="false" ht="12.75" hidden="false" customHeight="false" outlineLevel="0" collapsed="false">
      <c r="A115" s="310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</row>
    <row r="116" customFormat="false" ht="12.75" hidden="false" customHeight="false" outlineLevel="0" collapsed="false">
      <c r="A116" s="310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</row>
    <row r="117" customFormat="false" ht="12.75" hidden="false" customHeight="false" outlineLevel="0" collapsed="false">
      <c r="A117" s="310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</row>
    <row r="118" customFormat="false" ht="12.75" hidden="false" customHeight="false" outlineLevel="0" collapsed="false">
      <c r="A118" s="310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</row>
    <row r="119" customFormat="false" ht="12.75" hidden="false" customHeight="false" outlineLevel="0" collapsed="false">
      <c r="A119" s="310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</row>
    <row r="120" customFormat="false" ht="12.75" hidden="false" customHeight="false" outlineLevel="0" collapsed="false">
      <c r="A120" s="31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</row>
    <row r="121" customFormat="false" ht="12.75" hidden="false" customHeight="false" outlineLevel="0" collapsed="false">
      <c r="E121" s="8"/>
      <c r="G121" s="8"/>
      <c r="Q121" s="8"/>
      <c r="S121" s="8"/>
    </row>
    <row r="122" customFormat="false" ht="12.75" hidden="false" customHeight="false" outlineLevel="0" collapsed="false">
      <c r="E122" s="8"/>
      <c r="G122" s="8"/>
      <c r="Q122" s="8"/>
      <c r="S122" s="8"/>
    </row>
    <row r="123" customFormat="false" ht="12.75" hidden="false" customHeight="false" outlineLevel="0" collapsed="false">
      <c r="E123" s="8"/>
      <c r="G123" s="8"/>
      <c r="Q123" s="8"/>
      <c r="S123" s="8"/>
    </row>
    <row r="124" customFormat="false" ht="12.75" hidden="false" customHeight="false" outlineLevel="0" collapsed="false">
      <c r="E124" s="8"/>
      <c r="G124" s="8"/>
      <c r="Q124" s="8"/>
      <c r="S124" s="8"/>
    </row>
    <row r="125" customFormat="false" ht="12.75" hidden="false" customHeight="false" outlineLevel="0" collapsed="false">
      <c r="E125" s="8"/>
      <c r="G125" s="8"/>
      <c r="Q125" s="8"/>
      <c r="S125" s="8"/>
    </row>
    <row r="126" customFormat="false" ht="12.75" hidden="false" customHeight="false" outlineLevel="0" collapsed="false">
      <c r="E126" s="8"/>
      <c r="G126" s="8"/>
      <c r="Q126" s="8"/>
      <c r="S126" s="8"/>
    </row>
    <row r="127" customFormat="false" ht="12.75" hidden="false" customHeight="false" outlineLevel="0" collapsed="false">
      <c r="E127" s="8"/>
      <c r="G127" s="8"/>
      <c r="Q127" s="8"/>
      <c r="S127" s="8"/>
    </row>
    <row r="128" customFormat="false" ht="12.75" hidden="false" customHeight="false" outlineLevel="0" collapsed="false">
      <c r="E128" s="8"/>
      <c r="G128" s="8"/>
      <c r="Q128" s="8"/>
      <c r="S128" s="8"/>
    </row>
    <row r="129" customFormat="false" ht="12.75" hidden="false" customHeight="false" outlineLevel="0" collapsed="false">
      <c r="E129" s="8"/>
      <c r="G129" s="8"/>
      <c r="Q129" s="8"/>
      <c r="S129" s="8"/>
    </row>
    <row r="130" customFormat="false" ht="12.75" hidden="false" customHeight="false" outlineLevel="0" collapsed="false">
      <c r="E130" s="8"/>
      <c r="G130" s="8"/>
      <c r="Q130" s="8"/>
      <c r="S130" s="8"/>
    </row>
    <row r="131" customFormat="false" ht="12.75" hidden="false" customHeight="false" outlineLevel="0" collapsed="false">
      <c r="E131" s="8"/>
      <c r="G131" s="8"/>
      <c r="Q131" s="8"/>
      <c r="S131" s="8"/>
    </row>
    <row r="132" customFormat="false" ht="12.75" hidden="false" customHeight="false" outlineLevel="0" collapsed="false">
      <c r="E132" s="8"/>
      <c r="G132" s="8"/>
      <c r="Q132" s="8"/>
      <c r="S132" s="8"/>
    </row>
    <row r="133" customFormat="false" ht="12.75" hidden="false" customHeight="false" outlineLevel="0" collapsed="false">
      <c r="E133" s="8"/>
      <c r="G133" s="8"/>
      <c r="Q133" s="8"/>
      <c r="S133" s="8"/>
    </row>
    <row r="134" customFormat="false" ht="12.75" hidden="false" customHeight="false" outlineLevel="0" collapsed="false">
      <c r="E134" s="8"/>
      <c r="G134" s="8"/>
      <c r="Q134" s="8"/>
      <c r="S134" s="8"/>
    </row>
    <row r="135" customFormat="false" ht="12.75" hidden="false" customHeight="false" outlineLevel="0" collapsed="false">
      <c r="E135" s="8"/>
      <c r="G135" s="8"/>
      <c r="Q135" s="8"/>
      <c r="S135" s="8"/>
    </row>
    <row r="136" customFormat="false" ht="12.75" hidden="false" customHeight="false" outlineLevel="0" collapsed="false">
      <c r="E136" s="8"/>
      <c r="G136" s="8"/>
      <c r="Q136" s="8"/>
      <c r="S136" s="8"/>
    </row>
    <row r="137" customFormat="false" ht="12.75" hidden="false" customHeight="false" outlineLevel="0" collapsed="false">
      <c r="E137" s="8"/>
      <c r="G137" s="8"/>
      <c r="Q137" s="8"/>
      <c r="S137" s="8"/>
    </row>
    <row r="143" customFormat="false" ht="12.75" hidden="false" customHeight="false" outlineLevel="0" collapsed="false">
      <c r="E143" s="8"/>
      <c r="G143" s="8"/>
      <c r="Q143" s="8"/>
      <c r="S143" s="8"/>
    </row>
    <row r="144" customFormat="false" ht="12.75" hidden="false" customHeight="false" outlineLevel="0" collapsed="false">
      <c r="E144" s="8"/>
      <c r="G144" s="8"/>
      <c r="Q144" s="8"/>
      <c r="S144" s="8"/>
    </row>
    <row r="145" customFormat="false" ht="12.75" hidden="false" customHeight="false" outlineLevel="0" collapsed="false">
      <c r="E145" s="8"/>
      <c r="G145" s="8"/>
      <c r="Q145" s="8"/>
      <c r="S145" s="8"/>
    </row>
    <row r="146" customFormat="false" ht="12.75" hidden="false" customHeight="false" outlineLevel="0" collapsed="false">
      <c r="E146" s="8"/>
      <c r="G146" s="8"/>
      <c r="Q146" s="8"/>
      <c r="S146" s="8"/>
    </row>
    <row r="147" customFormat="false" ht="12.75" hidden="false" customHeight="false" outlineLevel="0" collapsed="false">
      <c r="E147" s="8"/>
      <c r="G147" s="8"/>
      <c r="Q147" s="8"/>
      <c r="S147" s="8"/>
    </row>
    <row r="148" customFormat="false" ht="12.75" hidden="false" customHeight="false" outlineLevel="0" collapsed="false">
      <c r="E148" s="8"/>
      <c r="G148" s="8"/>
      <c r="Q148" s="8"/>
      <c r="S148" s="8"/>
    </row>
    <row r="149" customFormat="false" ht="12.75" hidden="false" customHeight="false" outlineLevel="0" collapsed="false">
      <c r="E149" s="8"/>
      <c r="G149" s="8"/>
      <c r="Q149" s="8"/>
      <c r="S149" s="8"/>
    </row>
    <row r="150" customFormat="false" ht="12.75" hidden="false" customHeight="false" outlineLevel="0" collapsed="false">
      <c r="E150" s="8"/>
      <c r="G150" s="8"/>
      <c r="Q150" s="8"/>
      <c r="S150" s="8"/>
    </row>
    <row r="151" customFormat="false" ht="12.75" hidden="false" customHeight="false" outlineLevel="0" collapsed="false">
      <c r="E151" s="8"/>
      <c r="G151" s="8"/>
      <c r="Q151" s="8"/>
      <c r="S151" s="8"/>
    </row>
    <row r="152" customFormat="false" ht="12.75" hidden="false" customHeight="false" outlineLevel="0" collapsed="false">
      <c r="E152" s="8"/>
      <c r="G152" s="8"/>
    </row>
    <row r="153" customFormat="false" ht="12.75" hidden="false" customHeight="false" outlineLevel="0" collapsed="false">
      <c r="E153" s="8"/>
      <c r="G153" s="8"/>
    </row>
    <row r="154" customFormat="false" ht="12.75" hidden="false" customHeight="false" outlineLevel="0" collapsed="false">
      <c r="E154" s="8"/>
      <c r="G154" s="8"/>
      <c r="Q154" s="8"/>
      <c r="S154" s="8"/>
    </row>
    <row r="155" customFormat="false" ht="12.75" hidden="false" customHeight="false" outlineLevel="0" collapsed="false">
      <c r="E155" s="8"/>
      <c r="G155" s="8"/>
      <c r="Q155" s="8"/>
      <c r="S155" s="8"/>
    </row>
    <row r="156" customFormat="false" ht="12.75" hidden="false" customHeight="false" outlineLevel="0" collapsed="false">
      <c r="E156" s="8"/>
      <c r="G156" s="8"/>
      <c r="Q156" s="8"/>
      <c r="S156" s="8"/>
    </row>
    <row r="157" customFormat="false" ht="12.75" hidden="false" customHeight="false" outlineLevel="0" collapsed="false">
      <c r="E157" s="8"/>
      <c r="G157" s="8"/>
      <c r="Q157" s="8"/>
      <c r="S157" s="8"/>
    </row>
    <row r="158" customFormat="false" ht="12.75" hidden="false" customHeight="false" outlineLevel="0" collapsed="false">
      <c r="E158" s="8"/>
      <c r="G158" s="8"/>
      <c r="Q158" s="8"/>
      <c r="S158" s="8"/>
    </row>
    <row r="159" customFormat="false" ht="12.75" hidden="false" customHeight="false" outlineLevel="0" collapsed="false">
      <c r="E159" s="8"/>
      <c r="G159" s="8"/>
      <c r="Q159" s="8"/>
      <c r="S159" s="8"/>
    </row>
    <row r="160" customFormat="false" ht="12.75" hidden="false" customHeight="false" outlineLevel="0" collapsed="false">
      <c r="E160" s="8"/>
      <c r="G160" s="8"/>
      <c r="Q160" s="8"/>
      <c r="S160" s="8"/>
    </row>
    <row r="161" customFormat="false" ht="12.75" hidden="false" customHeight="false" outlineLevel="0" collapsed="false">
      <c r="E161" s="8"/>
      <c r="G161" s="8"/>
      <c r="Q161" s="8"/>
      <c r="S161" s="8"/>
    </row>
    <row r="162" customFormat="false" ht="12.75" hidden="false" customHeight="false" outlineLevel="0" collapsed="false">
      <c r="E162" s="8"/>
      <c r="G162" s="8"/>
      <c r="Q162" s="8"/>
      <c r="S162" s="8"/>
    </row>
    <row r="168" customFormat="false" ht="12.75" hidden="false" customHeight="false" outlineLevel="0" collapsed="false">
      <c r="E168" s="8"/>
      <c r="G168" s="8"/>
    </row>
    <row r="169" customFormat="false" ht="12.75" hidden="false" customHeight="false" outlineLevel="0" collapsed="false">
      <c r="E169" s="8"/>
      <c r="G169" s="8"/>
    </row>
    <row r="170" customFormat="false" ht="12.75" hidden="false" customHeight="false" outlineLevel="0" collapsed="false">
      <c r="E170" s="8"/>
      <c r="G170" s="8"/>
    </row>
    <row r="171" customFormat="false" ht="12.75" hidden="false" customHeight="false" outlineLevel="0" collapsed="false">
      <c r="E171" s="8"/>
      <c r="G171" s="8"/>
    </row>
    <row r="172" customFormat="false" ht="12.75" hidden="false" customHeight="false" outlineLevel="0" collapsed="false">
      <c r="E172" s="8"/>
      <c r="G172" s="8"/>
    </row>
    <row r="173" customFormat="false" ht="12.75" hidden="false" customHeight="false" outlineLevel="0" collapsed="false">
      <c r="E173" s="8"/>
      <c r="G173" s="8"/>
    </row>
    <row r="174" customFormat="false" ht="12.75" hidden="false" customHeight="false" outlineLevel="0" collapsed="false">
      <c r="E174" s="8"/>
      <c r="G174" s="8"/>
    </row>
    <row r="175" customFormat="false" ht="12.75" hidden="false" customHeight="false" outlineLevel="0" collapsed="false">
      <c r="E175" s="8"/>
      <c r="G175" s="8"/>
    </row>
    <row r="176" customFormat="false" ht="12.75" hidden="false" customHeight="false" outlineLevel="0" collapsed="false">
      <c r="E176" s="8"/>
      <c r="G176" s="8"/>
    </row>
    <row r="177" customFormat="false" ht="12.75" hidden="false" customHeight="false" outlineLevel="0" collapsed="false">
      <c r="E177" s="8"/>
      <c r="G177" s="8"/>
    </row>
    <row r="178" customFormat="false" ht="12.75" hidden="false" customHeight="false" outlineLevel="0" collapsed="false">
      <c r="E178" s="8"/>
      <c r="G178" s="8"/>
    </row>
    <row r="179" customFormat="false" ht="12.75" hidden="false" customHeight="false" outlineLevel="0" collapsed="false">
      <c r="E179" s="8"/>
      <c r="G179" s="8"/>
    </row>
    <row r="180" customFormat="false" ht="12.75" hidden="false" customHeight="false" outlineLevel="0" collapsed="false">
      <c r="E180" s="8"/>
      <c r="G180" s="8"/>
    </row>
    <row r="181" customFormat="false" ht="12.75" hidden="false" customHeight="false" outlineLevel="0" collapsed="false">
      <c r="E181" s="8"/>
      <c r="G181" s="8"/>
    </row>
    <row r="182" customFormat="false" ht="12.75" hidden="false" customHeight="false" outlineLevel="0" collapsed="false">
      <c r="E182" s="8"/>
      <c r="G182" s="8"/>
    </row>
    <row r="183" customFormat="false" ht="12.75" hidden="false" customHeight="false" outlineLevel="0" collapsed="false">
      <c r="E183" s="8"/>
      <c r="G183" s="8"/>
    </row>
    <row r="184" customFormat="false" ht="12.75" hidden="false" customHeight="false" outlineLevel="0" collapsed="false">
      <c r="E184" s="8"/>
      <c r="G184" s="8"/>
    </row>
  </sheetData>
  <sheetProtection sheet="true" objects="true" scenarios="true"/>
  <mergeCells count="21">
    <mergeCell ref="N11:U11"/>
    <mergeCell ref="N12:U12"/>
    <mergeCell ref="N13:U13"/>
    <mergeCell ref="N14:U14"/>
    <mergeCell ref="N15:U15"/>
    <mergeCell ref="N16:U16"/>
    <mergeCell ref="N17:U17"/>
    <mergeCell ref="N18:U18"/>
    <mergeCell ref="N19:U19"/>
    <mergeCell ref="N20:U20"/>
    <mergeCell ref="N21:U21"/>
    <mergeCell ref="N22:U22"/>
    <mergeCell ref="N23:U23"/>
    <mergeCell ref="N24:U24"/>
    <mergeCell ref="N25:U25"/>
    <mergeCell ref="N26:U26"/>
    <mergeCell ref="N27:U27"/>
    <mergeCell ref="N28:U28"/>
    <mergeCell ref="N29:U29"/>
    <mergeCell ref="N30:U30"/>
    <mergeCell ref="N31:U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6:K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5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D17" activeCellId="0" sqref="A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true" outlineLevel="0" max="3" min="3" style="1" width="3.7"/>
    <col collapsed="false" customWidth="true" hidden="false" outlineLevel="0" max="4" min="4" style="1" width="3.7"/>
    <col collapsed="false" customWidth="true" hidden="false" outlineLevel="0" max="5" min="5" style="1" width="9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true" hidden="false" outlineLevel="0" max="8" min="8" style="1" width="3.7"/>
    <col collapsed="false" customWidth="true" hidden="true" outlineLevel="0" max="9" min="9" style="1" width="3.7"/>
    <col collapsed="false" customWidth="true" hidden="false" outlineLevel="0" max="10" min="10" style="1" width="3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true" outlineLevel="0" max="15" min="15" style="1" width="3.7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3.7"/>
    <col collapsed="false" customWidth="true" hidden="false" outlineLevel="0" max="19" min="19" style="1" width="9.7"/>
    <col collapsed="false" customWidth="true" hidden="false" outlineLevel="0" max="20" min="20" style="1" width="3.7"/>
    <col collapsed="false" customWidth="true" hidden="true" outlineLevel="0" max="21" min="21" style="1" width="3.7"/>
    <col collapsed="false" customWidth="true" hidden="false" outlineLevel="0" max="22" min="22" style="1" width="3.7"/>
    <col collapsed="false" customWidth="true" hidden="false" outlineLevel="0" max="23" min="23" style="1" width="9.7"/>
    <col collapsed="false" customWidth="true" hidden="false" outlineLevel="0" max="24" min="24" style="1" width="3.7"/>
    <col collapsed="false" customWidth="true" hidden="false" outlineLevel="0" max="25" min="25" style="1" width="9.7"/>
    <col collapsed="false" customWidth="true" hidden="false" outlineLevel="0" max="27" min="27" style="1" width="4.41"/>
    <col collapsed="false" customWidth="true" hidden="false" outlineLevel="0" max="29" min="28" style="1" width="6.41"/>
    <col collapsed="false" customWidth="true" hidden="false" outlineLevel="0" max="30" min="30" style="1" width="9.41"/>
    <col collapsed="false" customWidth="true" hidden="true" outlineLevel="0" max="31" min="31" style="1" width="6.41"/>
    <col collapsed="false" customWidth="true" hidden="true" outlineLevel="0" max="32" min="32" style="1" width="7.42"/>
    <col collapsed="false" customWidth="true" hidden="true" outlineLevel="0" max="34" min="33" style="1" width="6.41"/>
    <col collapsed="false" customWidth="true" hidden="false" outlineLevel="0" max="37" min="35" style="1" width="6.41"/>
  </cols>
  <sheetData>
    <row r="2" customFormat="false" ht="15.75" hidden="false" customHeight="false" outlineLevel="0" collapsed="false">
      <c r="H2" s="362" t="s">
        <v>280</v>
      </c>
    </row>
    <row r="3" customFormat="false" ht="12.75" hidden="false" customHeight="false" outlineLevel="0" collapsed="false">
      <c r="M3" s="1" t="s">
        <v>281</v>
      </c>
    </row>
    <row r="5" customFormat="false" ht="15" hidden="false" customHeight="true" outlineLevel="0" collapsed="false">
      <c r="B5" s="363" t="n">
        <v>1000</v>
      </c>
      <c r="C5" s="364"/>
      <c r="D5" s="365" t="s">
        <v>282</v>
      </c>
      <c r="E5" s="365"/>
      <c r="F5" s="365"/>
      <c r="G5" s="365"/>
      <c r="H5" s="363" t="n">
        <v>1010</v>
      </c>
      <c r="I5" s="364"/>
      <c r="J5" s="365" t="s">
        <v>283</v>
      </c>
      <c r="K5" s="365"/>
      <c r="L5" s="365"/>
      <c r="M5" s="365"/>
      <c r="N5" s="363" t="n">
        <v>2000</v>
      </c>
      <c r="O5" s="364"/>
      <c r="P5" s="365" t="s">
        <v>284</v>
      </c>
      <c r="Q5" s="365"/>
      <c r="R5" s="365"/>
      <c r="S5" s="365"/>
      <c r="T5" s="363"/>
      <c r="U5" s="364"/>
      <c r="V5" s="365" t="s">
        <v>285</v>
      </c>
      <c r="W5" s="365"/>
      <c r="X5" s="365"/>
      <c r="Y5" s="365"/>
      <c r="Z5" s="52"/>
    </row>
    <row r="6" customFormat="false" ht="12.75" hidden="false" customHeight="false" outlineLevel="0" collapsed="false">
      <c r="B6" s="366"/>
      <c r="C6" s="364"/>
      <c r="D6" s="61" t="s">
        <v>286</v>
      </c>
      <c r="E6" s="367" t="n">
        <v>100</v>
      </c>
      <c r="F6" s="61"/>
      <c r="G6" s="367"/>
      <c r="H6" s="366"/>
      <c r="I6" s="368"/>
      <c r="J6" s="61" t="s">
        <v>287</v>
      </c>
      <c r="K6" s="367" t="n">
        <v>2000</v>
      </c>
      <c r="L6" s="61" t="s">
        <v>286</v>
      </c>
      <c r="M6" s="367" t="n">
        <v>100</v>
      </c>
      <c r="N6" s="366"/>
      <c r="O6" s="368"/>
      <c r="P6" s="61"/>
      <c r="Q6" s="367"/>
      <c r="R6" s="61" t="s">
        <v>287</v>
      </c>
      <c r="S6" s="367" t="n">
        <v>300</v>
      </c>
      <c r="T6" s="366"/>
      <c r="U6" s="368"/>
      <c r="V6" s="61" t="s">
        <v>288</v>
      </c>
      <c r="W6" s="367" t="n">
        <v>20</v>
      </c>
      <c r="X6" s="61"/>
      <c r="Y6" s="367"/>
      <c r="Z6" s="52"/>
      <c r="AE6" s="1" t="s">
        <v>44</v>
      </c>
    </row>
    <row r="7" customFormat="false" ht="12.75" hidden="false" customHeight="false" outlineLevel="0" collapsed="false">
      <c r="B7" s="366"/>
      <c r="C7" s="364"/>
      <c r="D7" s="69"/>
      <c r="E7" s="369"/>
      <c r="F7" s="69" t="s">
        <v>288</v>
      </c>
      <c r="G7" s="369" t="n">
        <v>20</v>
      </c>
      <c r="H7" s="366"/>
      <c r="I7" s="368"/>
      <c r="J7" s="69"/>
      <c r="K7" s="369"/>
      <c r="L7" s="69" t="s">
        <v>289</v>
      </c>
      <c r="M7" s="369" t="n">
        <v>120</v>
      </c>
      <c r="N7" s="366"/>
      <c r="O7" s="368"/>
      <c r="P7" s="69" t="s">
        <v>289</v>
      </c>
      <c r="Q7" s="369" t="n">
        <v>120</v>
      </c>
      <c r="R7" s="69"/>
      <c r="S7" s="369"/>
      <c r="T7" s="366"/>
      <c r="U7" s="368"/>
      <c r="V7" s="69" t="s">
        <v>290</v>
      </c>
      <c r="W7" s="369" t="n">
        <v>30</v>
      </c>
      <c r="X7" s="69"/>
      <c r="Y7" s="369"/>
      <c r="Z7" s="52"/>
      <c r="AE7" s="370" t="n">
        <f aca="false">B13</f>
        <v>41</v>
      </c>
      <c r="AF7" s="371" t="n">
        <f aca="false">C13</f>
        <v>80</v>
      </c>
      <c r="AG7" s="370" t="str">
        <f aca="false">D5</f>
        <v>1000 Caisse</v>
      </c>
      <c r="AH7" s="370" t="str">
        <f aca="false">LEFT(AG7,4)</f>
        <v>1000</v>
      </c>
    </row>
    <row r="8" customFormat="false" ht="12.75" hidden="false" customHeight="false" outlineLevel="0" collapsed="false">
      <c r="B8" s="366"/>
      <c r="C8" s="364"/>
      <c r="D8" s="69"/>
      <c r="E8" s="369"/>
      <c r="F8" s="69"/>
      <c r="G8" s="369"/>
      <c r="H8" s="366"/>
      <c r="I8" s="368"/>
      <c r="J8" s="69"/>
      <c r="K8" s="369"/>
      <c r="L8" s="69" t="s">
        <v>290</v>
      </c>
      <c r="M8" s="369" t="n">
        <v>30</v>
      </c>
      <c r="N8" s="366"/>
      <c r="O8" s="368"/>
      <c r="P8" s="69"/>
      <c r="Q8" s="369"/>
      <c r="R8" s="69"/>
      <c r="S8" s="369"/>
      <c r="T8" s="366"/>
      <c r="U8" s="368"/>
      <c r="V8" s="69"/>
      <c r="W8" s="369"/>
      <c r="X8" s="69"/>
      <c r="Y8" s="369"/>
      <c r="Z8" s="52"/>
      <c r="AE8" s="370" t="n">
        <f aca="false">H13</f>
        <v>43</v>
      </c>
      <c r="AF8" s="371" t="n">
        <f aca="false">I13</f>
        <v>1750</v>
      </c>
      <c r="AG8" s="370" t="str">
        <f aca="false">J5</f>
        <v>1010 Poste</v>
      </c>
      <c r="AH8" s="370" t="str">
        <f aca="false">LEFT(AG8,4)</f>
        <v>1010</v>
      </c>
    </row>
    <row r="9" customFormat="false" ht="12.75" hidden="false" customHeight="true" outlineLevel="0" collapsed="false">
      <c r="B9" s="366"/>
      <c r="C9" s="364"/>
      <c r="D9" s="69"/>
      <c r="E9" s="369"/>
      <c r="F9" s="69"/>
      <c r="G9" s="369"/>
      <c r="H9" s="366"/>
      <c r="I9" s="368"/>
      <c r="J9" s="69"/>
      <c r="K9" s="369"/>
      <c r="L9" s="69"/>
      <c r="M9" s="369"/>
      <c r="N9" s="366"/>
      <c r="O9" s="368"/>
      <c r="P9" s="69"/>
      <c r="Q9" s="369"/>
      <c r="R9" s="69"/>
      <c r="S9" s="369"/>
      <c r="T9" s="366"/>
      <c r="U9" s="368"/>
      <c r="V9" s="69"/>
      <c r="W9" s="369"/>
      <c r="X9" s="69"/>
      <c r="Y9" s="369"/>
      <c r="Z9" s="52"/>
      <c r="AE9" s="370" t="n">
        <f aca="false">N13</f>
        <v>42</v>
      </c>
      <c r="AF9" s="371" t="n">
        <f aca="false">O13</f>
        <v>180</v>
      </c>
      <c r="AG9" s="370" t="str">
        <f aca="false">P5</f>
        <v>2000 Fournisseurs</v>
      </c>
      <c r="AH9" s="370" t="str">
        <f aca="false">LEFT(AG9,4)</f>
        <v>2000</v>
      </c>
    </row>
    <row r="10" customFormat="false" ht="12.75" hidden="false" customHeight="true" outlineLevel="0" collapsed="false">
      <c r="B10" s="366"/>
      <c r="C10" s="364"/>
      <c r="D10" s="81"/>
      <c r="E10" s="372"/>
      <c r="F10" s="81"/>
      <c r="G10" s="372"/>
      <c r="H10" s="366"/>
      <c r="I10" s="364"/>
      <c r="J10" s="81"/>
      <c r="K10" s="372"/>
      <c r="L10" s="81"/>
      <c r="M10" s="372"/>
      <c r="N10" s="366"/>
      <c r="O10" s="364"/>
      <c r="P10" s="81"/>
      <c r="Q10" s="372"/>
      <c r="R10" s="81"/>
      <c r="S10" s="372"/>
      <c r="T10" s="366"/>
      <c r="U10" s="364"/>
      <c r="V10" s="81"/>
      <c r="W10" s="372"/>
      <c r="X10" s="81"/>
      <c r="Y10" s="372"/>
      <c r="Z10" s="52"/>
      <c r="AE10" s="370" t="n">
        <f aca="false">T13</f>
        <v>1</v>
      </c>
      <c r="AF10" s="371" t="n">
        <f aca="false">U13</f>
        <v>50</v>
      </c>
      <c r="AG10" s="370" t="str">
        <f aca="false">V5</f>
        <v>Blablabla</v>
      </c>
      <c r="AH10" s="370" t="str">
        <f aca="false">LEFT(AG10,4)</f>
        <v>Blab</v>
      </c>
    </row>
    <row r="11" customFormat="false" ht="12.75" hidden="false" customHeight="true" outlineLevel="0" collapsed="false">
      <c r="B11" s="366"/>
      <c r="C11" s="364"/>
      <c r="D11" s="81"/>
      <c r="E11" s="372"/>
      <c r="F11" s="81"/>
      <c r="G11" s="372"/>
      <c r="H11" s="366"/>
      <c r="I11" s="364"/>
      <c r="J11" s="81"/>
      <c r="K11" s="372"/>
      <c r="L11" s="81"/>
      <c r="M11" s="372"/>
      <c r="N11" s="366"/>
      <c r="O11" s="364"/>
      <c r="P11" s="81"/>
      <c r="Q11" s="372"/>
      <c r="R11" s="81"/>
      <c r="S11" s="372"/>
      <c r="T11" s="366"/>
      <c r="U11" s="364"/>
      <c r="V11" s="81"/>
      <c r="W11" s="372"/>
      <c r="X11" s="81"/>
      <c r="Y11" s="372"/>
      <c r="Z11" s="52"/>
      <c r="AE11" s="370" t="n">
        <f aca="false">B24</f>
        <v>0</v>
      </c>
      <c r="AF11" s="371" t="n">
        <f aca="false">C24</f>
        <v>0</v>
      </c>
      <c r="AG11" s="370" t="n">
        <f aca="false">D16</f>
        <v>0</v>
      </c>
      <c r="AH11" s="370" t="str">
        <f aca="false">LEFT(AG11,4)</f>
        <v>0</v>
      </c>
    </row>
    <row r="12" customFormat="false" ht="12.75" hidden="false" customHeight="true" outlineLevel="0" collapsed="false">
      <c r="B12" s="366"/>
      <c r="C12" s="364"/>
      <c r="D12" s="81"/>
      <c r="E12" s="372"/>
      <c r="F12" s="81"/>
      <c r="G12" s="372"/>
      <c r="H12" s="366"/>
      <c r="I12" s="364"/>
      <c r="J12" s="81"/>
      <c r="K12" s="372"/>
      <c r="L12" s="81"/>
      <c r="M12" s="372"/>
      <c r="N12" s="366"/>
      <c r="O12" s="364"/>
      <c r="P12" s="81"/>
      <c r="Q12" s="372"/>
      <c r="R12" s="81"/>
      <c r="S12" s="372"/>
      <c r="T12" s="366"/>
      <c r="U12" s="364"/>
      <c r="V12" s="81"/>
      <c r="W12" s="372"/>
      <c r="X12" s="81"/>
      <c r="Y12" s="372"/>
      <c r="Z12" s="52"/>
      <c r="AE12" s="370" t="n">
        <f aca="false">H24</f>
        <v>0</v>
      </c>
      <c r="AF12" s="371" t="n">
        <f aca="false">I24</f>
        <v>0</v>
      </c>
      <c r="AG12" s="370" t="n">
        <f aca="false">J16</f>
        <v>0</v>
      </c>
      <c r="AH12" s="370" t="str">
        <f aca="false">LEFT(AG12,4)</f>
        <v>0</v>
      </c>
    </row>
    <row r="13" customFormat="false" ht="12.75" hidden="false" customHeight="true" outlineLevel="0" collapsed="false">
      <c r="B13" s="373" t="n">
        <v>41</v>
      </c>
      <c r="C13" s="374" t="n">
        <f aca="false">E13+G13</f>
        <v>80</v>
      </c>
      <c r="D13" s="375" t="str">
        <f aca="false">IF(E13=0,"",B14)</f>
        <v/>
      </c>
      <c r="E13" s="376" t="n">
        <f aca="false">IF(E6+G6=0,0,IF(SUM(E6:E12)&gt;SUM(G6:G12),0,SUM(G6:G12)-SUM(E6:E12)))</f>
        <v>0</v>
      </c>
      <c r="F13" s="375" t="str">
        <f aca="false">IF(G13=0,"",B14)</f>
        <v>v/b.</v>
      </c>
      <c r="G13" s="376" t="n">
        <f aca="false">IF(E6+G6=0,0,IF(SUM(G6:G12)&gt;SUM(E6:E12),0,SUM(E6:E12)-SUM(G6:G12)))</f>
        <v>80</v>
      </c>
      <c r="H13" s="373" t="n">
        <v>43</v>
      </c>
      <c r="I13" s="374" t="n">
        <f aca="false">K13+M13</f>
        <v>1750</v>
      </c>
      <c r="J13" s="375" t="str">
        <f aca="false">IF(K13=0,"",H14)</f>
        <v/>
      </c>
      <c r="K13" s="376" t="n">
        <f aca="false">IF(K6+M6=0,0,IF(SUM(K6:K12)&gt;SUM(M6:M12),0,SUM(M6:M12)-SUM(K6:K12)))</f>
        <v>0</v>
      </c>
      <c r="L13" s="375" t="str">
        <f aca="false">IF(M13=0,"",H14)</f>
        <v>v/b.</v>
      </c>
      <c r="M13" s="376" t="n">
        <f aca="false">IF(K6+M6=0,0,IF(SUM(M6:M12)&gt;SUM(K6:K12),0,SUM(K6:K12)-SUM(M6:M12)))</f>
        <v>1750</v>
      </c>
      <c r="N13" s="373" t="n">
        <v>42</v>
      </c>
      <c r="O13" s="374" t="n">
        <f aca="false">Q13+S13</f>
        <v>180</v>
      </c>
      <c r="P13" s="375" t="str">
        <f aca="false">IF(Q13=0,"",N14)</f>
        <v>v/b.</v>
      </c>
      <c r="Q13" s="376" t="n">
        <f aca="false">IF(Q6+S6=0,0,IF(SUM(Q6:Q12)&gt;SUM(S6:S12),0,SUM(S6:S12)-SUM(Q6:Q12)))</f>
        <v>180</v>
      </c>
      <c r="R13" s="375" t="str">
        <f aca="false">IF(S13=0,"",N14)</f>
        <v/>
      </c>
      <c r="S13" s="376" t="n">
        <f aca="false">IF(Q6+S6=0,0,IF(SUM(S6:S12)&gt;SUM(Q6:Q12),0,SUM(Q6:Q12)-SUM(S6:S12)))</f>
        <v>0</v>
      </c>
      <c r="T13" s="373" t="n">
        <v>1</v>
      </c>
      <c r="U13" s="374" t="n">
        <f aca="false">W13+Y13</f>
        <v>50</v>
      </c>
      <c r="V13" s="375" t="str">
        <f aca="false">IF(W11=0,"",T12)</f>
        <v/>
      </c>
      <c r="W13" s="376" t="n">
        <f aca="false">IF(W6+Y6=0,0,IF(SUM(W6:W12)&gt;SUM(Y6:Y12),0,SUM(Y6:Y12)-SUM(W6:W12)))</f>
        <v>0</v>
      </c>
      <c r="X13" s="375" t="str">
        <f aca="false">IF(Y13=0,"",T14)</f>
        <v>v/e</v>
      </c>
      <c r="Y13" s="376" t="n">
        <f aca="false">IF(W6+Y6=0,0,IF(SUM(Y6:Y12)&gt;SUM(W6:W12),0,SUM(W6:W12)-SUM(Y6:Y12)))</f>
        <v>50</v>
      </c>
      <c r="Z13" s="52"/>
      <c r="AE13" s="370" t="n">
        <f aca="false">N24</f>
        <v>0</v>
      </c>
      <c r="AF13" s="371" t="n">
        <f aca="false">O24</f>
        <v>0</v>
      </c>
      <c r="AG13" s="370" t="n">
        <f aca="false">P16</f>
        <v>0</v>
      </c>
      <c r="AH13" s="370" t="str">
        <f aca="false">LEFT(AG13,4)</f>
        <v>0</v>
      </c>
    </row>
    <row r="14" customFormat="false" ht="12.75" hidden="false" customHeight="false" outlineLevel="0" collapsed="false">
      <c r="B14" s="377" t="str">
        <f aca="false">IF(B13="","spb",IF(B13&gt;20,"v/b.","v/e"))</f>
        <v>v/b.</v>
      </c>
      <c r="C14" s="377"/>
      <c r="D14" s="378"/>
      <c r="E14" s="379" t="n">
        <f aca="false">IF(E6+G6=0,"",SUM(E6:E13))</f>
        <v>100</v>
      </c>
      <c r="F14" s="380"/>
      <c r="G14" s="379" t="n">
        <f aca="false">IF(E6+G6=0,"",SUM(G6:G13))</f>
        <v>100</v>
      </c>
      <c r="H14" s="381" t="str">
        <f aca="false">IF(H13="","spb",IF(H13&gt;20,"v/b.","v/e"))</f>
        <v>v/b.</v>
      </c>
      <c r="I14" s="377"/>
      <c r="J14" s="378"/>
      <c r="K14" s="379" t="n">
        <f aca="false">IF(K6+M6=0,"",SUM(K6:K13))</f>
        <v>2000</v>
      </c>
      <c r="L14" s="380"/>
      <c r="M14" s="379" t="n">
        <f aca="false">IF(K6+M6=0,"",SUM(M6:M13))</f>
        <v>2000</v>
      </c>
      <c r="N14" s="381" t="str">
        <f aca="false">IF(N13="","spb",IF(N13&gt;20,"v/b.","v/e"))</f>
        <v>v/b.</v>
      </c>
      <c r="O14" s="377"/>
      <c r="P14" s="378"/>
      <c r="Q14" s="379" t="n">
        <f aca="false">IF(Q6+S6=0,"",SUM(Q6:Q13))</f>
        <v>300</v>
      </c>
      <c r="R14" s="380"/>
      <c r="S14" s="379" t="n">
        <f aca="false">IF(Q6+S6=0,"",SUM(S6:S13))</f>
        <v>300</v>
      </c>
      <c r="T14" s="381" t="str">
        <f aca="false">IF(T13="","spb",IF(T13&gt;20,"v/b.","v/e"))</f>
        <v>v/e</v>
      </c>
      <c r="U14" s="377"/>
      <c r="V14" s="378"/>
      <c r="W14" s="379" t="n">
        <f aca="false">IF(W6+Y6=0,"",SUM(W6:W13))</f>
        <v>50</v>
      </c>
      <c r="X14" s="380"/>
      <c r="Y14" s="379" t="n">
        <f aca="false">IF(W6+Y6=0,"",SUM(Y6:Y13))</f>
        <v>50</v>
      </c>
      <c r="Z14" s="52"/>
      <c r="AE14" s="370" t="n">
        <f aca="false">T24</f>
        <v>0</v>
      </c>
      <c r="AF14" s="371" t="n">
        <f aca="false">U24</f>
        <v>0</v>
      </c>
      <c r="AG14" s="370" t="n">
        <f aca="false">V16</f>
        <v>0</v>
      </c>
      <c r="AH14" s="370" t="str">
        <f aca="false">LEFT(AG14,4)</f>
        <v>0</v>
      </c>
    </row>
    <row r="15" customFormat="false" ht="12.75" hidden="false" customHeight="false" outlineLevel="0" collapsed="false">
      <c r="AE15" s="370" t="n">
        <f aca="false">B35</f>
        <v>0</v>
      </c>
      <c r="AF15" s="371" t="n">
        <f aca="false">C35</f>
        <v>0</v>
      </c>
      <c r="AG15" s="370" t="n">
        <f aca="false">D27</f>
        <v>0</v>
      </c>
      <c r="AH15" s="370" t="str">
        <f aca="false">LEFT(AG15,4)</f>
        <v>0</v>
      </c>
    </row>
    <row r="16" customFormat="false" ht="15" hidden="false" customHeight="true" outlineLevel="0" collapsed="false">
      <c r="AC16" s="210"/>
      <c r="AE16" s="370" t="n">
        <f aca="false">H35</f>
        <v>0</v>
      </c>
      <c r="AF16" s="371" t="n">
        <f aca="false">I35</f>
        <v>0</v>
      </c>
      <c r="AG16" s="370" t="n">
        <f aca="false">J27</f>
        <v>0</v>
      </c>
      <c r="AH16" s="370" t="str">
        <f aca="false">LEFT(AG16,4)</f>
        <v>0</v>
      </c>
    </row>
    <row r="17" customFormat="false" ht="12.75" hidden="false" customHeight="true" outlineLevel="0" collapsed="false">
      <c r="AE17" s="370" t="n">
        <f aca="false">N35</f>
        <v>0</v>
      </c>
      <c r="AF17" s="371" t="n">
        <f aca="false">O35</f>
        <v>0</v>
      </c>
      <c r="AG17" s="370" t="n">
        <f aca="false">P27</f>
        <v>0</v>
      </c>
      <c r="AH17" s="370" t="str">
        <f aca="false">LEFT(AG17,4)</f>
        <v>0</v>
      </c>
    </row>
    <row r="18" customFormat="false" ht="12.75" hidden="false" customHeight="false" outlineLevel="0" collapsed="false">
      <c r="AE18" s="370" t="n">
        <f aca="false">T35</f>
        <v>0</v>
      </c>
      <c r="AF18" s="371" t="n">
        <f aca="false">U35</f>
        <v>0</v>
      </c>
      <c r="AG18" s="370" t="n">
        <f aca="false">V27</f>
        <v>0</v>
      </c>
      <c r="AH18" s="370" t="str">
        <f aca="false">LEFT(AG18,4)</f>
        <v>0</v>
      </c>
    </row>
    <row r="19" customFormat="false" ht="12.75" hidden="false" customHeight="true" outlineLevel="0" collapsed="false">
      <c r="AE19" s="370" t="n">
        <f aca="false">B46</f>
        <v>0</v>
      </c>
      <c r="AF19" s="371" t="n">
        <f aca="false">C46</f>
        <v>0</v>
      </c>
      <c r="AG19" s="370" t="n">
        <f aca="false">D38</f>
        <v>0</v>
      </c>
      <c r="AH19" s="370" t="str">
        <f aca="false">LEFT(AG19,4)</f>
        <v>0</v>
      </c>
    </row>
    <row r="20" customFormat="false" ht="12.75" hidden="false" customHeight="true" outlineLevel="0" collapsed="false">
      <c r="AE20" s="370" t="n">
        <f aca="false">H46</f>
        <v>0</v>
      </c>
      <c r="AF20" s="371" t="n">
        <f aca="false">I46</f>
        <v>0</v>
      </c>
      <c r="AG20" s="370" t="n">
        <f aca="false">J38</f>
        <v>0</v>
      </c>
      <c r="AH20" s="370" t="str">
        <f aca="false">LEFT(AG20,4)</f>
        <v>0</v>
      </c>
    </row>
    <row r="21" customFormat="false" ht="12.75" hidden="false" customHeight="true" outlineLevel="0" collapsed="false">
      <c r="AE21" s="370" t="n">
        <f aca="false">N46</f>
        <v>0</v>
      </c>
      <c r="AF21" s="371" t="n">
        <f aca="false">O46</f>
        <v>0</v>
      </c>
      <c r="AG21" s="370" t="n">
        <f aca="false">P38</f>
        <v>0</v>
      </c>
      <c r="AH21" s="370" t="str">
        <f aca="false">LEFT(AG21,4)</f>
        <v>0</v>
      </c>
    </row>
    <row r="22" customFormat="false" ht="12.75" hidden="false" customHeight="true" outlineLevel="0" collapsed="false">
      <c r="AE22" s="370" t="n">
        <f aca="false">T46</f>
        <v>0</v>
      </c>
      <c r="AF22" s="371" t="n">
        <f aca="false">U46</f>
        <v>0</v>
      </c>
      <c r="AG22" s="370" t="n">
        <f aca="false">V38</f>
        <v>0</v>
      </c>
      <c r="AH22" s="370" t="str">
        <f aca="false">LEFT(AG22,4)</f>
        <v>0</v>
      </c>
    </row>
    <row r="23" customFormat="false" ht="12.75" hidden="false" customHeight="true" outlineLevel="0" collapsed="false">
      <c r="AE23" s="370" t="n">
        <f aca="false">B58</f>
        <v>68</v>
      </c>
      <c r="AF23" s="371" t="n">
        <f aca="false">C58</f>
        <v>50</v>
      </c>
      <c r="AG23" s="370" t="str">
        <f aca="false">D50</f>
        <v>9000 Résultat</v>
      </c>
      <c r="AH23" s="370" t="str">
        <f aca="false">LEFT(AG23,4)</f>
        <v>9000</v>
      </c>
    </row>
    <row r="24" customFormat="false" ht="12.75" hidden="false" customHeight="true" outlineLevel="0" collapsed="false">
      <c r="AE24" s="382" t="n">
        <v>1</v>
      </c>
      <c r="AF24" s="382" t="n">
        <v>0</v>
      </c>
      <c r="AG24" s="382" t="s">
        <v>291</v>
      </c>
      <c r="AH24" s="382"/>
    </row>
    <row r="25" customFormat="false" ht="15.75" hidden="false" customHeight="true" outlineLevel="0" collapsed="false">
      <c r="AE25" s="382" t="n">
        <v>2</v>
      </c>
      <c r="AF25" s="382" t="n">
        <v>0</v>
      </c>
      <c r="AG25" s="382" t="s">
        <v>291</v>
      </c>
      <c r="AH25" s="382"/>
    </row>
    <row r="26" customFormat="false" ht="15.75" hidden="true" customHeight="true" outlineLevel="0" collapsed="false">
      <c r="AE26" s="382" t="n">
        <v>3</v>
      </c>
      <c r="AF26" s="382" t="n">
        <v>0</v>
      </c>
      <c r="AG26" s="382" t="s">
        <v>291</v>
      </c>
      <c r="AH26" s="382"/>
    </row>
    <row r="27" customFormat="false" ht="15.75" hidden="true" customHeight="true" outlineLevel="0" collapsed="false">
      <c r="AE27" s="382" t="n">
        <v>4</v>
      </c>
      <c r="AF27" s="382" t="n">
        <v>0</v>
      </c>
      <c r="AG27" s="382" t="s">
        <v>291</v>
      </c>
      <c r="AH27" s="382"/>
    </row>
    <row r="28" customFormat="false" ht="15.75" hidden="true" customHeight="true" outlineLevel="0" collapsed="false">
      <c r="AE28" s="382" t="n">
        <v>5</v>
      </c>
      <c r="AF28" s="382" t="n">
        <v>0</v>
      </c>
      <c r="AG28" s="382" t="s">
        <v>291</v>
      </c>
      <c r="AH28" s="382"/>
    </row>
    <row r="29" customFormat="false" ht="15.75" hidden="true" customHeight="true" outlineLevel="0" collapsed="false">
      <c r="AE29" s="382" t="n">
        <v>6</v>
      </c>
      <c r="AF29" s="382" t="n">
        <v>0</v>
      </c>
      <c r="AG29" s="382" t="s">
        <v>291</v>
      </c>
      <c r="AH29" s="382"/>
    </row>
    <row r="30" customFormat="false" ht="15.75" hidden="true" customHeight="true" outlineLevel="0" collapsed="false">
      <c r="AE30" s="382" t="n">
        <v>7</v>
      </c>
      <c r="AF30" s="382" t="n">
        <v>0</v>
      </c>
      <c r="AG30" s="382" t="s">
        <v>291</v>
      </c>
      <c r="AH30" s="382"/>
    </row>
    <row r="31" customFormat="false" ht="15.75" hidden="true" customHeight="true" outlineLevel="0" collapsed="false">
      <c r="AE31" s="382" t="n">
        <v>8</v>
      </c>
      <c r="AF31" s="382" t="n">
        <v>0</v>
      </c>
      <c r="AG31" s="382" t="s">
        <v>291</v>
      </c>
      <c r="AH31" s="382"/>
    </row>
    <row r="32" customFormat="false" ht="15.75" hidden="true" customHeight="true" outlineLevel="0" collapsed="false">
      <c r="AE32" s="382" t="n">
        <v>9</v>
      </c>
      <c r="AF32" s="382" t="n">
        <v>0</v>
      </c>
      <c r="AG32" s="382" t="s">
        <v>291</v>
      </c>
      <c r="AH32" s="382"/>
    </row>
    <row r="33" customFormat="false" ht="15.75" hidden="true" customHeight="true" outlineLevel="0" collapsed="false">
      <c r="AE33" s="382" t="n">
        <v>10</v>
      </c>
      <c r="AF33" s="382" t="n">
        <v>0</v>
      </c>
      <c r="AG33" s="382" t="s">
        <v>291</v>
      </c>
      <c r="AH33" s="382"/>
    </row>
    <row r="34" customFormat="false" ht="15.75" hidden="true" customHeight="true" outlineLevel="0" collapsed="false">
      <c r="AE34" s="382" t="n">
        <v>11</v>
      </c>
      <c r="AF34" s="382" t="n">
        <v>0</v>
      </c>
      <c r="AG34" s="382" t="s">
        <v>291</v>
      </c>
      <c r="AH34" s="382"/>
    </row>
    <row r="35" customFormat="false" ht="15.75" hidden="true" customHeight="true" outlineLevel="0" collapsed="false">
      <c r="AE35" s="382" t="n">
        <v>12</v>
      </c>
      <c r="AF35" s="382" t="n">
        <v>0</v>
      </c>
      <c r="AG35" s="382" t="s">
        <v>291</v>
      </c>
      <c r="AH35" s="382"/>
    </row>
    <row r="36" customFormat="false" ht="15.75" hidden="true" customHeight="true" outlineLevel="0" collapsed="false">
      <c r="AE36" s="382" t="n">
        <v>13</v>
      </c>
      <c r="AF36" s="382" t="n">
        <v>0</v>
      </c>
      <c r="AG36" s="382" t="s">
        <v>291</v>
      </c>
      <c r="AH36" s="382"/>
    </row>
    <row r="37" customFormat="false" ht="15.75" hidden="true" customHeight="true" outlineLevel="0" collapsed="false">
      <c r="AE37" s="382" t="n">
        <v>14</v>
      </c>
      <c r="AF37" s="382" t="n">
        <v>0</v>
      </c>
      <c r="AG37" s="382" t="s">
        <v>291</v>
      </c>
      <c r="AH37" s="382"/>
    </row>
    <row r="38" customFormat="false" ht="15.75" hidden="true" customHeight="true" outlineLevel="0" collapsed="false">
      <c r="AE38" s="382" t="n">
        <v>15</v>
      </c>
      <c r="AF38" s="382" t="n">
        <v>0</v>
      </c>
      <c r="AG38" s="382" t="s">
        <v>291</v>
      </c>
      <c r="AH38" s="382"/>
    </row>
    <row r="39" customFormat="false" ht="15.75" hidden="true" customHeight="true" outlineLevel="0" collapsed="false">
      <c r="AE39" s="382" t="n">
        <v>16</v>
      </c>
      <c r="AF39" s="382" t="n">
        <v>0</v>
      </c>
      <c r="AG39" s="382" t="s">
        <v>291</v>
      </c>
      <c r="AH39" s="382"/>
    </row>
    <row r="40" customFormat="false" ht="15.75" hidden="true" customHeight="true" outlineLevel="0" collapsed="false">
      <c r="AE40" s="382" t="n">
        <v>17</v>
      </c>
      <c r="AF40" s="382" t="n">
        <v>0</v>
      </c>
      <c r="AG40" s="382" t="s">
        <v>291</v>
      </c>
      <c r="AH40" s="382"/>
    </row>
    <row r="41" customFormat="false" ht="15.75" hidden="true" customHeight="true" outlineLevel="0" collapsed="false">
      <c r="AE41" s="382" t="n">
        <v>18</v>
      </c>
      <c r="AF41" s="382" t="n">
        <v>0</v>
      </c>
      <c r="AG41" s="382" t="s">
        <v>291</v>
      </c>
      <c r="AH41" s="382"/>
    </row>
    <row r="42" customFormat="false" ht="15.75" hidden="true" customHeight="true" outlineLevel="0" collapsed="false">
      <c r="AE42" s="382" t="n">
        <v>19</v>
      </c>
      <c r="AF42" s="382" t="n">
        <v>0</v>
      </c>
      <c r="AG42" s="382" t="s">
        <v>291</v>
      </c>
      <c r="AH42" s="382"/>
    </row>
    <row r="43" customFormat="false" ht="15.75" hidden="true" customHeight="true" outlineLevel="0" collapsed="false">
      <c r="AE43" s="382" t="n">
        <v>20</v>
      </c>
      <c r="AF43" s="382" t="n">
        <v>0</v>
      </c>
      <c r="AG43" s="382" t="s">
        <v>291</v>
      </c>
      <c r="AH43" s="382"/>
    </row>
    <row r="44" customFormat="false" ht="15.75" hidden="true" customHeight="true" outlineLevel="0" collapsed="false">
      <c r="AE44" s="382" t="n">
        <v>41</v>
      </c>
      <c r="AF44" s="382" t="n">
        <v>0</v>
      </c>
      <c r="AG44" s="382" t="s">
        <v>291</v>
      </c>
      <c r="AH44" s="382"/>
    </row>
    <row r="45" customFormat="false" ht="15.75" hidden="true" customHeight="true" outlineLevel="0" collapsed="false">
      <c r="AE45" s="382" t="n">
        <v>42</v>
      </c>
      <c r="AF45" s="382" t="n">
        <v>0</v>
      </c>
      <c r="AG45" s="382" t="s">
        <v>291</v>
      </c>
      <c r="AH45" s="382"/>
    </row>
    <row r="46" customFormat="false" ht="15.75" hidden="true" customHeight="true" outlineLevel="0" collapsed="false">
      <c r="AE46" s="382" t="n">
        <v>43</v>
      </c>
      <c r="AF46" s="382" t="n">
        <v>0</v>
      </c>
      <c r="AG46" s="382" t="s">
        <v>291</v>
      </c>
      <c r="AH46" s="382"/>
    </row>
    <row r="47" customFormat="false" ht="15.75" hidden="true" customHeight="true" outlineLevel="0" collapsed="false">
      <c r="AE47" s="382" t="n">
        <v>44</v>
      </c>
      <c r="AF47" s="382" t="n">
        <v>0</v>
      </c>
      <c r="AG47" s="382" t="s">
        <v>291</v>
      </c>
      <c r="AH47" s="382"/>
    </row>
    <row r="48" customFormat="false" ht="12.75" hidden="false" customHeight="false" outlineLevel="0" collapsed="false">
      <c r="AE48" s="382" t="n">
        <v>45</v>
      </c>
      <c r="AF48" s="382" t="n">
        <v>0</v>
      </c>
      <c r="AG48" s="382" t="s">
        <v>291</v>
      </c>
      <c r="AH48" s="382"/>
    </row>
    <row r="49" customFormat="false" ht="15" hidden="false" customHeight="true" outlineLevel="0" collapsed="false">
      <c r="B49" s="383"/>
      <c r="C49" s="383"/>
      <c r="D49" s="383"/>
      <c r="E49" s="383"/>
      <c r="F49" s="383"/>
      <c r="G49" s="383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E49" s="382" t="n">
        <v>46</v>
      </c>
      <c r="AF49" s="382" t="n">
        <v>0</v>
      </c>
      <c r="AG49" s="382" t="s">
        <v>291</v>
      </c>
      <c r="AH49" s="382"/>
    </row>
    <row r="50" customFormat="false" ht="15.75" hidden="false" customHeight="false" outlineLevel="0" collapsed="false">
      <c r="A50" s="385"/>
      <c r="B50" s="386"/>
      <c r="C50" s="386"/>
      <c r="D50" s="387" t="s">
        <v>111</v>
      </c>
      <c r="E50" s="387"/>
      <c r="F50" s="387"/>
      <c r="G50" s="387"/>
      <c r="H50" s="388"/>
      <c r="I50" s="388"/>
      <c r="J50" s="388"/>
      <c r="K50" s="388"/>
      <c r="L50" s="388"/>
      <c r="M50" s="388"/>
      <c r="N50" s="389" t="s">
        <v>101</v>
      </c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8"/>
      <c r="AE50" s="382" t="n">
        <v>47</v>
      </c>
      <c r="AF50" s="382" t="n">
        <v>0</v>
      </c>
      <c r="AG50" s="382" t="s">
        <v>291</v>
      </c>
      <c r="AH50" s="382"/>
    </row>
    <row r="51" customFormat="false" ht="12.75" hidden="false" customHeight="false" outlineLevel="0" collapsed="false">
      <c r="A51" s="390"/>
      <c r="B51" s="391" t="n">
        <v>1</v>
      </c>
      <c r="C51" s="392"/>
      <c r="D51" s="393" t="str">
        <f aca="false">IF(E51=0,"",VLOOKUP(B51,table,4,FALSE()))</f>
        <v>Blab</v>
      </c>
      <c r="E51" s="394" t="n">
        <f aca="false">VLOOKUP(B51,table,2,FALSE())</f>
        <v>50</v>
      </c>
      <c r="F51" s="393" t="str">
        <f aca="false">IF(G51=0,"",VLOOKUP(H51,table,4,FALSE()))</f>
        <v/>
      </c>
      <c r="G51" s="394" t="n">
        <f aca="false">VLOOKUP(H51,table,2,FALSE())</f>
        <v>0</v>
      </c>
      <c r="H51" s="395" t="n">
        <v>2</v>
      </c>
      <c r="I51" s="396"/>
      <c r="J51" s="388"/>
      <c r="K51" s="388"/>
      <c r="L51" s="388"/>
      <c r="M51" s="388"/>
      <c r="N51" s="397" t="s">
        <v>102</v>
      </c>
      <c r="O51" s="397"/>
      <c r="P51" s="397"/>
      <c r="Q51" s="397"/>
      <c r="R51" s="397"/>
      <c r="S51" s="397"/>
      <c r="T51" s="397" t="s">
        <v>103</v>
      </c>
      <c r="U51" s="397"/>
      <c r="V51" s="397"/>
      <c r="W51" s="397"/>
      <c r="X51" s="397"/>
      <c r="Y51" s="397"/>
      <c r="Z51" s="388"/>
      <c r="AE51" s="382" t="n">
        <v>48</v>
      </c>
      <c r="AF51" s="382" t="n">
        <v>0</v>
      </c>
      <c r="AG51" s="382" t="s">
        <v>291</v>
      </c>
      <c r="AH51" s="382"/>
    </row>
    <row r="52" customFormat="false" ht="12.75" hidden="false" customHeight="false" outlineLevel="0" collapsed="false">
      <c r="A52" s="390"/>
      <c r="B52" s="391" t="n">
        <v>3</v>
      </c>
      <c r="C52" s="392"/>
      <c r="D52" s="393" t="str">
        <f aca="false">IF(E52=0,"",VLOOKUP(B52,table,4,FALSE()))</f>
        <v/>
      </c>
      <c r="E52" s="394" t="n">
        <f aca="false">VLOOKUP(B52,table,2,FALSE())</f>
        <v>0</v>
      </c>
      <c r="F52" s="393" t="str">
        <f aca="false">IF(G52=0,"",VLOOKUP(H52,table,4,FALSE()))</f>
        <v/>
      </c>
      <c r="G52" s="394" t="n">
        <f aca="false">VLOOKUP(H52,table,2,FALSE())</f>
        <v>0</v>
      </c>
      <c r="H52" s="395" t="n">
        <v>4</v>
      </c>
      <c r="I52" s="396"/>
      <c r="J52" s="388"/>
      <c r="K52" s="388"/>
      <c r="L52" s="388"/>
      <c r="M52" s="391" t="n">
        <v>41</v>
      </c>
      <c r="N52" s="398" t="str">
        <f aca="false">IF(S52=0,"",VLOOKUP(M52,table,3,FALSE()))</f>
        <v>1000 Caisse</v>
      </c>
      <c r="O52" s="398"/>
      <c r="P52" s="398"/>
      <c r="Q52" s="398"/>
      <c r="R52" s="399"/>
      <c r="S52" s="400" t="n">
        <f aca="false">VLOOKUP(M52,table,2,FALSE())</f>
        <v>80</v>
      </c>
      <c r="T52" s="401" t="str">
        <f aca="false">IF(Y52=0,"",VLOOKUP(Z52,table,3,FALSE()))</f>
        <v>2000 Fournisseurs</v>
      </c>
      <c r="U52" s="401"/>
      <c r="V52" s="401"/>
      <c r="W52" s="401"/>
      <c r="X52" s="402"/>
      <c r="Y52" s="403" t="n">
        <f aca="false">VLOOKUP(Z52,table,2,FALSE())</f>
        <v>180</v>
      </c>
      <c r="Z52" s="395" t="n">
        <v>42</v>
      </c>
      <c r="AE52" s="382" t="n">
        <v>49</v>
      </c>
      <c r="AF52" s="382" t="n">
        <v>0</v>
      </c>
      <c r="AG52" s="382" t="s">
        <v>291</v>
      </c>
      <c r="AH52" s="382"/>
    </row>
    <row r="53" customFormat="false" ht="12.75" hidden="false" customHeight="false" outlineLevel="0" collapsed="false">
      <c r="A53" s="390"/>
      <c r="B53" s="391" t="n">
        <v>5</v>
      </c>
      <c r="C53" s="392"/>
      <c r="D53" s="393" t="str">
        <f aca="false">IF(E53=0,"",VLOOKUP(B53,table,4,FALSE()))</f>
        <v/>
      </c>
      <c r="E53" s="394" t="n">
        <f aca="false">VLOOKUP(B53,table,2,FALSE())</f>
        <v>0</v>
      </c>
      <c r="F53" s="393" t="str">
        <f aca="false">IF(G53=0,"",VLOOKUP(H53,table,4,FALSE()))</f>
        <v/>
      </c>
      <c r="G53" s="394" t="n">
        <f aca="false">VLOOKUP(H53,table,2,FALSE())</f>
        <v>0</v>
      </c>
      <c r="H53" s="395" t="n">
        <v>6</v>
      </c>
      <c r="I53" s="396"/>
      <c r="J53" s="388"/>
      <c r="K53" s="388"/>
      <c r="L53" s="388"/>
      <c r="M53" s="391" t="n">
        <v>43</v>
      </c>
      <c r="N53" s="404" t="str">
        <f aca="false">IF(S53=0,"",VLOOKUP(M53,table,3,FALSE()))</f>
        <v>1010 Poste</v>
      </c>
      <c r="O53" s="404"/>
      <c r="P53" s="404"/>
      <c r="Q53" s="404"/>
      <c r="R53" s="399"/>
      <c r="S53" s="400" t="n">
        <f aca="false">VLOOKUP(M53,table,2,FALSE())</f>
        <v>1750</v>
      </c>
      <c r="T53" s="401" t="str">
        <f aca="false">IF(Y53=0,"",VLOOKUP(Z53,table,3,FALSE()))</f>
        <v/>
      </c>
      <c r="U53" s="401"/>
      <c r="V53" s="401"/>
      <c r="W53" s="401"/>
      <c r="X53" s="405"/>
      <c r="Y53" s="403" t="n">
        <f aca="false">VLOOKUP(Z53,table,2,FALSE())</f>
        <v>0</v>
      </c>
      <c r="Z53" s="395" t="n">
        <v>44</v>
      </c>
      <c r="AE53" s="382" t="n">
        <v>50</v>
      </c>
      <c r="AF53" s="382" t="n">
        <v>0</v>
      </c>
      <c r="AG53" s="382" t="s">
        <v>291</v>
      </c>
      <c r="AH53" s="382"/>
    </row>
    <row r="54" customFormat="false" ht="12.75" hidden="false" customHeight="false" outlineLevel="0" collapsed="false">
      <c r="A54" s="390"/>
      <c r="B54" s="391" t="n">
        <v>7</v>
      </c>
      <c r="C54" s="392"/>
      <c r="D54" s="393" t="str">
        <f aca="false">IF(E54=0,"",VLOOKUP(B54,table,4,FALSE()))</f>
        <v/>
      </c>
      <c r="E54" s="394" t="n">
        <f aca="false">VLOOKUP(B54,table,2,FALSE())</f>
        <v>0</v>
      </c>
      <c r="F54" s="393" t="str">
        <f aca="false">IF(G54=0,"",VLOOKUP(H54,table,4,FALSE()))</f>
        <v/>
      </c>
      <c r="G54" s="394" t="n">
        <f aca="false">VLOOKUP(H54,table,2,FALSE())</f>
        <v>0</v>
      </c>
      <c r="H54" s="395" t="n">
        <v>8</v>
      </c>
      <c r="I54" s="396"/>
      <c r="J54" s="383"/>
      <c r="K54" s="388"/>
      <c r="L54" s="388"/>
      <c r="M54" s="391" t="n">
        <v>45</v>
      </c>
      <c r="N54" s="404" t="str">
        <f aca="false">IF(S54=0,"",VLOOKUP(M54,table,3,FALSE()))</f>
        <v/>
      </c>
      <c r="O54" s="404"/>
      <c r="P54" s="404"/>
      <c r="Q54" s="404"/>
      <c r="R54" s="399"/>
      <c r="S54" s="400" t="n">
        <f aca="false">VLOOKUP(M54,table,2,FALSE())</f>
        <v>0</v>
      </c>
      <c r="T54" s="401" t="str">
        <f aca="false">IF(Y54=0,"",VLOOKUP(Z54,table,3,FALSE()))</f>
        <v/>
      </c>
      <c r="U54" s="401"/>
      <c r="V54" s="401"/>
      <c r="W54" s="401"/>
      <c r="X54" s="405"/>
      <c r="Y54" s="403" t="n">
        <f aca="false">VLOOKUP(Z54,table,2,FALSE())</f>
        <v>0</v>
      </c>
      <c r="Z54" s="395" t="n">
        <v>46</v>
      </c>
      <c r="AE54" s="382" t="n">
        <v>51</v>
      </c>
      <c r="AF54" s="382" t="n">
        <v>0</v>
      </c>
      <c r="AG54" s="382" t="s">
        <v>291</v>
      </c>
      <c r="AH54" s="382"/>
    </row>
    <row r="55" customFormat="false" ht="12.75" hidden="false" customHeight="false" outlineLevel="0" collapsed="false">
      <c r="A55" s="390"/>
      <c r="B55" s="391" t="n">
        <v>9</v>
      </c>
      <c r="C55" s="392"/>
      <c r="D55" s="393" t="str">
        <f aca="false">IF(E55=0,"",VLOOKUP(B55,table,4,FALSE()))</f>
        <v/>
      </c>
      <c r="E55" s="394" t="n">
        <f aca="false">VLOOKUP(B55,table,2,FALSE())</f>
        <v>0</v>
      </c>
      <c r="F55" s="393" t="str">
        <f aca="false">IF(G55=0,"",VLOOKUP(H55,table,4,FALSE()))</f>
        <v/>
      </c>
      <c r="G55" s="394" t="n">
        <f aca="false">VLOOKUP(H55,table,2,FALSE())</f>
        <v>0</v>
      </c>
      <c r="H55" s="395" t="n">
        <v>10</v>
      </c>
      <c r="I55" s="396"/>
      <c r="J55" s="388"/>
      <c r="K55" s="388"/>
      <c r="L55" s="388"/>
      <c r="M55" s="391" t="n">
        <v>47</v>
      </c>
      <c r="N55" s="404" t="str">
        <f aca="false">IF(S55=0,"",VLOOKUP(M55,table,3,FALSE()))</f>
        <v/>
      </c>
      <c r="O55" s="404"/>
      <c r="P55" s="404"/>
      <c r="Q55" s="404"/>
      <c r="R55" s="399"/>
      <c r="S55" s="400" t="n">
        <f aca="false">VLOOKUP(M55,table,2,FALSE())</f>
        <v>0</v>
      </c>
      <c r="T55" s="401" t="str">
        <f aca="false">IF(Y55=0,"",VLOOKUP(Z55,table,3,FALSE()))</f>
        <v/>
      </c>
      <c r="U55" s="401"/>
      <c r="V55" s="401"/>
      <c r="W55" s="401"/>
      <c r="X55" s="405"/>
      <c r="Y55" s="403" t="n">
        <f aca="false">VLOOKUP(Z55,table,2,FALSE())</f>
        <v>0</v>
      </c>
      <c r="Z55" s="395" t="n">
        <v>48</v>
      </c>
      <c r="AE55" s="382" t="n">
        <v>52</v>
      </c>
      <c r="AF55" s="382" t="n">
        <v>0</v>
      </c>
      <c r="AG55" s="382" t="s">
        <v>291</v>
      </c>
      <c r="AH55" s="382"/>
    </row>
    <row r="56" customFormat="false" ht="12.75" hidden="false" customHeight="false" outlineLevel="0" collapsed="false">
      <c r="A56" s="390"/>
      <c r="B56" s="391" t="n">
        <v>11</v>
      </c>
      <c r="C56" s="392"/>
      <c r="D56" s="393" t="str">
        <f aca="false">IF(E56=0,"",VLOOKUP(B56,table,4,FALSE()))</f>
        <v/>
      </c>
      <c r="E56" s="394" t="n">
        <f aca="false">VLOOKUP(B56,table,2,FALSE())</f>
        <v>0</v>
      </c>
      <c r="F56" s="393" t="str">
        <f aca="false">IF(G56=0,"",VLOOKUP(H56,table,4,FALSE()))</f>
        <v/>
      </c>
      <c r="G56" s="394" t="n">
        <f aca="false">VLOOKUP(H56,table,2,FALSE())</f>
        <v>0</v>
      </c>
      <c r="H56" s="395" t="n">
        <v>12</v>
      </c>
      <c r="I56" s="396"/>
      <c r="J56" s="388"/>
      <c r="K56" s="388"/>
      <c r="L56" s="388"/>
      <c r="M56" s="391" t="n">
        <v>49</v>
      </c>
      <c r="N56" s="404" t="str">
        <f aca="false">IF(S56=0,"",VLOOKUP(M56,table,3,FALSE()))</f>
        <v/>
      </c>
      <c r="O56" s="404"/>
      <c r="P56" s="404"/>
      <c r="Q56" s="404"/>
      <c r="R56" s="399"/>
      <c r="S56" s="400" t="n">
        <f aca="false">VLOOKUP(M56,table,2,FALSE())</f>
        <v>0</v>
      </c>
      <c r="T56" s="401" t="str">
        <f aca="false">IF(Y56=0,"",VLOOKUP(Z56,table,3,FALSE()))</f>
        <v/>
      </c>
      <c r="U56" s="401"/>
      <c r="V56" s="401"/>
      <c r="W56" s="401"/>
      <c r="X56" s="405"/>
      <c r="Y56" s="403" t="n">
        <f aca="false">VLOOKUP(Z56,table,2,FALSE())</f>
        <v>0</v>
      </c>
      <c r="Z56" s="395" t="n">
        <v>50</v>
      </c>
      <c r="AE56" s="382" t="n">
        <v>53</v>
      </c>
      <c r="AF56" s="382" t="n">
        <v>0</v>
      </c>
      <c r="AG56" s="382" t="s">
        <v>291</v>
      </c>
      <c r="AH56" s="382"/>
    </row>
    <row r="57" customFormat="false" ht="12.75" hidden="false" customHeight="false" outlineLevel="0" collapsed="false">
      <c r="A57" s="390"/>
      <c r="B57" s="391" t="n">
        <v>13</v>
      </c>
      <c r="C57" s="392"/>
      <c r="D57" s="393" t="str">
        <f aca="false">IF(E57=0,"",VLOOKUP(B57,table,4,FALSE()))</f>
        <v/>
      </c>
      <c r="E57" s="394" t="n">
        <f aca="false">VLOOKUP(B57,table,2,FALSE())</f>
        <v>0</v>
      </c>
      <c r="F57" s="393" t="str">
        <f aca="false">IF(G57=0,"",VLOOKUP(H57,table,4,FALSE()))</f>
        <v/>
      </c>
      <c r="G57" s="394"/>
      <c r="H57" s="395" t="n">
        <v>14</v>
      </c>
      <c r="I57" s="396"/>
      <c r="J57" s="388"/>
      <c r="K57" s="388"/>
      <c r="L57" s="388"/>
      <c r="M57" s="391" t="n">
        <v>51</v>
      </c>
      <c r="N57" s="404" t="str">
        <f aca="false">IF(S57=0,"",VLOOKUP(M57,table,3,FALSE()))</f>
        <v/>
      </c>
      <c r="O57" s="404"/>
      <c r="P57" s="404"/>
      <c r="Q57" s="404"/>
      <c r="R57" s="399"/>
      <c r="S57" s="400" t="n">
        <f aca="false">VLOOKUP(M57,table,2,FALSE())</f>
        <v>0</v>
      </c>
      <c r="T57" s="401" t="str">
        <f aca="false">IF(Y57=0,"",VLOOKUP(Z57,table,3,FALSE()))</f>
        <v/>
      </c>
      <c r="U57" s="401"/>
      <c r="V57" s="401"/>
      <c r="W57" s="401"/>
      <c r="X57" s="405"/>
      <c r="Y57" s="403" t="n">
        <f aca="false">VLOOKUP(Z57,table,2,FALSE())</f>
        <v>0</v>
      </c>
      <c r="Z57" s="395" t="n">
        <v>52</v>
      </c>
      <c r="AE57" s="382" t="n">
        <v>54</v>
      </c>
      <c r="AF57" s="382" t="n">
        <v>0</v>
      </c>
      <c r="AG57" s="382" t="s">
        <v>291</v>
      </c>
      <c r="AH57" s="382"/>
    </row>
    <row r="58" customFormat="false" ht="12.75" hidden="false" customHeight="false" outlineLevel="0" collapsed="false">
      <c r="A58" s="390"/>
      <c r="B58" s="406" t="n">
        <v>68</v>
      </c>
      <c r="C58" s="407" t="n">
        <f aca="false">E58+G58</f>
        <v>50</v>
      </c>
      <c r="D58" s="408" t="str">
        <f aca="false">IF(E58=0,"","spb")</f>
        <v/>
      </c>
      <c r="E58" s="409" t="n">
        <f aca="false">IF(E51+G51=0,0,IF(SUM(E51:E57)&gt;SUM(G51:G57),0,SUM(G51:G57)-SUM(E51:E57)))</f>
        <v>0</v>
      </c>
      <c r="F58" s="408" t="str">
        <f aca="false">IF(G58=0,"","spb")</f>
        <v>spb</v>
      </c>
      <c r="G58" s="409" t="n">
        <f aca="false">IF(E51+G51=0,0,IF(SUM(G51:G57)&gt;SUM(E51:E57),0,SUM(E51:E57)-SUM(G51:G57)))</f>
        <v>50</v>
      </c>
      <c r="H58" s="391"/>
      <c r="I58" s="388"/>
      <c r="J58" s="388"/>
      <c r="K58" s="388"/>
      <c r="L58" s="388"/>
      <c r="M58" s="391" t="n">
        <v>53</v>
      </c>
      <c r="N58" s="404" t="str">
        <f aca="false">IF(S58=0,"",VLOOKUP(M58,table,3,FALSE()))</f>
        <v/>
      </c>
      <c r="O58" s="404"/>
      <c r="P58" s="404"/>
      <c r="Q58" s="404"/>
      <c r="R58" s="410"/>
      <c r="S58" s="400" t="n">
        <f aca="false">VLOOKUP(M58,table,2,FALSE())</f>
        <v>0</v>
      </c>
      <c r="T58" s="401" t="str">
        <f aca="false">IF(Y58=0,"",VLOOKUP(Z58,table,3,FALSE()))</f>
        <v/>
      </c>
      <c r="U58" s="401"/>
      <c r="V58" s="401"/>
      <c r="W58" s="401"/>
      <c r="X58" s="405"/>
      <c r="Y58" s="403" t="n">
        <f aca="false">VLOOKUP(Z58,table,2,FALSE())</f>
        <v>0</v>
      </c>
      <c r="Z58" s="395" t="n">
        <v>54</v>
      </c>
      <c r="AE58" s="382" t="n">
        <v>55</v>
      </c>
      <c r="AF58" s="382" t="n">
        <v>0</v>
      </c>
      <c r="AG58" s="382" t="s">
        <v>291</v>
      </c>
      <c r="AH58" s="382"/>
    </row>
    <row r="59" customFormat="false" ht="12.75" hidden="false" customHeight="false" outlineLevel="0" collapsed="false">
      <c r="A59" s="385"/>
      <c r="B59" s="411"/>
      <c r="C59" s="411"/>
      <c r="D59" s="412"/>
      <c r="E59" s="413" t="n">
        <f aca="false">IF(E51+G51=0,"",SUM(E51:E58))</f>
        <v>50</v>
      </c>
      <c r="F59" s="414"/>
      <c r="G59" s="413" t="n">
        <f aca="false">IF(E51+G51=0,"",SUM(G51:G58))</f>
        <v>50</v>
      </c>
      <c r="H59" s="388"/>
      <c r="I59" s="388"/>
      <c r="J59" s="388"/>
      <c r="K59" s="388"/>
      <c r="L59" s="388"/>
      <c r="M59" s="391" t="n">
        <v>55</v>
      </c>
      <c r="N59" s="404" t="str">
        <f aca="false">IF(S59=0,"",VLOOKUP(M59,table,3,FALSE()))</f>
        <v/>
      </c>
      <c r="O59" s="404"/>
      <c r="P59" s="404"/>
      <c r="Q59" s="404"/>
      <c r="R59" s="399"/>
      <c r="S59" s="400" t="n">
        <f aca="false">VLOOKUP(M59,table,2,FALSE())</f>
        <v>0</v>
      </c>
      <c r="T59" s="401" t="str">
        <f aca="false">IF(Y59=0,"",VLOOKUP(Z59,table,3,FALSE()))</f>
        <v/>
      </c>
      <c r="U59" s="401"/>
      <c r="V59" s="401"/>
      <c r="W59" s="401"/>
      <c r="X59" s="405"/>
      <c r="Y59" s="403" t="n">
        <f aca="false">VLOOKUP(Z59,table,2,FALSE())</f>
        <v>0</v>
      </c>
      <c r="Z59" s="395" t="n">
        <v>56</v>
      </c>
      <c r="AE59" s="382" t="n">
        <v>56</v>
      </c>
      <c r="AF59" s="382" t="n">
        <v>0</v>
      </c>
      <c r="AG59" s="382" t="s">
        <v>291</v>
      </c>
      <c r="AH59" s="382"/>
    </row>
    <row r="60" customFormat="false" ht="12.75" hidden="false" customHeight="false" outlineLevel="0" collapsed="false">
      <c r="A60" s="385"/>
      <c r="B60" s="386"/>
      <c r="C60" s="386"/>
      <c r="D60" s="388"/>
      <c r="E60" s="388"/>
      <c r="F60" s="388"/>
      <c r="G60" s="388"/>
      <c r="H60" s="388"/>
      <c r="I60" s="388"/>
      <c r="J60" s="388"/>
      <c r="K60" s="388"/>
      <c r="L60" s="388"/>
      <c r="M60" s="391" t="n">
        <v>57</v>
      </c>
      <c r="N60" s="404" t="str">
        <f aca="false">IF(S60=0,"",VLOOKUP(M60,table,3,FALSE()))</f>
        <v/>
      </c>
      <c r="O60" s="404"/>
      <c r="P60" s="404"/>
      <c r="Q60" s="404"/>
      <c r="R60" s="399"/>
      <c r="S60" s="400" t="n">
        <f aca="false">VLOOKUP(M60,table,2,FALSE())</f>
        <v>0</v>
      </c>
      <c r="T60" s="401" t="str">
        <f aca="false">IF(Y60=0,"",VLOOKUP(Z60,table,3,FALSE()))</f>
        <v>9000 Résultat</v>
      </c>
      <c r="U60" s="401"/>
      <c r="V60" s="401"/>
      <c r="W60" s="401"/>
      <c r="X60" s="415"/>
      <c r="Y60" s="403" t="n">
        <f aca="false">VLOOKUP(Z60,table,2,FALSE())</f>
        <v>50</v>
      </c>
      <c r="Z60" s="395" t="n">
        <v>68</v>
      </c>
      <c r="AE60" s="382" t="n">
        <v>57</v>
      </c>
      <c r="AF60" s="382" t="n">
        <v>0</v>
      </c>
      <c r="AG60" s="382" t="s">
        <v>291</v>
      </c>
      <c r="AH60" s="382"/>
    </row>
    <row r="61" customFormat="false" ht="12.75" hidden="false" customHeight="false" outlineLevel="0" collapsed="false"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8"/>
      <c r="M61" s="391" t="n">
        <v>67</v>
      </c>
      <c r="N61" s="416"/>
      <c r="O61" s="416"/>
      <c r="P61" s="416"/>
      <c r="Q61" s="416"/>
      <c r="R61" s="417" t="str">
        <f aca="false">IF(S61=0,"","spb")</f>
        <v/>
      </c>
      <c r="S61" s="409" t="n">
        <f aca="false">IF(S52+V52=0,0,IF(SUM(S52:S60)&gt;SUM(V52:V60),0,SUM(V52:V60)-SUM(S52:S60)))</f>
        <v>0</v>
      </c>
      <c r="T61" s="416"/>
      <c r="U61" s="416"/>
      <c r="V61" s="416"/>
      <c r="W61" s="416"/>
      <c r="X61" s="417" t="str">
        <f aca="false">IF(Y61=0,"","spb")</f>
        <v/>
      </c>
      <c r="Y61" s="409" t="n">
        <f aca="false">IF(W52+Y52=0,0,IF(SUM(Y52:Y60)&gt;SUM(W52:W60),0,SUM(W52:W60)-SUM(Y52:Y60)))</f>
        <v>0</v>
      </c>
      <c r="Z61" s="418"/>
      <c r="AE61" s="382" t="n">
        <v>38</v>
      </c>
      <c r="AF61" s="382" t="n">
        <v>0</v>
      </c>
      <c r="AG61" s="382" t="s">
        <v>291</v>
      </c>
      <c r="AH61" s="382"/>
    </row>
    <row r="62" customFormat="false" ht="12.75" hidden="false" customHeight="false" outlineLevel="0" collapsed="false"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8"/>
      <c r="M62" s="388"/>
      <c r="N62" s="419"/>
      <c r="O62" s="419"/>
      <c r="P62" s="419"/>
      <c r="Q62" s="419"/>
      <c r="R62" s="412"/>
      <c r="S62" s="413" t="n">
        <f aca="false">IF(S52+V52=0,"",SUM(S52:S61))</f>
        <v>1830</v>
      </c>
      <c r="T62" s="419"/>
      <c r="U62" s="419"/>
      <c r="V62" s="419"/>
      <c r="W62" s="419"/>
      <c r="X62" s="414"/>
      <c r="Y62" s="413" t="n">
        <f aca="false">IF(W52+Y52=0,"",SUM(Y52:Y61))</f>
        <v>230</v>
      </c>
      <c r="Z62" s="388"/>
      <c r="AG62" s="1" t="s">
        <v>291</v>
      </c>
    </row>
    <row r="63" customFormat="false" ht="12.75" hidden="false" customHeight="false" outlineLevel="0" collapsed="false"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8"/>
      <c r="M63" s="388"/>
      <c r="N63" s="388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G63" s="1" t="s">
        <v>291</v>
      </c>
    </row>
    <row r="64" customFormat="false" ht="12.75" hidden="false" customHeight="false" outlineLevel="0" collapsed="false"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  <c r="AG64" s="1" t="s">
        <v>291</v>
      </c>
    </row>
    <row r="65" customFormat="false" ht="6.75" hidden="false" customHeight="true" outlineLevel="0" collapsed="false">
      <c r="L65" s="52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G65" s="1" t="s">
        <v>291</v>
      </c>
    </row>
    <row r="66" customFormat="false" ht="1.5" hidden="false" customHeight="true" outlineLevel="0" collapsed="false">
      <c r="L66" s="52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G66" s="1" t="s">
        <v>291</v>
      </c>
    </row>
    <row r="67" customFormat="false" ht="10.5" hidden="false" customHeight="true" outlineLevel="0" collapsed="false">
      <c r="L67" s="52"/>
      <c r="M67" s="52"/>
      <c r="N67" s="8" t="s">
        <v>292</v>
      </c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G67" s="1" t="s">
        <v>291</v>
      </c>
    </row>
    <row r="68" customFormat="false" ht="12.75" hidden="false" customHeight="false" outlineLevel="0" collapsed="false">
      <c r="L68" s="52"/>
      <c r="M68" s="52"/>
      <c r="O68" s="8"/>
      <c r="P68" s="8" t="s">
        <v>293</v>
      </c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2.75" hidden="false" customHeight="false" outlineLevel="0" collapsed="false">
      <c r="L69" s="52"/>
      <c r="M69" s="52"/>
      <c r="O69" s="8"/>
      <c r="P69" s="8" t="s">
        <v>294</v>
      </c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2.75" hidden="false" customHeight="false" outlineLevel="0" collapsed="false">
      <c r="L70" s="52"/>
      <c r="M70" s="52"/>
      <c r="N70" s="8"/>
      <c r="O70" s="8"/>
      <c r="P70" s="8" t="s">
        <v>295</v>
      </c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2.75" hidden="false" customHeight="false" outlineLevel="0" collapsed="false">
      <c r="L71" s="52"/>
      <c r="M71" s="52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2.75" hidden="false" customHeight="false" outlineLevel="0" collapsed="false"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B72" s="420" t="s">
        <v>296</v>
      </c>
      <c r="AC72" s="420"/>
      <c r="AD72" s="420"/>
      <c r="AE72" s="420"/>
      <c r="AF72" s="420"/>
      <c r="AG72" s="420"/>
      <c r="AH72" s="420"/>
      <c r="AI72" s="420"/>
    </row>
    <row r="73" customFormat="false" ht="12.75" hidden="false" customHeight="false" outlineLevel="0" collapsed="false"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5" customFormat="false" ht="12.75" hidden="false" customHeight="false" outlineLevel="0" collapsed="false">
      <c r="B75" s="421"/>
      <c r="C75" s="421"/>
      <c r="D75" s="421"/>
      <c r="E75" s="421"/>
      <c r="F75" s="421"/>
      <c r="G75" s="421"/>
      <c r="H75" s="421"/>
      <c r="I75" s="421"/>
      <c r="J75" s="421"/>
      <c r="K75" s="421"/>
      <c r="L75" s="421"/>
      <c r="M75" s="421"/>
      <c r="N75" s="421"/>
      <c r="O75" s="421"/>
      <c r="P75" s="422"/>
      <c r="Q75" s="422"/>
      <c r="R75" s="421"/>
      <c r="S75" s="421"/>
      <c r="T75" s="421"/>
      <c r="U75" s="421"/>
      <c r="V75" s="421"/>
      <c r="W75" s="421"/>
      <c r="X75" s="421"/>
      <c r="Y75" s="421"/>
      <c r="Z75" s="421"/>
      <c r="AA75" s="421"/>
      <c r="AB75" s="421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421"/>
    </row>
    <row r="76" customFormat="false" ht="12.75" hidden="false" customHeight="false" outlineLevel="0" collapsed="false"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1"/>
      <c r="AK76" s="421"/>
      <c r="AL76" s="421"/>
      <c r="AM76" s="421"/>
      <c r="AN76" s="421"/>
    </row>
    <row r="77" customFormat="false" ht="12.75" hidden="false" customHeight="false" outlineLevel="0" collapsed="false"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421"/>
      <c r="Q77" s="421"/>
      <c r="R77" s="421"/>
      <c r="S77" s="421"/>
      <c r="T77" s="421"/>
      <c r="U77" s="421"/>
      <c r="V77" s="421"/>
      <c r="W77" s="421"/>
      <c r="X77" s="421"/>
      <c r="Y77" s="421"/>
      <c r="Z77" s="421"/>
      <c r="AA77" s="421"/>
      <c r="AB77" s="421"/>
      <c r="AC77" s="421"/>
      <c r="AD77" s="421"/>
      <c r="AE77" s="421"/>
      <c r="AF77" s="421"/>
      <c r="AG77" s="421"/>
      <c r="AH77" s="421"/>
      <c r="AI77" s="421"/>
      <c r="AJ77" s="421"/>
      <c r="AK77" s="421"/>
      <c r="AL77" s="421"/>
      <c r="AM77" s="421"/>
      <c r="AN77" s="421"/>
    </row>
    <row r="78" customFormat="false" ht="12.75" hidden="false" customHeight="false" outlineLevel="0" collapsed="false">
      <c r="B78" s="421"/>
      <c r="C78" s="421"/>
      <c r="D78" s="421"/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1"/>
      <c r="R78" s="421"/>
      <c r="S78" s="421"/>
      <c r="T78" s="421"/>
      <c r="U78" s="421"/>
      <c r="V78" s="421"/>
      <c r="W78" s="421"/>
      <c r="X78" s="421"/>
      <c r="Y78" s="421"/>
      <c r="Z78" s="421"/>
      <c r="AA78" s="421"/>
      <c r="AB78" s="421"/>
      <c r="AC78" s="421"/>
      <c r="AD78" s="421"/>
      <c r="AE78" s="421"/>
      <c r="AF78" s="421"/>
      <c r="AG78" s="421"/>
      <c r="AH78" s="421"/>
      <c r="AI78" s="421"/>
      <c r="AJ78" s="421"/>
      <c r="AK78" s="421"/>
      <c r="AL78" s="421"/>
      <c r="AM78" s="421"/>
      <c r="AN78" s="421"/>
    </row>
    <row r="79" customFormat="false" ht="12.75" hidden="false" customHeight="false" outlineLevel="0" collapsed="false"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  <c r="P79" s="421"/>
      <c r="Q79" s="421"/>
      <c r="R79" s="421"/>
      <c r="S79" s="421"/>
      <c r="T79" s="421"/>
      <c r="U79" s="421"/>
      <c r="V79" s="421"/>
      <c r="W79" s="423" t="s">
        <v>297</v>
      </c>
      <c r="X79" s="421"/>
      <c r="Y79" s="421"/>
      <c r="Z79" s="421"/>
      <c r="AA79" s="421"/>
      <c r="AB79" s="421"/>
      <c r="AC79" s="421"/>
      <c r="AD79" s="421"/>
      <c r="AE79" s="421"/>
      <c r="AF79" s="421"/>
      <c r="AG79" s="421"/>
      <c r="AH79" s="421"/>
      <c r="AI79" s="421"/>
      <c r="AJ79" s="421"/>
      <c r="AK79" s="421"/>
      <c r="AL79" s="421"/>
      <c r="AM79" s="421"/>
      <c r="AN79" s="421"/>
    </row>
    <row r="80" customFormat="false" ht="12.75" hidden="false" customHeight="false" outlineLevel="0" collapsed="false">
      <c r="B80" s="421"/>
      <c r="C80" s="421"/>
      <c r="D80" s="421"/>
      <c r="E80" s="421"/>
      <c r="F80" s="421"/>
      <c r="G80" s="421"/>
      <c r="H80" s="421"/>
      <c r="I80" s="421"/>
      <c r="J80" s="421"/>
      <c r="K80" s="421"/>
      <c r="L80" s="421"/>
      <c r="M80" s="421"/>
      <c r="N80" s="421"/>
      <c r="O80" s="421"/>
      <c r="P80" s="421"/>
      <c r="Q80" s="421"/>
      <c r="R80" s="421"/>
      <c r="S80" s="421"/>
      <c r="T80" s="421"/>
      <c r="U80" s="421"/>
      <c r="V80" s="421"/>
      <c r="W80" s="421"/>
      <c r="X80" s="421"/>
      <c r="Y80" s="421"/>
      <c r="Z80" s="421"/>
      <c r="AA80" s="421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421"/>
    </row>
    <row r="81" customFormat="false" ht="12.75" hidden="false" customHeight="false" outlineLevel="0" collapsed="false">
      <c r="B81" s="421"/>
      <c r="C81" s="421"/>
      <c r="D81" s="421"/>
      <c r="E81" s="421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  <c r="R81" s="421"/>
      <c r="S81" s="421"/>
      <c r="T81" s="421"/>
      <c r="U81" s="421"/>
      <c r="V81" s="421"/>
      <c r="W81" s="421"/>
      <c r="X81" s="421"/>
      <c r="Y81" s="421"/>
      <c r="Z81" s="421"/>
      <c r="AA81" s="421"/>
      <c r="AB81" s="421"/>
      <c r="AC81" s="421"/>
      <c r="AD81" s="421"/>
      <c r="AE81" s="421"/>
      <c r="AF81" s="421"/>
      <c r="AG81" s="421"/>
      <c r="AH81" s="421"/>
      <c r="AI81" s="421"/>
      <c r="AJ81" s="421"/>
      <c r="AK81" s="421"/>
      <c r="AL81" s="421"/>
      <c r="AM81" s="421"/>
      <c r="AN81" s="421"/>
    </row>
    <row r="82" customFormat="false" ht="12.75" hidden="false" customHeight="false" outlineLevel="0" collapsed="false">
      <c r="B82" s="421"/>
      <c r="C82" s="421"/>
      <c r="D82" s="421"/>
      <c r="E82" s="421"/>
      <c r="F82" s="421"/>
      <c r="G82" s="423"/>
      <c r="H82" s="423"/>
      <c r="I82" s="423"/>
      <c r="J82" s="423"/>
      <c r="K82" s="424" t="s">
        <v>298</v>
      </c>
      <c r="L82" s="423"/>
      <c r="M82" s="423"/>
      <c r="N82" s="423"/>
      <c r="O82" s="423"/>
      <c r="P82" s="423"/>
      <c r="Q82" s="423"/>
      <c r="R82" s="421"/>
      <c r="S82" s="421"/>
      <c r="T82" s="421"/>
      <c r="U82" s="421"/>
      <c r="V82" s="421"/>
      <c r="W82" s="421"/>
      <c r="X82" s="421"/>
      <c r="Y82" s="421"/>
      <c r="Z82" s="421"/>
      <c r="AA82" s="423"/>
      <c r="AB82" s="423"/>
      <c r="AC82" s="423"/>
      <c r="AD82" s="423"/>
      <c r="AE82" s="423"/>
      <c r="AF82" s="423"/>
      <c r="AG82" s="423"/>
      <c r="AH82" s="423"/>
      <c r="AI82" s="423"/>
      <c r="AJ82" s="421"/>
      <c r="AK82" s="421"/>
      <c r="AL82" s="421"/>
      <c r="AM82" s="421"/>
      <c r="AN82" s="421"/>
    </row>
    <row r="83" customFormat="false" ht="12.75" hidden="false" customHeight="false" outlineLevel="0" collapsed="false">
      <c r="B83" s="421"/>
      <c r="C83" s="421"/>
      <c r="D83" s="421"/>
      <c r="E83" s="421"/>
      <c r="F83" s="421"/>
      <c r="G83" s="423"/>
      <c r="H83" s="423"/>
      <c r="I83" s="423"/>
      <c r="J83" s="423"/>
      <c r="K83" s="421"/>
      <c r="L83" s="423"/>
      <c r="M83" s="423"/>
      <c r="N83" s="423"/>
      <c r="O83" s="423"/>
      <c r="P83" s="423"/>
      <c r="Q83" s="423"/>
      <c r="R83" s="421"/>
      <c r="S83" s="421"/>
      <c r="T83" s="421"/>
      <c r="U83" s="421"/>
      <c r="V83" s="421"/>
      <c r="W83" s="421"/>
      <c r="X83" s="421"/>
      <c r="Y83" s="425" t="s">
        <v>299</v>
      </c>
      <c r="Z83" s="426"/>
      <c r="AA83" s="425"/>
      <c r="AB83" s="425"/>
      <c r="AC83" s="425"/>
      <c r="AD83" s="425"/>
      <c r="AE83" s="425"/>
      <c r="AF83" s="425"/>
      <c r="AG83" s="425"/>
      <c r="AH83" s="425"/>
      <c r="AI83" s="425"/>
      <c r="AJ83" s="421"/>
      <c r="AK83" s="421"/>
      <c r="AL83" s="421"/>
      <c r="AM83" s="421"/>
      <c r="AN83" s="421"/>
    </row>
    <row r="84" customFormat="false" ht="12.75" hidden="false" customHeight="false" outlineLevel="0" collapsed="false">
      <c r="B84" s="421"/>
      <c r="C84" s="421"/>
      <c r="D84" s="421"/>
      <c r="E84" s="421"/>
      <c r="F84" s="421"/>
      <c r="G84" s="423"/>
      <c r="H84" s="423"/>
      <c r="I84" s="423"/>
      <c r="J84" s="423"/>
      <c r="K84" s="421"/>
      <c r="L84" s="423"/>
      <c r="M84" s="423"/>
      <c r="N84" s="423"/>
      <c r="O84" s="423"/>
      <c r="P84" s="423"/>
      <c r="Q84" s="423"/>
      <c r="R84" s="421"/>
      <c r="S84" s="421"/>
      <c r="T84" s="421"/>
      <c r="U84" s="421"/>
      <c r="V84" s="421"/>
      <c r="W84" s="421"/>
      <c r="X84" s="421"/>
      <c r="Y84" s="425" t="s">
        <v>300</v>
      </c>
      <c r="Z84" s="426"/>
      <c r="AA84" s="425"/>
      <c r="AB84" s="425"/>
      <c r="AC84" s="425"/>
      <c r="AD84" s="425"/>
      <c r="AE84" s="425"/>
      <c r="AF84" s="425"/>
      <c r="AG84" s="425"/>
      <c r="AH84" s="425"/>
      <c r="AI84" s="425"/>
      <c r="AJ84" s="421"/>
      <c r="AK84" s="421"/>
      <c r="AL84" s="421"/>
      <c r="AM84" s="421"/>
      <c r="AN84" s="421"/>
    </row>
    <row r="85" customFormat="false" ht="12.75" hidden="false" customHeight="false" outlineLevel="0" collapsed="false">
      <c r="B85" s="421"/>
      <c r="C85" s="421"/>
      <c r="D85" s="421"/>
      <c r="E85" s="421"/>
      <c r="F85" s="421"/>
      <c r="G85" s="423"/>
      <c r="H85" s="423"/>
      <c r="I85" s="423"/>
      <c r="J85" s="423"/>
      <c r="K85" s="424" t="s">
        <v>301</v>
      </c>
      <c r="L85" s="423"/>
      <c r="M85" s="423"/>
      <c r="N85" s="423"/>
      <c r="O85" s="423"/>
      <c r="P85" s="423"/>
      <c r="Q85" s="423"/>
      <c r="R85" s="421"/>
      <c r="S85" s="421"/>
      <c r="T85" s="421"/>
      <c r="U85" s="421"/>
      <c r="V85" s="421"/>
      <c r="W85" s="421"/>
      <c r="X85" s="421"/>
      <c r="Y85" s="425" t="s">
        <v>302</v>
      </c>
      <c r="Z85" s="426"/>
      <c r="AA85" s="425"/>
      <c r="AB85" s="425"/>
      <c r="AC85" s="425"/>
      <c r="AD85" s="425"/>
      <c r="AE85" s="425"/>
      <c r="AF85" s="425"/>
      <c r="AG85" s="425"/>
      <c r="AH85" s="425"/>
      <c r="AI85" s="425"/>
      <c r="AJ85" s="421"/>
      <c r="AK85" s="421"/>
      <c r="AL85" s="421"/>
      <c r="AM85" s="421"/>
      <c r="AN85" s="421"/>
    </row>
    <row r="86" customFormat="false" ht="12.75" hidden="false" customHeight="false" outlineLevel="0" collapsed="false">
      <c r="B86" s="421"/>
      <c r="C86" s="421"/>
      <c r="D86" s="421"/>
      <c r="E86" s="421"/>
      <c r="F86" s="421"/>
      <c r="G86" s="423"/>
      <c r="H86" s="423"/>
      <c r="I86" s="423"/>
      <c r="J86" s="423"/>
      <c r="K86" s="427" t="s">
        <v>303</v>
      </c>
      <c r="L86" s="423"/>
      <c r="M86" s="423"/>
      <c r="N86" s="423"/>
      <c r="O86" s="423"/>
      <c r="P86" s="423"/>
      <c r="Q86" s="423"/>
      <c r="R86" s="421"/>
      <c r="S86" s="421"/>
      <c r="T86" s="421"/>
      <c r="U86" s="421"/>
      <c r="V86" s="421"/>
      <c r="W86" s="421"/>
      <c r="X86" s="421"/>
      <c r="Y86" s="425" t="s">
        <v>304</v>
      </c>
      <c r="Z86" s="426"/>
      <c r="AA86" s="425"/>
      <c r="AB86" s="425"/>
      <c r="AC86" s="425"/>
      <c r="AD86" s="425"/>
      <c r="AE86" s="425"/>
      <c r="AF86" s="425"/>
      <c r="AG86" s="425"/>
      <c r="AH86" s="425"/>
      <c r="AI86" s="425"/>
      <c r="AJ86" s="421"/>
      <c r="AK86" s="421"/>
      <c r="AL86" s="421"/>
      <c r="AM86" s="421"/>
      <c r="AN86" s="421"/>
    </row>
    <row r="87" customFormat="false" ht="12.75" hidden="false" customHeight="false" outlineLevel="0" collapsed="false">
      <c r="B87" s="421"/>
      <c r="C87" s="421"/>
      <c r="D87" s="421"/>
      <c r="E87" s="421"/>
      <c r="F87" s="421"/>
      <c r="G87" s="423"/>
      <c r="H87" s="423"/>
      <c r="I87" s="423"/>
      <c r="J87" s="423"/>
      <c r="K87" s="421"/>
      <c r="L87" s="423"/>
      <c r="M87" s="423"/>
      <c r="N87" s="423"/>
      <c r="O87" s="423"/>
      <c r="P87" s="423"/>
      <c r="Q87" s="423"/>
      <c r="R87" s="421"/>
      <c r="S87" s="421"/>
      <c r="T87" s="421"/>
      <c r="U87" s="421"/>
      <c r="V87" s="421"/>
      <c r="W87" s="421"/>
      <c r="X87" s="421"/>
      <c r="Y87" s="421"/>
      <c r="Z87" s="421"/>
      <c r="AA87" s="423"/>
      <c r="AB87" s="423"/>
      <c r="AC87" s="423"/>
      <c r="AD87" s="423"/>
      <c r="AE87" s="423"/>
      <c r="AF87" s="423"/>
      <c r="AG87" s="423"/>
      <c r="AH87" s="423"/>
      <c r="AI87" s="423"/>
      <c r="AJ87" s="421"/>
      <c r="AK87" s="421"/>
      <c r="AL87" s="421"/>
      <c r="AM87" s="421"/>
      <c r="AN87" s="421"/>
    </row>
    <row r="88" customFormat="false" ht="12.75" hidden="false" customHeight="false" outlineLevel="0" collapsed="false">
      <c r="B88" s="421"/>
      <c r="C88" s="421"/>
      <c r="D88" s="421"/>
      <c r="E88" s="421"/>
      <c r="F88" s="421"/>
      <c r="G88" s="423"/>
      <c r="H88" s="423"/>
      <c r="I88" s="423"/>
      <c r="J88" s="423"/>
      <c r="K88" s="424"/>
      <c r="L88" s="423"/>
      <c r="M88" s="423"/>
      <c r="N88" s="423"/>
      <c r="O88" s="423"/>
      <c r="P88" s="423"/>
      <c r="Q88" s="423"/>
      <c r="R88" s="421"/>
      <c r="S88" s="421"/>
      <c r="T88" s="421"/>
      <c r="U88" s="421"/>
      <c r="V88" s="421"/>
      <c r="W88" s="421"/>
      <c r="X88" s="421"/>
      <c r="Y88" s="428" t="s">
        <v>305</v>
      </c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1"/>
      <c r="AK88" s="421"/>
      <c r="AL88" s="421"/>
      <c r="AM88" s="421"/>
      <c r="AN88" s="421"/>
    </row>
    <row r="89" customFormat="false" ht="12.75" hidden="false" customHeight="false" outlineLevel="0" collapsed="false">
      <c r="B89" s="421"/>
      <c r="C89" s="421"/>
      <c r="D89" s="421"/>
      <c r="E89" s="421"/>
      <c r="F89" s="421"/>
      <c r="G89" s="423"/>
      <c r="H89" s="423"/>
      <c r="I89" s="423"/>
      <c r="J89" s="423"/>
      <c r="K89" s="424" t="s">
        <v>306</v>
      </c>
      <c r="L89" s="423"/>
      <c r="M89" s="423"/>
      <c r="N89" s="423"/>
      <c r="O89" s="423"/>
      <c r="P89" s="423"/>
      <c r="Q89" s="423"/>
      <c r="R89" s="421"/>
      <c r="S89" s="421"/>
      <c r="T89" s="421"/>
      <c r="U89" s="421"/>
      <c r="V89" s="421"/>
      <c r="W89" s="421"/>
      <c r="X89" s="421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1"/>
      <c r="AK89" s="421"/>
      <c r="AL89" s="421"/>
      <c r="AM89" s="421"/>
      <c r="AN89" s="421"/>
    </row>
    <row r="90" customFormat="false" ht="12.75" hidden="false" customHeight="false" outlineLevel="0" collapsed="false">
      <c r="B90" s="421"/>
      <c r="C90" s="421"/>
      <c r="D90" s="421"/>
      <c r="E90" s="421"/>
      <c r="F90" s="421"/>
      <c r="G90" s="423"/>
      <c r="H90" s="423"/>
      <c r="I90" s="423"/>
      <c r="J90" s="423"/>
      <c r="K90" s="427" t="s">
        <v>307</v>
      </c>
      <c r="L90" s="423"/>
      <c r="M90" s="423"/>
      <c r="N90" s="423"/>
      <c r="O90" s="423"/>
      <c r="P90" s="423"/>
      <c r="Q90" s="423"/>
      <c r="R90" s="421"/>
      <c r="S90" s="421"/>
      <c r="T90" s="421"/>
      <c r="U90" s="421"/>
      <c r="V90" s="421"/>
      <c r="W90" s="421"/>
      <c r="X90" s="421"/>
      <c r="Y90" s="423" t="s">
        <v>308</v>
      </c>
      <c r="Z90" s="421"/>
      <c r="AA90" s="423"/>
      <c r="AB90" s="423"/>
      <c r="AC90" s="423"/>
      <c r="AD90" s="423"/>
      <c r="AE90" s="423"/>
      <c r="AF90" s="423"/>
      <c r="AG90" s="423"/>
      <c r="AH90" s="423"/>
      <c r="AI90" s="423"/>
      <c r="AJ90" s="421"/>
      <c r="AK90" s="421"/>
      <c r="AL90" s="421"/>
      <c r="AM90" s="421"/>
      <c r="AN90" s="421"/>
    </row>
    <row r="91" customFormat="false" ht="12.75" hidden="false" customHeight="false" outlineLevel="0" collapsed="false">
      <c r="B91" s="421"/>
      <c r="C91" s="421"/>
      <c r="D91" s="421"/>
      <c r="E91" s="421"/>
      <c r="F91" s="421"/>
      <c r="G91" s="423"/>
      <c r="H91" s="423"/>
      <c r="I91" s="423"/>
      <c r="J91" s="423"/>
      <c r="K91" s="427" t="s">
        <v>309</v>
      </c>
      <c r="L91" s="423"/>
      <c r="M91" s="423"/>
      <c r="N91" s="423"/>
      <c r="O91" s="423"/>
      <c r="P91" s="423"/>
      <c r="Q91" s="423"/>
      <c r="R91" s="421"/>
      <c r="S91" s="421"/>
      <c r="T91" s="421"/>
      <c r="U91" s="421"/>
      <c r="V91" s="421"/>
      <c r="W91" s="421"/>
      <c r="X91" s="421"/>
      <c r="Y91" s="423" t="s">
        <v>310</v>
      </c>
      <c r="Z91" s="421"/>
      <c r="AA91" s="423"/>
      <c r="AB91" s="423"/>
      <c r="AC91" s="423"/>
      <c r="AD91" s="423"/>
      <c r="AE91" s="423"/>
      <c r="AF91" s="423"/>
      <c r="AG91" s="423"/>
      <c r="AH91" s="423"/>
      <c r="AI91" s="423"/>
      <c r="AJ91" s="421"/>
      <c r="AK91" s="421"/>
      <c r="AL91" s="421"/>
      <c r="AM91" s="421"/>
      <c r="AN91" s="421"/>
    </row>
    <row r="92" customFormat="false" ht="12.75" hidden="false" customHeight="false" outlineLevel="0" collapsed="false">
      <c r="B92" s="421"/>
      <c r="C92" s="421"/>
      <c r="D92" s="421"/>
      <c r="E92" s="421"/>
      <c r="F92" s="421"/>
      <c r="G92" s="423"/>
      <c r="H92" s="423"/>
      <c r="I92" s="423"/>
      <c r="J92" s="423"/>
      <c r="K92" s="421"/>
      <c r="L92" s="423"/>
      <c r="M92" s="423"/>
      <c r="N92" s="423"/>
      <c r="O92" s="423"/>
      <c r="P92" s="423"/>
      <c r="Q92" s="423"/>
      <c r="R92" s="421"/>
      <c r="S92" s="421"/>
      <c r="T92" s="421"/>
      <c r="U92" s="421"/>
      <c r="V92" s="421"/>
      <c r="W92" s="421"/>
      <c r="X92" s="421"/>
      <c r="Y92" s="428" t="s">
        <v>311</v>
      </c>
      <c r="Z92" s="428"/>
      <c r="AA92" s="428"/>
      <c r="AB92" s="428"/>
      <c r="AC92" s="428"/>
      <c r="AD92" s="428"/>
      <c r="AE92" s="423"/>
      <c r="AF92" s="423"/>
      <c r="AG92" s="423"/>
      <c r="AH92" s="423"/>
      <c r="AI92" s="423"/>
      <c r="AJ92" s="421"/>
      <c r="AK92" s="421"/>
      <c r="AL92" s="421"/>
      <c r="AM92" s="421"/>
      <c r="AN92" s="421"/>
    </row>
    <row r="93" customFormat="false" ht="12.75" hidden="false" customHeight="false" outlineLevel="0" collapsed="false">
      <c r="B93" s="421"/>
      <c r="C93" s="421"/>
      <c r="D93" s="421"/>
      <c r="E93" s="421"/>
      <c r="F93" s="421"/>
      <c r="G93" s="423"/>
      <c r="H93" s="423"/>
      <c r="I93" s="423"/>
      <c r="J93" s="423"/>
      <c r="K93" s="424" t="s">
        <v>312</v>
      </c>
      <c r="L93" s="423"/>
      <c r="M93" s="423"/>
      <c r="N93" s="423"/>
      <c r="O93" s="423"/>
      <c r="P93" s="423"/>
      <c r="Q93" s="423"/>
      <c r="R93" s="421"/>
      <c r="S93" s="421"/>
      <c r="T93" s="421"/>
      <c r="U93" s="421"/>
      <c r="V93" s="421"/>
      <c r="W93" s="421"/>
      <c r="X93" s="421"/>
      <c r="Y93" s="428"/>
      <c r="Z93" s="428"/>
      <c r="AA93" s="428"/>
      <c r="AB93" s="428"/>
      <c r="AC93" s="428"/>
      <c r="AD93" s="428"/>
      <c r="AE93" s="423"/>
      <c r="AF93" s="423"/>
      <c r="AG93" s="423"/>
      <c r="AH93" s="423"/>
      <c r="AI93" s="423"/>
      <c r="AJ93" s="421"/>
      <c r="AK93" s="421"/>
      <c r="AL93" s="421"/>
      <c r="AM93" s="421"/>
      <c r="AN93" s="421"/>
    </row>
    <row r="94" customFormat="false" ht="12.75" hidden="false" customHeight="false" outlineLevel="0" collapsed="false">
      <c r="B94" s="421"/>
      <c r="C94" s="421"/>
      <c r="D94" s="421"/>
      <c r="E94" s="421"/>
      <c r="F94" s="421"/>
      <c r="G94" s="423"/>
      <c r="H94" s="423"/>
      <c r="I94" s="423"/>
      <c r="J94" s="423"/>
      <c r="K94" s="427" t="s">
        <v>313</v>
      </c>
      <c r="L94" s="423"/>
      <c r="M94" s="423"/>
      <c r="N94" s="423"/>
      <c r="O94" s="423"/>
      <c r="P94" s="423"/>
      <c r="Q94" s="423"/>
      <c r="R94" s="421"/>
      <c r="S94" s="421"/>
      <c r="T94" s="421"/>
      <c r="U94" s="421"/>
      <c r="V94" s="421"/>
      <c r="W94" s="421"/>
      <c r="X94" s="421"/>
      <c r="Y94" s="423" t="s">
        <v>314</v>
      </c>
      <c r="Z94" s="421"/>
      <c r="AA94" s="423"/>
      <c r="AB94" s="423"/>
      <c r="AC94" s="423"/>
      <c r="AD94" s="423"/>
      <c r="AE94" s="423"/>
      <c r="AF94" s="423"/>
      <c r="AG94" s="423"/>
      <c r="AH94" s="423"/>
      <c r="AI94" s="423"/>
      <c r="AJ94" s="421"/>
      <c r="AK94" s="421"/>
      <c r="AL94" s="421"/>
      <c r="AM94" s="421"/>
      <c r="AN94" s="421"/>
    </row>
    <row r="95" customFormat="false" ht="12.75" hidden="false" customHeight="false" outlineLevel="0" collapsed="false">
      <c r="B95" s="421"/>
      <c r="C95" s="421"/>
      <c r="D95" s="421"/>
      <c r="E95" s="421"/>
      <c r="F95" s="421"/>
      <c r="G95" s="423"/>
      <c r="H95" s="423"/>
      <c r="I95" s="423"/>
      <c r="J95" s="423"/>
      <c r="K95" s="424" t="s">
        <v>315</v>
      </c>
      <c r="L95" s="423"/>
      <c r="M95" s="423"/>
      <c r="N95" s="423"/>
      <c r="O95" s="423"/>
      <c r="P95" s="423"/>
      <c r="Q95" s="423"/>
      <c r="R95" s="421"/>
      <c r="S95" s="421"/>
      <c r="T95" s="421"/>
      <c r="U95" s="421"/>
      <c r="V95" s="421"/>
      <c r="W95" s="421"/>
      <c r="X95" s="421"/>
      <c r="Z95" s="421"/>
      <c r="AA95" s="423"/>
      <c r="AB95" s="423"/>
      <c r="AC95" s="423"/>
      <c r="AD95" s="423"/>
      <c r="AE95" s="423"/>
      <c r="AF95" s="423"/>
      <c r="AG95" s="423"/>
      <c r="AH95" s="423"/>
      <c r="AI95" s="423"/>
      <c r="AJ95" s="421"/>
      <c r="AK95" s="421"/>
      <c r="AL95" s="421"/>
      <c r="AM95" s="421"/>
      <c r="AN95" s="421"/>
    </row>
    <row r="96" customFormat="false" ht="12.75" hidden="false" customHeight="false" outlineLevel="0" collapsed="false">
      <c r="B96" s="421"/>
      <c r="C96" s="421"/>
      <c r="D96" s="421"/>
      <c r="E96" s="421"/>
      <c r="F96" s="421"/>
      <c r="G96" s="423"/>
      <c r="H96" s="429"/>
      <c r="I96" s="423"/>
      <c r="J96" s="423"/>
      <c r="K96" s="430" t="s">
        <v>316</v>
      </c>
      <c r="L96" s="423"/>
      <c r="M96" s="423"/>
      <c r="N96" s="423"/>
      <c r="O96" s="423"/>
      <c r="P96" s="423"/>
      <c r="Q96" s="423"/>
      <c r="R96" s="421"/>
      <c r="S96" s="421"/>
      <c r="T96" s="421"/>
      <c r="U96" s="421"/>
      <c r="V96" s="421"/>
      <c r="W96" s="421"/>
      <c r="X96" s="421"/>
      <c r="Y96" s="423" t="s">
        <v>317</v>
      </c>
      <c r="Z96" s="421"/>
      <c r="AA96" s="423"/>
      <c r="AB96" s="423"/>
      <c r="AC96" s="423"/>
      <c r="AD96" s="423"/>
      <c r="AE96" s="423"/>
      <c r="AF96" s="423"/>
      <c r="AG96" s="423"/>
      <c r="AH96" s="423"/>
      <c r="AI96" s="423"/>
      <c r="AJ96" s="421"/>
      <c r="AK96" s="421"/>
      <c r="AL96" s="421"/>
      <c r="AM96" s="421"/>
      <c r="AN96" s="421"/>
    </row>
    <row r="97" customFormat="false" ht="12.75" hidden="false" customHeight="false" outlineLevel="0" collapsed="false">
      <c r="B97" s="421"/>
      <c r="C97" s="421"/>
      <c r="D97" s="421"/>
      <c r="E97" s="421"/>
      <c r="F97" s="421"/>
      <c r="G97" s="421"/>
      <c r="H97" s="423"/>
      <c r="I97" s="423"/>
      <c r="J97" s="423"/>
      <c r="K97" s="424" t="s">
        <v>318</v>
      </c>
      <c r="L97" s="423"/>
      <c r="M97" s="423"/>
      <c r="N97" s="423"/>
      <c r="O97" s="423"/>
      <c r="P97" s="423"/>
      <c r="Q97" s="423"/>
      <c r="R97" s="421"/>
      <c r="S97" s="421"/>
      <c r="T97" s="421"/>
      <c r="U97" s="421"/>
      <c r="V97" s="421"/>
      <c r="W97" s="421"/>
      <c r="X97" s="421"/>
      <c r="Y97" s="423" t="s">
        <v>319</v>
      </c>
      <c r="Z97" s="421"/>
      <c r="AA97" s="423"/>
      <c r="AB97" s="423"/>
      <c r="AC97" s="423"/>
      <c r="AD97" s="423"/>
      <c r="AE97" s="423"/>
      <c r="AF97" s="423"/>
      <c r="AG97" s="423"/>
      <c r="AH97" s="423"/>
      <c r="AI97" s="423"/>
      <c r="AJ97" s="421"/>
      <c r="AK97" s="421"/>
      <c r="AL97" s="421"/>
      <c r="AM97" s="421"/>
      <c r="AN97" s="421"/>
    </row>
    <row r="98" customFormat="false" ht="12.75" hidden="false" customHeight="false" outlineLevel="0" collapsed="false">
      <c r="B98" s="421"/>
      <c r="C98" s="421"/>
      <c r="D98" s="421"/>
      <c r="E98" s="421"/>
      <c r="F98" s="421"/>
      <c r="G98" s="421"/>
      <c r="H98" s="423"/>
      <c r="I98" s="423"/>
      <c r="J98" s="423"/>
      <c r="K98" s="430" t="s">
        <v>320</v>
      </c>
      <c r="L98" s="423"/>
      <c r="M98" s="423"/>
      <c r="N98" s="423"/>
      <c r="O98" s="423"/>
      <c r="P98" s="423"/>
      <c r="Q98" s="423"/>
      <c r="R98" s="421"/>
      <c r="S98" s="421"/>
      <c r="T98" s="421"/>
      <c r="U98" s="421"/>
      <c r="V98" s="421"/>
      <c r="W98" s="421"/>
      <c r="X98" s="421"/>
      <c r="Y98" s="63" t="s">
        <v>321</v>
      </c>
      <c r="Z98" s="421"/>
      <c r="AA98" s="423"/>
      <c r="AB98" s="423"/>
      <c r="AC98" s="423"/>
      <c r="AD98" s="423"/>
      <c r="AE98" s="423"/>
      <c r="AF98" s="423"/>
      <c r="AG98" s="423"/>
      <c r="AH98" s="423"/>
      <c r="AI98" s="423"/>
      <c r="AJ98" s="421"/>
      <c r="AK98" s="421"/>
      <c r="AL98" s="421"/>
      <c r="AM98" s="421"/>
      <c r="AN98" s="421"/>
    </row>
    <row r="99" customFormat="false" ht="12.75" hidden="false" customHeight="false" outlineLevel="0" collapsed="false">
      <c r="B99" s="421"/>
      <c r="C99" s="421"/>
      <c r="D99" s="421"/>
      <c r="E99" s="431" t="s">
        <v>322</v>
      </c>
      <c r="F99" s="431"/>
      <c r="G99" s="431"/>
      <c r="H99" s="431"/>
      <c r="I99" s="431"/>
      <c r="J99" s="431"/>
      <c r="K99" s="431"/>
      <c r="L99" s="423"/>
      <c r="M99" s="423"/>
      <c r="N99" s="423"/>
      <c r="O99" s="423"/>
      <c r="P99" s="423"/>
      <c r="Q99" s="423"/>
      <c r="R99" s="421"/>
      <c r="S99" s="421"/>
      <c r="T99" s="421"/>
      <c r="U99" s="421"/>
      <c r="V99" s="421"/>
      <c r="W99" s="421"/>
      <c r="X99" s="421"/>
      <c r="Y99" s="63" t="s">
        <v>323</v>
      </c>
      <c r="Z99" s="421"/>
      <c r="AA99" s="423"/>
      <c r="AB99" s="423"/>
      <c r="AC99" s="423"/>
      <c r="AD99" s="423"/>
      <c r="AE99" s="423"/>
      <c r="AF99" s="423"/>
      <c r="AG99" s="423"/>
      <c r="AH99" s="423"/>
      <c r="AI99" s="423"/>
      <c r="AJ99" s="421"/>
      <c r="AK99" s="421"/>
      <c r="AL99" s="421"/>
      <c r="AM99" s="421"/>
      <c r="AN99" s="421"/>
    </row>
    <row r="100" customFormat="false" ht="12.75" hidden="false" customHeight="false" outlineLevel="0" collapsed="false">
      <c r="B100" s="421"/>
      <c r="C100" s="421"/>
      <c r="D100" s="421"/>
      <c r="E100" s="431"/>
      <c r="F100" s="431"/>
      <c r="G100" s="431"/>
      <c r="H100" s="431"/>
      <c r="I100" s="431"/>
      <c r="J100" s="431"/>
      <c r="K100" s="431"/>
      <c r="L100" s="423"/>
      <c r="M100" s="423"/>
      <c r="N100" s="423"/>
      <c r="O100" s="423"/>
      <c r="P100" s="423"/>
      <c r="Q100" s="423"/>
      <c r="R100" s="421"/>
      <c r="S100" s="421"/>
      <c r="T100" s="421"/>
      <c r="U100" s="421"/>
      <c r="V100" s="421"/>
      <c r="W100" s="421"/>
      <c r="X100" s="421"/>
      <c r="Y100" s="423" t="s">
        <v>324</v>
      </c>
      <c r="Z100" s="421"/>
      <c r="AA100" s="423"/>
      <c r="AB100" s="423"/>
      <c r="AC100" s="423"/>
      <c r="AD100" s="423"/>
      <c r="AE100" s="423"/>
      <c r="AF100" s="423"/>
      <c r="AG100" s="423"/>
      <c r="AH100" s="423"/>
      <c r="AI100" s="423"/>
      <c r="AJ100" s="421"/>
      <c r="AK100" s="421"/>
      <c r="AL100" s="421"/>
      <c r="AM100" s="421"/>
      <c r="AN100" s="421"/>
    </row>
    <row r="101" customFormat="false" ht="12.75" hidden="false" customHeight="false" outlineLevel="0" collapsed="false">
      <c r="B101" s="421"/>
      <c r="C101" s="421"/>
      <c r="D101" s="421"/>
      <c r="E101" s="421"/>
      <c r="F101" s="421"/>
      <c r="G101" s="421"/>
      <c r="H101" s="423"/>
      <c r="I101" s="423"/>
      <c r="J101" s="423"/>
      <c r="K101" s="423"/>
      <c r="L101" s="423"/>
      <c r="M101" s="423"/>
      <c r="N101" s="423"/>
      <c r="O101" s="423"/>
      <c r="P101" s="423"/>
      <c r="Q101" s="423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3"/>
      <c r="AB101" s="423"/>
      <c r="AC101" s="423"/>
      <c r="AD101" s="423"/>
      <c r="AE101" s="423"/>
      <c r="AF101" s="423"/>
      <c r="AG101" s="423"/>
      <c r="AH101" s="423"/>
      <c r="AI101" s="423"/>
      <c r="AJ101" s="421"/>
      <c r="AK101" s="421"/>
      <c r="AL101" s="421"/>
      <c r="AM101" s="421"/>
      <c r="AN101" s="421"/>
    </row>
    <row r="102" customFormat="false" ht="12.75" hidden="false" customHeight="false" outlineLevel="0" collapsed="false">
      <c r="B102" s="421"/>
      <c r="C102" s="421"/>
      <c r="D102" s="421"/>
      <c r="E102" s="421"/>
      <c r="F102" s="421"/>
      <c r="G102" s="421"/>
      <c r="H102" s="423"/>
      <c r="I102" s="423"/>
      <c r="J102" s="421"/>
      <c r="K102" s="424" t="s">
        <v>325</v>
      </c>
      <c r="L102" s="423"/>
      <c r="M102" s="423"/>
      <c r="N102" s="423"/>
      <c r="O102" s="423"/>
      <c r="P102" s="423"/>
      <c r="Q102" s="423"/>
      <c r="R102" s="421"/>
      <c r="S102" s="421"/>
      <c r="T102" s="421"/>
      <c r="U102" s="421"/>
      <c r="V102" s="421"/>
      <c r="W102" s="421"/>
      <c r="X102" s="421"/>
      <c r="Y102" s="423" t="s">
        <v>326</v>
      </c>
      <c r="Z102" s="421"/>
      <c r="AA102" s="423"/>
      <c r="AB102" s="423"/>
      <c r="AC102" s="423"/>
      <c r="AD102" s="423"/>
      <c r="AE102" s="423"/>
      <c r="AF102" s="423"/>
      <c r="AG102" s="423"/>
      <c r="AH102" s="423"/>
      <c r="AI102" s="423"/>
      <c r="AJ102" s="421"/>
      <c r="AK102" s="421"/>
      <c r="AL102" s="421"/>
      <c r="AM102" s="421"/>
      <c r="AN102" s="421"/>
    </row>
    <row r="103" customFormat="false" ht="12.75" hidden="false" customHeight="false" outlineLevel="0" collapsed="false">
      <c r="B103" s="421"/>
      <c r="C103" s="421"/>
      <c r="D103" s="421"/>
      <c r="E103" s="421"/>
      <c r="F103" s="421"/>
      <c r="G103" s="421"/>
      <c r="H103" s="423"/>
      <c r="I103" s="423"/>
      <c r="J103" s="421"/>
      <c r="K103" s="424" t="s">
        <v>327</v>
      </c>
      <c r="L103" s="423"/>
      <c r="M103" s="423"/>
      <c r="N103" s="423"/>
      <c r="O103" s="423"/>
      <c r="P103" s="423"/>
      <c r="Q103" s="423"/>
      <c r="R103" s="421"/>
      <c r="S103" s="421"/>
      <c r="T103" s="421"/>
      <c r="U103" s="421"/>
      <c r="V103" s="421"/>
      <c r="W103" s="421"/>
      <c r="X103" s="421"/>
      <c r="Y103" s="423" t="s">
        <v>328</v>
      </c>
      <c r="Z103" s="421"/>
      <c r="AA103" s="423"/>
      <c r="AB103" s="423"/>
      <c r="AC103" s="423"/>
      <c r="AD103" s="423"/>
      <c r="AE103" s="423"/>
      <c r="AF103" s="423"/>
      <c r="AG103" s="423"/>
      <c r="AH103" s="423"/>
      <c r="AI103" s="423"/>
      <c r="AJ103" s="421"/>
      <c r="AK103" s="421"/>
      <c r="AL103" s="421"/>
      <c r="AM103" s="421"/>
      <c r="AN103" s="421"/>
    </row>
    <row r="104" customFormat="false" ht="12.75" hidden="false" customHeight="false" outlineLevel="0" collapsed="false">
      <c r="B104" s="421"/>
      <c r="C104" s="421"/>
      <c r="D104" s="421"/>
      <c r="E104" s="421"/>
      <c r="F104" s="421"/>
      <c r="G104" s="421"/>
      <c r="H104" s="423"/>
      <c r="I104" s="423"/>
      <c r="J104" s="423"/>
      <c r="K104" s="423"/>
      <c r="L104" s="423"/>
      <c r="M104" s="423"/>
      <c r="N104" s="423"/>
      <c r="O104" s="423"/>
      <c r="P104" s="423"/>
      <c r="Q104" s="423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3"/>
      <c r="AB104" s="423"/>
      <c r="AC104" s="423"/>
      <c r="AD104" s="423"/>
      <c r="AE104" s="423"/>
      <c r="AF104" s="423"/>
      <c r="AG104" s="423"/>
      <c r="AH104" s="423"/>
      <c r="AI104" s="423"/>
      <c r="AJ104" s="421"/>
      <c r="AK104" s="421"/>
      <c r="AL104" s="421"/>
      <c r="AM104" s="421"/>
      <c r="AN104" s="421"/>
    </row>
    <row r="105" customFormat="false" ht="12.75" hidden="false" customHeight="false" outlineLevel="0" collapsed="false">
      <c r="B105" s="421"/>
      <c r="C105" s="421"/>
      <c r="D105" s="421"/>
      <c r="E105" s="421"/>
      <c r="F105" s="421"/>
      <c r="G105" s="421"/>
      <c r="H105" s="423"/>
      <c r="I105" s="423"/>
      <c r="J105" s="423"/>
      <c r="K105" s="423"/>
      <c r="L105" s="423"/>
      <c r="M105" s="423"/>
      <c r="N105" s="423"/>
      <c r="O105" s="423"/>
      <c r="P105" s="423"/>
      <c r="Q105" s="423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3"/>
      <c r="AB105" s="423"/>
      <c r="AC105" s="423"/>
      <c r="AD105" s="423"/>
      <c r="AE105" s="423"/>
      <c r="AF105" s="423"/>
      <c r="AG105" s="423"/>
      <c r="AH105" s="423"/>
      <c r="AI105" s="423"/>
      <c r="AJ105" s="421"/>
      <c r="AK105" s="421"/>
      <c r="AL105" s="421"/>
      <c r="AM105" s="421"/>
      <c r="AN105" s="421"/>
    </row>
    <row r="106" customFormat="false" ht="12.75" hidden="false" customHeight="false" outlineLevel="0" collapsed="false">
      <c r="B106" s="421"/>
      <c r="C106" s="421"/>
      <c r="D106" s="421"/>
      <c r="E106" s="421"/>
      <c r="F106" s="421"/>
      <c r="G106" s="421"/>
      <c r="H106" s="423"/>
      <c r="I106" s="423"/>
      <c r="J106" s="423"/>
      <c r="K106" s="423" t="s">
        <v>329</v>
      </c>
      <c r="L106" s="423"/>
      <c r="N106" s="421"/>
      <c r="O106" s="423"/>
      <c r="P106" s="423"/>
      <c r="Q106" s="423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3"/>
      <c r="AB106" s="423"/>
      <c r="AC106" s="423"/>
      <c r="AD106" s="423"/>
      <c r="AE106" s="423"/>
      <c r="AF106" s="423"/>
      <c r="AG106" s="423"/>
      <c r="AH106" s="423"/>
      <c r="AI106" s="423"/>
      <c r="AJ106" s="421"/>
      <c r="AK106" s="421"/>
      <c r="AL106" s="421"/>
      <c r="AM106" s="421"/>
      <c r="AN106" s="421"/>
    </row>
    <row r="107" customFormat="false" ht="12.75" hidden="false" customHeight="false" outlineLevel="0" collapsed="false">
      <c r="B107" s="421"/>
      <c r="C107" s="421"/>
      <c r="D107" s="421"/>
      <c r="E107" s="421"/>
      <c r="F107" s="423"/>
      <c r="G107" s="423"/>
      <c r="H107" s="423"/>
      <c r="I107" s="423"/>
      <c r="J107" s="423"/>
      <c r="K107" s="423"/>
      <c r="L107" s="423"/>
      <c r="N107" s="423"/>
      <c r="O107" s="423"/>
      <c r="P107" s="423"/>
      <c r="Q107" s="423"/>
      <c r="R107" s="421"/>
      <c r="S107" s="421"/>
      <c r="T107" s="421"/>
      <c r="U107" s="421"/>
      <c r="V107" s="423" t="s">
        <v>330</v>
      </c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</row>
    <row r="108" customFormat="false" ht="12.75" hidden="false" customHeight="false" outlineLevel="0" collapsed="false">
      <c r="B108" s="421"/>
      <c r="C108" s="421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9" t="s">
        <v>331</v>
      </c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</row>
    <row r="109" customFormat="false" ht="12.75" hidden="false" customHeight="false" outlineLevel="0" collapsed="false">
      <c r="B109" s="421"/>
      <c r="C109" s="421"/>
      <c r="D109" s="421"/>
      <c r="E109" s="421"/>
      <c r="F109" s="421"/>
      <c r="G109" s="421"/>
      <c r="H109" s="421"/>
      <c r="I109" s="421"/>
      <c r="J109" s="421"/>
      <c r="K109" s="432"/>
      <c r="L109" s="432"/>
      <c r="M109" s="432"/>
      <c r="N109" s="432"/>
      <c r="O109" s="432"/>
      <c r="P109" s="432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421"/>
      <c r="AM109" s="421"/>
      <c r="AN109" s="421"/>
    </row>
    <row r="110" customFormat="false" ht="12.75" hidden="false" customHeight="false" outlineLevel="0" collapsed="false">
      <c r="B110" s="421"/>
      <c r="C110" s="421"/>
      <c r="D110" s="421"/>
      <c r="E110" s="421"/>
      <c r="F110" s="423"/>
      <c r="G110" s="421"/>
      <c r="H110" s="421"/>
      <c r="I110" s="421"/>
      <c r="J110" s="421"/>
      <c r="K110" s="432"/>
      <c r="L110" s="432"/>
      <c r="M110" s="432"/>
      <c r="N110" s="432"/>
      <c r="O110" s="432"/>
      <c r="P110" s="432"/>
      <c r="Q110" s="421"/>
      <c r="R110" s="421"/>
      <c r="S110" s="421"/>
      <c r="T110" s="421"/>
      <c r="U110" s="421"/>
      <c r="V110" s="421"/>
      <c r="W110" s="421"/>
      <c r="X110" s="421"/>
      <c r="Y110" s="421"/>
      <c r="Z110" s="423"/>
      <c r="AA110" s="421"/>
      <c r="AB110" s="421"/>
      <c r="AC110" s="421"/>
      <c r="AD110" s="421"/>
      <c r="AE110" s="421"/>
      <c r="AF110" s="421"/>
      <c r="AG110" s="421"/>
      <c r="AH110" s="421"/>
      <c r="AI110" s="421"/>
      <c r="AJ110" s="421"/>
      <c r="AK110" s="421"/>
      <c r="AL110" s="421"/>
      <c r="AM110" s="421"/>
      <c r="AN110" s="421"/>
    </row>
    <row r="111" customFormat="false" ht="12.75" hidden="false" customHeight="false" outlineLevel="0" collapsed="false">
      <c r="B111" s="421"/>
      <c r="C111" s="421"/>
      <c r="D111" s="421"/>
      <c r="E111" s="421"/>
      <c r="F111" s="423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3"/>
      <c r="AA111" s="421"/>
      <c r="AB111" s="421"/>
      <c r="AC111" s="421"/>
      <c r="AD111" s="421"/>
      <c r="AE111" s="421"/>
      <c r="AF111" s="421"/>
      <c r="AG111" s="421"/>
      <c r="AH111" s="421"/>
      <c r="AI111" s="421"/>
      <c r="AJ111" s="421"/>
      <c r="AK111" s="421"/>
      <c r="AL111" s="421"/>
      <c r="AM111" s="421"/>
      <c r="AN111" s="421"/>
    </row>
    <row r="112" customFormat="false" ht="12.75" hidden="false" customHeight="false" outlineLevel="0" collapsed="false">
      <c r="B112" s="421"/>
      <c r="C112" s="421"/>
      <c r="D112" s="421"/>
      <c r="E112" s="421"/>
      <c r="F112" s="423"/>
      <c r="G112" s="421"/>
      <c r="H112" s="421"/>
      <c r="I112" s="421"/>
      <c r="J112" s="421"/>
      <c r="K112" s="421"/>
      <c r="L112" s="421"/>
      <c r="M112" s="421"/>
      <c r="N112" s="421"/>
      <c r="O112" s="421"/>
      <c r="P112" s="421"/>
      <c r="Q112" s="421"/>
      <c r="R112" s="421"/>
      <c r="S112" s="421"/>
      <c r="T112" s="421"/>
      <c r="U112" s="421"/>
      <c r="V112" s="421"/>
      <c r="W112" s="421"/>
      <c r="X112" s="421"/>
      <c r="Y112" s="421"/>
      <c r="Z112" s="423"/>
      <c r="AA112" s="421"/>
      <c r="AB112" s="421"/>
      <c r="AC112" s="421"/>
      <c r="AD112" s="421"/>
      <c r="AE112" s="421"/>
      <c r="AF112" s="421"/>
      <c r="AG112" s="421"/>
      <c r="AH112" s="421"/>
      <c r="AI112" s="421"/>
      <c r="AJ112" s="421"/>
      <c r="AK112" s="421"/>
      <c r="AL112" s="421"/>
      <c r="AM112" s="421"/>
      <c r="AN112" s="421"/>
    </row>
    <row r="113" customFormat="false" ht="12.75" hidden="false" customHeight="false" outlineLevel="0" collapsed="false">
      <c r="B113" s="421"/>
      <c r="C113" s="421"/>
      <c r="D113" s="421"/>
      <c r="E113" s="421"/>
      <c r="F113" s="423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421"/>
      <c r="W113" s="421"/>
      <c r="X113" s="421"/>
      <c r="Y113" s="421"/>
      <c r="Z113" s="423"/>
      <c r="AA113" s="421"/>
      <c r="AB113" s="421"/>
      <c r="AC113" s="421"/>
      <c r="AD113" s="421"/>
      <c r="AE113" s="421"/>
      <c r="AF113" s="421"/>
      <c r="AG113" s="421"/>
      <c r="AH113" s="421"/>
      <c r="AI113" s="421"/>
      <c r="AJ113" s="421"/>
      <c r="AK113" s="421"/>
      <c r="AL113" s="421"/>
      <c r="AM113" s="421"/>
      <c r="AN113" s="421"/>
    </row>
    <row r="114" customFormat="false" ht="12.75" hidden="false" customHeight="false" outlineLevel="0" collapsed="false">
      <c r="B114" s="421"/>
      <c r="C114" s="421"/>
      <c r="D114" s="421"/>
      <c r="E114" s="421"/>
      <c r="F114" s="423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33"/>
      <c r="AD114" s="421"/>
      <c r="AE114" s="421"/>
      <c r="AF114" s="421"/>
      <c r="AG114" s="421"/>
      <c r="AH114" s="421"/>
      <c r="AI114" s="421"/>
      <c r="AJ114" s="421"/>
      <c r="AK114" s="421"/>
      <c r="AL114" s="421"/>
      <c r="AM114" s="421"/>
      <c r="AN114" s="421"/>
    </row>
    <row r="115" customFormat="false" ht="12.75" hidden="false" customHeight="false" outlineLevel="0" collapsed="false">
      <c r="B115" s="421"/>
      <c r="C115" s="421"/>
      <c r="D115" s="421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423" t="s">
        <v>37</v>
      </c>
      <c r="AA115" s="421"/>
      <c r="AB115" s="421"/>
      <c r="AC115" s="433"/>
      <c r="AD115" s="421"/>
      <c r="AE115" s="421"/>
      <c r="AF115" s="421"/>
      <c r="AG115" s="421"/>
      <c r="AH115" s="421"/>
      <c r="AI115" s="421"/>
      <c r="AJ115" s="421"/>
      <c r="AK115" s="421"/>
      <c r="AL115" s="421"/>
      <c r="AM115" s="421"/>
      <c r="AN115" s="421"/>
    </row>
    <row r="116" customFormat="false" ht="12.75" hidden="false" customHeight="false" outlineLevel="0" collapsed="false">
      <c r="B116" s="421"/>
      <c r="C116" s="421"/>
      <c r="D116" s="421"/>
      <c r="E116" s="421"/>
      <c r="F116" s="423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3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</row>
    <row r="117" customFormat="false" ht="12.75" hidden="false" customHeight="false" outlineLevel="0" collapsed="false">
      <c r="B117" s="421"/>
      <c r="C117" s="421"/>
      <c r="D117" s="421"/>
      <c r="E117" s="421"/>
      <c r="F117" s="423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423"/>
      <c r="AA117" s="421"/>
      <c r="AB117" s="421"/>
      <c r="AC117" s="421"/>
      <c r="AD117" s="421"/>
      <c r="AE117" s="421"/>
      <c r="AF117" s="421"/>
      <c r="AG117" s="421"/>
      <c r="AH117" s="421"/>
      <c r="AI117" s="421"/>
      <c r="AJ117" s="421"/>
      <c r="AK117" s="421"/>
      <c r="AL117" s="421"/>
      <c r="AM117" s="421"/>
      <c r="AN117" s="421"/>
    </row>
    <row r="118" customFormat="false" ht="12.75" hidden="false" customHeight="false" outlineLevel="0" collapsed="false">
      <c r="B118" s="421"/>
      <c r="C118" s="421"/>
      <c r="D118" s="421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V118" s="421"/>
      <c r="W118" s="421"/>
      <c r="X118" s="421"/>
      <c r="Y118" s="421"/>
      <c r="Z118" s="423"/>
      <c r="AA118" s="421"/>
      <c r="AB118" s="421"/>
      <c r="AC118" s="421"/>
      <c r="AD118" s="421"/>
      <c r="AE118" s="421"/>
      <c r="AF118" s="421"/>
      <c r="AG118" s="421"/>
      <c r="AH118" s="421"/>
      <c r="AI118" s="421"/>
      <c r="AJ118" s="421"/>
      <c r="AK118" s="421"/>
      <c r="AL118" s="421"/>
      <c r="AM118" s="421"/>
      <c r="AN118" s="421"/>
    </row>
    <row r="119" customFormat="false" ht="12.75" hidden="false" customHeight="false" outlineLevel="0" collapsed="false">
      <c r="B119" s="421"/>
      <c r="C119" s="421"/>
      <c r="D119" s="421"/>
      <c r="E119" s="421"/>
      <c r="F119" s="423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421"/>
      <c r="W119" s="421"/>
      <c r="X119" s="421"/>
      <c r="Y119" s="421"/>
      <c r="Z119" s="421"/>
      <c r="AA119" s="421"/>
      <c r="AB119" s="421"/>
      <c r="AC119" s="421"/>
      <c r="AD119" s="421"/>
      <c r="AE119" s="421"/>
      <c r="AF119" s="421"/>
      <c r="AG119" s="421"/>
      <c r="AH119" s="421"/>
      <c r="AI119" s="421"/>
      <c r="AJ119" s="421"/>
      <c r="AK119" s="421"/>
      <c r="AL119" s="421"/>
      <c r="AM119" s="421"/>
      <c r="AN119" s="421"/>
    </row>
    <row r="120" customFormat="false" ht="12.75" hidden="false" customHeight="false" outlineLevel="0" collapsed="false">
      <c r="B120" s="421"/>
      <c r="C120" s="421"/>
      <c r="D120" s="421"/>
      <c r="E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21"/>
      <c r="W120" s="421"/>
      <c r="X120" s="421"/>
      <c r="Y120" s="421"/>
      <c r="Z120" s="421"/>
      <c r="AA120" s="421"/>
      <c r="AB120" s="421"/>
      <c r="AC120" s="421"/>
      <c r="AD120" s="421"/>
      <c r="AE120" s="421"/>
      <c r="AF120" s="421"/>
      <c r="AG120" s="421"/>
      <c r="AH120" s="421"/>
      <c r="AI120" s="421"/>
      <c r="AJ120" s="421"/>
      <c r="AK120" s="421"/>
      <c r="AL120" s="421"/>
      <c r="AM120" s="421"/>
      <c r="AN120" s="421"/>
    </row>
    <row r="121" customFormat="false" ht="12.75" hidden="false" customHeight="false" outlineLevel="0" collapsed="false">
      <c r="B121" s="421"/>
      <c r="C121" s="421"/>
      <c r="D121" s="421"/>
      <c r="E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423"/>
      <c r="AA121" s="421"/>
      <c r="AB121" s="421"/>
      <c r="AC121" s="421"/>
      <c r="AD121" s="421"/>
      <c r="AE121" s="421"/>
      <c r="AF121" s="421"/>
      <c r="AG121" s="421"/>
      <c r="AH121" s="421"/>
      <c r="AI121" s="421"/>
      <c r="AJ121" s="421"/>
      <c r="AK121" s="421"/>
      <c r="AL121" s="421"/>
      <c r="AM121" s="421"/>
      <c r="AN121" s="421"/>
    </row>
    <row r="122" customFormat="false" ht="12.75" hidden="false" customHeight="false" outlineLevel="0" collapsed="false">
      <c r="B122" s="421"/>
      <c r="C122" s="421"/>
      <c r="D122" s="421"/>
      <c r="E122" s="421"/>
      <c r="F122" s="423"/>
      <c r="G122" s="421"/>
      <c r="H122" s="421"/>
      <c r="I122" s="421"/>
      <c r="J122" s="421"/>
      <c r="K122" s="421"/>
      <c r="L122" s="421"/>
      <c r="M122" s="421"/>
      <c r="N122" s="421"/>
      <c r="O122" s="421"/>
      <c r="P122" s="421"/>
      <c r="Q122" s="421"/>
      <c r="R122" s="421"/>
      <c r="S122" s="421"/>
      <c r="T122" s="421"/>
      <c r="U122" s="421"/>
      <c r="V122" s="421"/>
      <c r="W122" s="421"/>
      <c r="X122" s="421"/>
      <c r="Y122" s="421"/>
      <c r="Z122" s="423"/>
      <c r="AA122" s="421"/>
      <c r="AB122" s="421"/>
      <c r="AC122" s="421"/>
      <c r="AD122" s="421"/>
      <c r="AE122" s="421"/>
      <c r="AF122" s="421"/>
      <c r="AG122" s="421"/>
      <c r="AH122" s="421"/>
      <c r="AI122" s="421"/>
      <c r="AJ122" s="421"/>
      <c r="AK122" s="421"/>
      <c r="AL122" s="421"/>
      <c r="AM122" s="421"/>
      <c r="AN122" s="421"/>
    </row>
    <row r="123" customFormat="false" ht="12.75" hidden="false" customHeight="false" outlineLevel="0" collapsed="false">
      <c r="B123" s="421"/>
      <c r="C123" s="421"/>
      <c r="D123" s="421"/>
      <c r="E123" s="421"/>
      <c r="G123" s="421"/>
      <c r="H123" s="421"/>
      <c r="I123" s="421"/>
      <c r="J123" s="421"/>
      <c r="K123" s="421"/>
      <c r="L123" s="421"/>
      <c r="M123" s="421"/>
      <c r="N123" s="421"/>
      <c r="O123" s="421"/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421"/>
      <c r="AA123" s="421"/>
      <c r="AB123" s="421"/>
      <c r="AC123" s="421"/>
      <c r="AD123" s="421"/>
      <c r="AE123" s="421"/>
      <c r="AF123" s="421"/>
      <c r="AG123" s="421"/>
      <c r="AH123" s="421"/>
      <c r="AI123" s="421"/>
      <c r="AJ123" s="421"/>
      <c r="AK123" s="421"/>
      <c r="AL123" s="421"/>
      <c r="AM123" s="421"/>
      <c r="AN123" s="421"/>
    </row>
    <row r="124" customFormat="false" ht="12.75" hidden="false" customHeight="false" outlineLevel="0" collapsed="false">
      <c r="B124" s="421"/>
      <c r="C124" s="421"/>
      <c r="D124" s="421"/>
      <c r="E124" s="421"/>
      <c r="F124" s="423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AA124" s="421"/>
      <c r="AB124" s="421"/>
      <c r="AC124" s="421"/>
      <c r="AD124" s="421"/>
      <c r="AE124" s="421"/>
      <c r="AF124" s="421"/>
      <c r="AG124" s="421"/>
      <c r="AH124" s="421"/>
      <c r="AI124" s="421"/>
      <c r="AJ124" s="421"/>
      <c r="AK124" s="421"/>
      <c r="AL124" s="421"/>
      <c r="AM124" s="421"/>
      <c r="AN124" s="421"/>
    </row>
    <row r="125" customFormat="false" ht="12.75" hidden="false" customHeight="false" outlineLevel="0" collapsed="false">
      <c r="B125" s="421"/>
      <c r="C125" s="421"/>
      <c r="D125" s="421"/>
      <c r="E125" s="421"/>
      <c r="F125" s="423"/>
      <c r="G125" s="421"/>
      <c r="H125" s="421"/>
      <c r="I125" s="421"/>
      <c r="J125" s="421"/>
      <c r="K125" s="421"/>
      <c r="L125" s="421"/>
      <c r="M125" s="421"/>
      <c r="N125" s="421"/>
      <c r="O125" s="421"/>
      <c r="P125" s="421"/>
      <c r="Q125" s="421"/>
      <c r="R125" s="421"/>
      <c r="S125" s="421"/>
      <c r="T125" s="421"/>
      <c r="U125" s="421"/>
      <c r="V125" s="421"/>
      <c r="W125" s="421"/>
      <c r="X125" s="421"/>
      <c r="Y125" s="421"/>
      <c r="Z125" s="423"/>
      <c r="AA125" s="421"/>
      <c r="AB125" s="421"/>
      <c r="AC125" s="421"/>
      <c r="AD125" s="421"/>
      <c r="AE125" s="421"/>
      <c r="AF125" s="421"/>
      <c r="AG125" s="421"/>
      <c r="AH125" s="421"/>
      <c r="AI125" s="421"/>
      <c r="AJ125" s="421"/>
      <c r="AK125" s="421"/>
      <c r="AL125" s="421"/>
      <c r="AM125" s="421"/>
      <c r="AN125" s="421"/>
    </row>
    <row r="126" customFormat="false" ht="12.75" hidden="false" customHeight="false" outlineLevel="0" collapsed="false">
      <c r="B126" s="421"/>
      <c r="C126" s="421"/>
      <c r="D126" s="421"/>
      <c r="E126" s="421"/>
      <c r="F126" s="423"/>
      <c r="G126" s="421"/>
      <c r="H126" s="421"/>
      <c r="I126" s="421"/>
      <c r="J126" s="421"/>
      <c r="K126" s="421"/>
      <c r="L126" s="421"/>
      <c r="M126" s="421"/>
      <c r="N126" s="421"/>
      <c r="O126" s="421"/>
      <c r="P126" s="421"/>
      <c r="Q126" s="421"/>
      <c r="R126" s="421"/>
      <c r="S126" s="421"/>
      <c r="T126" s="421"/>
      <c r="U126" s="421"/>
      <c r="V126" s="421"/>
      <c r="W126" s="421"/>
      <c r="X126" s="421"/>
      <c r="Y126" s="421"/>
      <c r="Z126" s="423"/>
      <c r="AA126" s="421"/>
      <c r="AB126" s="421"/>
      <c r="AC126" s="421"/>
      <c r="AD126" s="421"/>
      <c r="AE126" s="421"/>
      <c r="AF126" s="421"/>
      <c r="AG126" s="421"/>
      <c r="AH126" s="421"/>
      <c r="AI126" s="421"/>
      <c r="AJ126" s="421"/>
      <c r="AK126" s="421"/>
      <c r="AL126" s="421"/>
      <c r="AM126" s="421"/>
      <c r="AN126" s="421"/>
    </row>
    <row r="127" customFormat="false" ht="12.75" hidden="false" customHeight="false" outlineLevel="0" collapsed="false">
      <c r="B127" s="421"/>
      <c r="C127" s="421"/>
      <c r="D127" s="421"/>
      <c r="E127" s="421"/>
      <c r="F127" s="423"/>
      <c r="G127" s="421"/>
      <c r="H127" s="421"/>
      <c r="I127" s="421"/>
      <c r="J127" s="421"/>
      <c r="K127" s="421"/>
      <c r="L127" s="421"/>
      <c r="M127" s="421"/>
      <c r="N127" s="421"/>
      <c r="O127" s="421"/>
      <c r="P127" s="421"/>
      <c r="Q127" s="421"/>
      <c r="R127" s="421"/>
      <c r="S127" s="421"/>
      <c r="T127" s="421"/>
      <c r="U127" s="421"/>
      <c r="V127" s="421"/>
      <c r="W127" s="421"/>
      <c r="X127" s="421"/>
      <c r="Y127" s="421"/>
      <c r="Z127" s="423"/>
      <c r="AA127" s="421"/>
      <c r="AB127" s="421"/>
      <c r="AC127" s="421"/>
      <c r="AD127" s="421"/>
      <c r="AE127" s="421"/>
      <c r="AF127" s="421"/>
      <c r="AG127" s="421"/>
      <c r="AH127" s="421"/>
      <c r="AI127" s="421"/>
      <c r="AJ127" s="421"/>
      <c r="AK127" s="421"/>
      <c r="AL127" s="421"/>
      <c r="AM127" s="421"/>
      <c r="AN127" s="421"/>
    </row>
    <row r="128" customFormat="false" ht="12.75" hidden="false" customHeight="false" outlineLevel="0" collapsed="false">
      <c r="B128" s="421"/>
      <c r="C128" s="421"/>
      <c r="D128" s="421"/>
      <c r="E128" s="421"/>
      <c r="F128" s="423"/>
      <c r="G128" s="421"/>
      <c r="H128" s="421"/>
      <c r="I128" s="421"/>
      <c r="J128" s="421"/>
      <c r="K128" s="421"/>
      <c r="L128" s="421"/>
      <c r="M128" s="421"/>
      <c r="N128" s="421"/>
      <c r="O128" s="421"/>
      <c r="P128" s="421"/>
      <c r="Q128" s="421"/>
      <c r="R128" s="421"/>
      <c r="S128" s="421"/>
      <c r="T128" s="421"/>
      <c r="U128" s="421"/>
      <c r="V128" s="421"/>
      <c r="W128" s="421"/>
      <c r="X128" s="421"/>
      <c r="Y128" s="421"/>
      <c r="AA128" s="421"/>
      <c r="AB128" s="421"/>
      <c r="AC128" s="421"/>
      <c r="AD128" s="421"/>
      <c r="AE128" s="421"/>
      <c r="AF128" s="421"/>
      <c r="AG128" s="421"/>
      <c r="AH128" s="421"/>
      <c r="AI128" s="421"/>
      <c r="AJ128" s="421"/>
      <c r="AK128" s="421"/>
      <c r="AL128" s="421"/>
      <c r="AM128" s="421"/>
      <c r="AN128" s="421"/>
    </row>
    <row r="129" customFormat="false" ht="12.75" hidden="false" customHeight="false" outlineLevel="0" collapsed="false">
      <c r="B129" s="421"/>
      <c r="C129" s="421"/>
      <c r="D129" s="421"/>
      <c r="E129" s="421"/>
      <c r="F129" s="423"/>
      <c r="G129" s="421"/>
      <c r="H129" s="421"/>
      <c r="I129" s="421"/>
      <c r="J129" s="421"/>
      <c r="K129" s="421"/>
      <c r="L129" s="421"/>
      <c r="M129" s="421"/>
      <c r="N129" s="421"/>
      <c r="O129" s="421"/>
      <c r="P129" s="421"/>
      <c r="Q129" s="421"/>
      <c r="R129" s="421"/>
      <c r="S129" s="421"/>
      <c r="T129" s="421"/>
      <c r="U129" s="421"/>
      <c r="V129" s="421"/>
      <c r="W129" s="421"/>
      <c r="X129" s="421"/>
      <c r="Y129" s="421"/>
      <c r="AA129" s="421"/>
      <c r="AB129" s="421"/>
      <c r="AC129" s="421"/>
      <c r="AD129" s="421"/>
      <c r="AE129" s="421"/>
      <c r="AF129" s="421"/>
      <c r="AG129" s="421"/>
      <c r="AH129" s="421"/>
      <c r="AI129" s="421"/>
      <c r="AJ129" s="421"/>
      <c r="AK129" s="421"/>
      <c r="AL129" s="421"/>
      <c r="AM129" s="421"/>
      <c r="AN129" s="421"/>
    </row>
    <row r="130" customFormat="false" ht="12.75" hidden="false" customHeight="false" outlineLevel="0" collapsed="false">
      <c r="B130" s="421"/>
      <c r="C130" s="421"/>
      <c r="D130" s="421"/>
      <c r="E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423"/>
      <c r="AA130" s="421"/>
      <c r="AB130" s="421"/>
      <c r="AC130" s="421"/>
      <c r="AD130" s="421"/>
      <c r="AE130" s="421"/>
      <c r="AF130" s="421"/>
      <c r="AG130" s="421"/>
      <c r="AH130" s="421"/>
      <c r="AI130" s="421"/>
      <c r="AJ130" s="421"/>
      <c r="AK130" s="421"/>
      <c r="AL130" s="421"/>
      <c r="AM130" s="421"/>
      <c r="AN130" s="421"/>
    </row>
    <row r="131" customFormat="false" ht="12.75" hidden="false" customHeight="false" outlineLevel="0" collapsed="false">
      <c r="B131" s="421"/>
      <c r="C131" s="421"/>
      <c r="D131" s="421"/>
      <c r="E131" s="421"/>
      <c r="F131" s="423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1"/>
      <c r="R131" s="421"/>
      <c r="S131" s="421"/>
      <c r="T131" s="421"/>
      <c r="U131" s="421"/>
      <c r="V131" s="421"/>
      <c r="W131" s="421"/>
      <c r="X131" s="421"/>
      <c r="Y131" s="421"/>
      <c r="AA131" s="421"/>
      <c r="AB131" s="421"/>
      <c r="AC131" s="421"/>
      <c r="AD131" s="421"/>
      <c r="AE131" s="421"/>
      <c r="AF131" s="421"/>
      <c r="AG131" s="421"/>
      <c r="AH131" s="421"/>
      <c r="AI131" s="421"/>
      <c r="AJ131" s="421"/>
      <c r="AK131" s="421"/>
      <c r="AL131" s="421"/>
      <c r="AM131" s="421"/>
      <c r="AN131" s="421"/>
    </row>
    <row r="132" customFormat="false" ht="12.75" hidden="false" customHeight="false" outlineLevel="0" collapsed="false">
      <c r="C132" s="421"/>
      <c r="D132" s="421"/>
      <c r="E132" s="421"/>
      <c r="F132" s="423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  <c r="AM132" s="421"/>
      <c r="AN132" s="421"/>
    </row>
    <row r="133" customFormat="false" ht="12.75" hidden="false" customHeight="false" outlineLevel="0" collapsed="false">
      <c r="C133" s="421"/>
      <c r="D133" s="421"/>
      <c r="E133" s="421"/>
      <c r="F133" s="423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423"/>
      <c r="AA133" s="421"/>
      <c r="AB133" s="421"/>
      <c r="AC133" s="421"/>
      <c r="AD133" s="421"/>
      <c r="AE133" s="421"/>
      <c r="AF133" s="421"/>
      <c r="AG133" s="421"/>
      <c r="AH133" s="421"/>
      <c r="AI133" s="421"/>
      <c r="AJ133" s="421"/>
      <c r="AK133" s="421"/>
      <c r="AL133" s="421"/>
      <c r="AM133" s="421"/>
      <c r="AN133" s="421"/>
    </row>
    <row r="134" customFormat="false" ht="12.75" hidden="false" customHeight="false" outlineLevel="0" collapsed="false">
      <c r="C134" s="421"/>
      <c r="D134" s="421"/>
      <c r="E134" s="421"/>
      <c r="F134" s="423"/>
      <c r="G134" s="421"/>
      <c r="H134" s="421"/>
      <c r="I134" s="421"/>
      <c r="J134" s="421"/>
      <c r="K134" s="421"/>
      <c r="L134" s="421"/>
      <c r="M134" s="421"/>
      <c r="N134" s="421"/>
      <c r="O134" s="421"/>
      <c r="P134" s="421"/>
      <c r="Q134" s="421"/>
      <c r="R134" s="421"/>
      <c r="S134" s="421"/>
      <c r="T134" s="421"/>
      <c r="U134" s="421"/>
      <c r="V134" s="421"/>
      <c r="W134" s="421"/>
      <c r="X134" s="421"/>
      <c r="Y134" s="421"/>
      <c r="Z134" s="423"/>
      <c r="AA134" s="421"/>
      <c r="AB134" s="421"/>
      <c r="AC134" s="421"/>
      <c r="AD134" s="421"/>
      <c r="AE134" s="421"/>
      <c r="AF134" s="421"/>
      <c r="AG134" s="421"/>
      <c r="AH134" s="421"/>
      <c r="AI134" s="421"/>
      <c r="AJ134" s="421"/>
      <c r="AK134" s="421"/>
      <c r="AL134" s="421"/>
      <c r="AM134" s="421"/>
      <c r="AN134" s="421"/>
    </row>
    <row r="135" customFormat="false" ht="12.75" hidden="false" customHeight="false" outlineLevel="0" collapsed="false">
      <c r="B135" s="63"/>
    </row>
    <row r="136" customFormat="false" ht="12.75" hidden="false" customHeight="false" outlineLevel="0" collapsed="false">
      <c r="B136" s="63"/>
    </row>
    <row r="137" customFormat="false" ht="12.75" hidden="false" customHeight="false" outlineLevel="0" collapsed="false">
      <c r="B137" s="63"/>
    </row>
    <row r="138" customFormat="false" ht="12.75" hidden="false" customHeight="false" outlineLevel="0" collapsed="false">
      <c r="B138" s="63"/>
    </row>
    <row r="139" customFormat="false" ht="12.75" hidden="false" customHeight="false" outlineLevel="0" collapsed="false">
      <c r="B139" s="63"/>
    </row>
    <row r="160" customFormat="false" ht="12.75" hidden="false" customHeight="false" outlineLevel="0" collapsed="false">
      <c r="B160" s="1" t="s">
        <v>332</v>
      </c>
    </row>
    <row r="161" customFormat="false" ht="12.75" hidden="false" customHeight="false" outlineLevel="0" collapsed="false">
      <c r="B161" s="434" t="n">
        <v>39295</v>
      </c>
      <c r="C161" s="434"/>
      <c r="D161" s="434"/>
      <c r="E161" s="435" t="s">
        <v>333</v>
      </c>
      <c r="F161" s="435"/>
      <c r="G161" s="435"/>
      <c r="H161" s="435"/>
      <c r="I161" s="435"/>
      <c r="J161" s="435"/>
      <c r="K161" s="435"/>
      <c r="L161" s="435"/>
      <c r="M161" s="435"/>
    </row>
    <row r="162" customFormat="false" ht="12.75" hidden="false" customHeight="false" outlineLevel="0" collapsed="false">
      <c r="B162" s="434" t="n">
        <v>39397</v>
      </c>
      <c r="C162" s="434"/>
      <c r="D162" s="434"/>
      <c r="E162" s="435" t="s">
        <v>334</v>
      </c>
      <c r="F162" s="435"/>
      <c r="G162" s="435"/>
      <c r="H162" s="435"/>
      <c r="I162" s="435"/>
      <c r="J162" s="435"/>
      <c r="K162" s="435"/>
      <c r="L162" s="435"/>
      <c r="M162" s="435"/>
    </row>
    <row r="163" customFormat="false" ht="12.75" hidden="false" customHeight="false" outlineLevel="0" collapsed="false">
      <c r="B163" s="434" t="n">
        <v>39411</v>
      </c>
      <c r="C163" s="434"/>
      <c r="D163" s="434"/>
      <c r="E163" s="435" t="s">
        <v>335</v>
      </c>
      <c r="F163" s="435"/>
      <c r="G163" s="435"/>
      <c r="H163" s="435"/>
      <c r="I163" s="435"/>
      <c r="J163" s="435"/>
      <c r="K163" s="435"/>
      <c r="L163" s="435"/>
      <c r="M163" s="435"/>
    </row>
    <row r="164" customFormat="false" ht="12.75" hidden="false" customHeight="false" outlineLevel="0" collapsed="false">
      <c r="B164" s="434"/>
      <c r="C164" s="434"/>
      <c r="D164" s="434"/>
      <c r="E164" s="435"/>
      <c r="F164" s="435"/>
      <c r="G164" s="435"/>
      <c r="H164" s="435"/>
      <c r="I164" s="435"/>
      <c r="J164" s="435"/>
      <c r="K164" s="435"/>
      <c r="L164" s="435"/>
      <c r="M164" s="435"/>
    </row>
    <row r="165" customFormat="false" ht="12.75" hidden="false" customHeight="false" outlineLevel="0" collapsed="false">
      <c r="B165" s="436"/>
      <c r="C165" s="436"/>
      <c r="D165" s="436"/>
    </row>
  </sheetData>
  <mergeCells count="41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  <mergeCell ref="Y88:AI89"/>
    <mergeCell ref="Y92:AD93"/>
    <mergeCell ref="E99:K100"/>
    <mergeCell ref="B161:D161"/>
    <mergeCell ref="E161:M161"/>
    <mergeCell ref="B162:D162"/>
    <mergeCell ref="E162:M162"/>
    <mergeCell ref="B163:D163"/>
    <mergeCell ref="E163:M163"/>
    <mergeCell ref="B164:D164"/>
    <mergeCell ref="E164:M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10-06-11T12:33:04Z</cp:lastPrinted>
  <dcterms:modified xsi:type="dcterms:W3CDTF">2013-03-12T23:11:30Z</dcterms:modified>
  <cp:revision>0</cp:revision>
  <dc:subject/>
  <dc:title/>
</cp:coreProperties>
</file>