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44</definedName>
    <definedName function="false" hidden="false" name="table" vbProcedure="false">'Grand-livre'!$BD$5:$BG$98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2</xdr:rowOff>
              </xdr:from>
              <xdr:to>
                <xdr:col>5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3</xdr:row>
                <xdr:rowOff>3</xdr:rowOff>
              </xdr:from>
              <xdr:to>
                <xdr:col>6</xdr:col>
                <xdr:colOff>34</xdr:colOff>
                <xdr:row>112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5</xdr:row>
                <xdr:rowOff>8</xdr:rowOff>
              </xdr:from>
              <xdr:to>
                <xdr:col>6</xdr:col>
                <xdr:colOff>17</xdr:colOff>
                <xdr:row>109</xdr:row>
                <xdr:rowOff>10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7</xdr:row>
                <xdr:rowOff>8</xdr:rowOff>
              </xdr:from>
              <xdr:to>
                <xdr:col>13</xdr:col>
                <xdr:colOff>20</xdr:colOff>
                <xdr:row>95</xdr:row>
                <xdr:rowOff>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9</xdr:row>
                <xdr:rowOff>8</xdr:rowOff>
              </xdr:from>
              <xdr:to>
                <xdr:col>13</xdr:col>
                <xdr:colOff>13</xdr:colOff>
                <xdr:row>98</xdr:row>
                <xdr:rowOff>17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9</xdr:row>
                <xdr:rowOff>8</xdr:rowOff>
              </xdr:from>
              <xdr:to>
                <xdr:col>15</xdr:col>
                <xdr:colOff>8</xdr:colOff>
                <xdr:row>10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204">
  <si>
    <t xml:space="preserve"> </t>
  </si>
  <si>
    <t xml:space="preserve">si</t>
  </si>
  <si>
    <t xml:space="preserve">6)</t>
  </si>
  <si>
    <t xml:space="preserve">4)</t>
  </si>
  <si>
    <t xml:space="preserve">5)</t>
  </si>
  <si>
    <t xml:space="preserve">table</t>
  </si>
  <si>
    <t xml:space="preserve">3)</t>
  </si>
  <si>
    <t xml:space="preserve">2)</t>
  </si>
  <si>
    <t xml:space="preserve">1)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non</t>
  </si>
  <si>
    <t xml:space="preserve">Symboles de </t>
  </si>
  <si>
    <t xml:space="preserve">Schmalenbach</t>
  </si>
  <si>
    <t xml:space="preserve">zoom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Sàn</t>
  </si>
  <si>
    <t xml:space="preserve">Ce libellé ne s'affiche pas</t>
  </si>
  <si>
    <t xml:space="preserve">Déb. Fleur-de-Lys, facturé brut CHF 631.80</t>
  </si>
  <si>
    <t xml:space="preserve">Four. Cellulose, CHF 149.60</t>
  </si>
  <si>
    <t xml:space="preserve">Déb. Fleur-de-Lys, payé  CHF 600.- sur 631.80</t>
  </si>
  <si>
    <t xml:space="preserve">MIGROL - EC CHF 58.75</t>
  </si>
  <si>
    <t xml:space="preserve">Four. Cellulose, notre versement CHF 145.- sur 149.60</t>
  </si>
  <si>
    <t xml:space="preserve">MEDIA MARKT - cash 1290.- brut</t>
  </si>
  <si>
    <t xml:space="preserve">Diaporama TVA</t>
  </si>
  <si>
    <t xml:space="preserve">                                                    Toutes les écritures sont comptabilisées</t>
  </si>
  <si>
    <t xml:space="preserve">Version diapo TVA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san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Frais de livraison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33"/>
      <name val="Arial"/>
      <family val="2"/>
    </font>
    <font>
      <sz val="14"/>
      <color rgb="FFFFFFFF"/>
      <name val="Arial"/>
      <family val="2"/>
    </font>
    <font>
      <sz val="8"/>
      <color rgb="FF80808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3333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Grand-livre!$K$75" lockText="1" noThreeD="1"/>
</file>

<file path=xl/ctrlProps/ctrlProps11.xml><?xml version="1.0" encoding="utf-8"?>
<formControlPr xmlns="http://schemas.microsoft.com/office/spreadsheetml/2009/9/main" objectType="CheckBox" autoLine="false" print="true" fmlaLink="Grand-livre!$D$98" lockText="1" noThreeD="1"/>
</file>

<file path=xl/ctrlProps/ctrlProps12.xml><?xml version="1.0" encoding="utf-8"?>
<formControlPr xmlns="http://schemas.microsoft.com/office/spreadsheetml/2009/9/main" objectType="CheckBox" checked="Checked" autoLine="false" print="false" fmlaLink="Grand-livre!$BB$51" lockText="1" noThreeD="1"/>
</file>

<file path=xl/ctrlProps/ctrlProps13.xml><?xml version="1.0" encoding="utf-8"?>
<formControlPr xmlns="http://schemas.microsoft.com/office/spreadsheetml/2009/9/main" objectType="CheckBox" checked="Checked" autoLine="false" print="false" fmlaLink="Grand-livre!$BB$52" lockText="1" noThreeD="1"/>
</file>

<file path=xl/ctrlProps/ctrlProps14.xml><?xml version="1.0" encoding="utf-8"?>
<formControlPr xmlns="http://schemas.microsoft.com/office/spreadsheetml/2009/9/main" objectType="CheckBox" checked="Checked" autoLine="false" print="false" fmlaLink="Grand-livre!$BB$53" lockText="1" noThreeD="1"/>
</file>

<file path=xl/ctrlProps/ctrlProps15.xml><?xml version="1.0" encoding="utf-8"?>
<formControlPr xmlns="http://schemas.microsoft.com/office/spreadsheetml/2009/9/main" objectType="CheckBox" checked="Checked" autoLine="false" print="false" fmlaLink="Grand-livre!$BB$54" lockText="1" noThreeD="1"/>
</file>

<file path=xl/ctrlProps/ctrlProps16.xml><?xml version="1.0" encoding="utf-8"?>
<formControlPr xmlns="http://schemas.microsoft.com/office/spreadsheetml/2009/9/main" objectType="CheckBox" checked="Checked" autoLine="false" print="false" fmlaLink="Grand-livre!$BB$55" lockText="1" noThreeD="1"/>
</file>

<file path=xl/ctrlProps/ctrlProps17.xml><?xml version="1.0" encoding="utf-8"?>
<formControlPr xmlns="http://schemas.microsoft.com/office/spreadsheetml/2009/9/main" objectType="CheckBox" checked="Checked" autoLine="false" print="false" fmlaLink="Grand-livre!$BB$56" lockText="1" noThreeD="1"/>
</file>

<file path=xl/ctrlProps/ctrlProps18.xml><?xml version="1.0" encoding="utf-8"?>
<formControlPr xmlns="http://schemas.microsoft.com/office/spreadsheetml/2009/9/main" objectType="CheckBox" checked="Checked" autoLine="false" print="false" fmlaLink="Grand-livre!$BB$57" lockText="1" noThreeD="1"/>
</file>

<file path=xl/ctrlProps/ctrlProps19.xml><?xml version="1.0" encoding="utf-8"?>
<formControlPr xmlns="http://schemas.microsoft.com/office/spreadsheetml/2009/9/main" objectType="CheckBox" checked="Checked" autoLine="false" print="false" fmlaLink="Grand-livre!$BB$58" lockText="1" noThreeD="1"/>
</file>

<file path=xl/ctrlProps/ctrlProps2.xml><?xml version="1.0" encoding="utf-8"?>
<formControlPr xmlns="http://schemas.microsoft.com/office/spreadsheetml/2009/9/main" objectType="CheckBox" checked="Checked" autoLine="false" print="false" fmlaLink="Grand-livre!$K$79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false" fmlaLink="Grand-livre!$K$7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checked="Checked" autoLine="false" print="false" fmlaLink="Grand-livre!$K$75" lockText="1" noThreeD="1"/>
</file>

<file path=xl/ctrlProps/ctrlProps8.xml><?xml version="1.0" encoding="utf-8"?>
<formControlPr xmlns="http://schemas.microsoft.com/office/spreadsheetml/2009/9/main" objectType="CheckBox" autoLine="false" print="true" fmlaLink="Grand-livre!$D$97" lockText="1" noThreeD="1"/>
</file>

<file path=xl/ctrlProps/ctrlProps9.xml><?xml version="1.0" encoding="utf-8"?>
<formControlPr xmlns="http://schemas.microsoft.com/office/spreadsheetml/2009/9/main" objectType="CheckBox" autoLine="false" print="true" fmlaLink="Grand-livre!$E$9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86</xdr:row>
      <xdr:rowOff>9360</xdr:rowOff>
    </xdr:from>
    <xdr:to>
      <xdr:col>9</xdr:col>
      <xdr:colOff>70920</xdr:colOff>
      <xdr:row>94</xdr:row>
      <xdr:rowOff>124200</xdr:rowOff>
    </xdr:to>
    <xdr:sp>
      <xdr:nvSpPr>
        <xdr:cNvPr id="0" name="Rectangle 264"/>
        <xdr:cNvSpPr/>
      </xdr:nvSpPr>
      <xdr:spPr>
        <a:xfrm>
          <a:off x="1628280" y="10734480"/>
          <a:ext cx="1216800" cy="141012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98</xdr:row>
      <xdr:rowOff>0</xdr:rowOff>
    </xdr:from>
    <xdr:to>
      <xdr:col>6</xdr:col>
      <xdr:colOff>292680</xdr:colOff>
      <xdr:row>100</xdr:row>
      <xdr:rowOff>105120</xdr:rowOff>
    </xdr:to>
    <xdr:sp>
      <xdr:nvSpPr>
        <xdr:cNvPr id="1" name="Rectangle 263"/>
        <xdr:cNvSpPr/>
      </xdr:nvSpPr>
      <xdr:spPr>
        <a:xfrm>
          <a:off x="1256040" y="12668400"/>
          <a:ext cx="87624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100</xdr:row>
      <xdr:rowOff>152280</xdr:rowOff>
    </xdr:from>
    <xdr:to>
      <xdr:col>1</xdr:col>
      <xdr:colOff>212760</xdr:colOff>
      <xdr:row>102</xdr:row>
      <xdr:rowOff>67680</xdr:rowOff>
    </xdr:to>
    <xdr:grpSp>
      <xdr:nvGrpSpPr>
        <xdr:cNvPr id="2" name="Group 220"/>
        <xdr:cNvGrpSpPr/>
      </xdr:nvGrpSpPr>
      <xdr:grpSpPr>
        <a:xfrm>
          <a:off x="240840" y="13144320"/>
          <a:ext cx="273600" cy="239400"/>
          <a:chOff x="240840" y="13144320"/>
          <a:chExt cx="273600" cy="239400"/>
        </a:xfrm>
      </xdr:grpSpPr>
      <xdr:sp>
        <xdr:nvSpPr>
          <xdr:cNvPr id="3" name="AutoShape 216"/>
          <xdr:cNvSpPr/>
        </xdr:nvSpPr>
        <xdr:spPr>
          <a:xfrm>
            <a:off x="258120" y="13160520"/>
            <a:ext cx="239040" cy="20772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15" descr=""/>
          <xdr:cNvPicPr/>
        </xdr:nvPicPr>
        <xdr:blipFill>
          <a:blip r:embed="rId1"/>
          <a:stretch/>
        </xdr:blipFill>
        <xdr:spPr>
          <a:xfrm>
            <a:off x="283680" y="13192560"/>
            <a:ext cx="170640" cy="151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217"/>
          <xdr:cNvSpPr/>
        </xdr:nvSpPr>
        <xdr:spPr>
          <a:xfrm flipV="1">
            <a:off x="241200" y="13144320"/>
            <a:ext cx="273240" cy="239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9"/>
          <xdr:cNvSpPr/>
        </xdr:nvSpPr>
        <xdr:spPr>
          <a:xfrm flipH="1" flipV="1">
            <a:off x="240840" y="13144320"/>
            <a:ext cx="255960" cy="239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5</xdr:row>
      <xdr:rowOff>152640</xdr:rowOff>
    </xdr:from>
    <xdr:to>
      <xdr:col>4</xdr:col>
      <xdr:colOff>634680</xdr:colOff>
      <xdr:row>97</xdr:row>
      <xdr:rowOff>104760</xdr:rowOff>
    </xdr:to>
    <xdr:sp>
      <xdr:nvSpPr>
        <xdr:cNvPr id="7" name="Rectangle 210"/>
        <xdr:cNvSpPr/>
      </xdr:nvSpPr>
      <xdr:spPr>
        <a:xfrm>
          <a:off x="301680" y="12335040"/>
          <a:ext cx="1186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00</xdr:row>
          <xdr:rowOff>114480</xdr:rowOff>
        </xdr:from>
        <xdr:to>
          <xdr:col>9</xdr:col>
          <xdr:colOff>221760</xdr:colOff>
          <xdr:row>102</xdr:row>
          <xdr:rowOff>936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8</xdr:row>
          <xdr:rowOff>37800</xdr:rowOff>
        </xdr:from>
        <xdr:to>
          <xdr:col>4</xdr:col>
          <xdr:colOff>322560</xdr:colOff>
          <xdr:row>79</xdr:row>
          <xdr:rowOff>8568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0120</xdr:colOff>
      <xdr:row>48</xdr:row>
      <xdr:rowOff>38160</xdr:rowOff>
    </xdr:from>
    <xdr:to>
      <xdr:col>25</xdr:col>
      <xdr:colOff>261000</xdr:colOff>
      <xdr:row>69</xdr:row>
      <xdr:rowOff>66240</xdr:rowOff>
    </xdr:to>
    <xdr:sp>
      <xdr:nvSpPr>
        <xdr:cNvPr id="8" name="Rectangle 15"/>
        <xdr:cNvSpPr/>
      </xdr:nvSpPr>
      <xdr:spPr>
        <a:xfrm>
          <a:off x="3135960" y="5791320"/>
          <a:ext cx="6334560" cy="22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9</xdr:row>
      <xdr:rowOff>0</xdr:rowOff>
    </xdr:from>
    <xdr:to>
      <xdr:col>10</xdr:col>
      <xdr:colOff>30960</xdr:colOff>
      <xdr:row>67</xdr:row>
      <xdr:rowOff>37800</xdr:rowOff>
    </xdr:to>
    <xdr:sp>
      <xdr:nvSpPr>
        <xdr:cNvPr id="9" name="Rectangle 19"/>
        <xdr:cNvSpPr/>
      </xdr:nvSpPr>
      <xdr:spPr>
        <a:xfrm>
          <a:off x="0" y="5829480"/>
          <a:ext cx="3106800" cy="18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24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32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6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60920</xdr:colOff>
      <xdr:row>71</xdr:row>
      <xdr:rowOff>142920</xdr:rowOff>
    </xdr:from>
    <xdr:to>
      <xdr:col>10</xdr:col>
      <xdr:colOff>533880</xdr:colOff>
      <xdr:row>82</xdr:row>
      <xdr:rowOff>86040</xdr:rowOff>
    </xdr:to>
    <xdr:sp>
      <xdr:nvSpPr>
        <xdr:cNvPr id="10" name="Rectangle 26"/>
        <xdr:cNvSpPr/>
      </xdr:nvSpPr>
      <xdr:spPr>
        <a:xfrm>
          <a:off x="2935080" y="8439120"/>
          <a:ext cx="67464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Remettre les titr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s titr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960</xdr:colOff>
          <xdr:row>69</xdr:row>
          <xdr:rowOff>9360</xdr:rowOff>
        </xdr:from>
        <xdr:to>
          <xdr:col>6</xdr:col>
          <xdr:colOff>604440</xdr:colOff>
          <xdr:row>70</xdr:row>
          <xdr:rowOff>75960</xdr:rowOff>
        </xdr:to>
        <xdr:sp>
          <xdr:nvSpPr>
            <xdr:cNvPr id="1004" name="Check Box 64" descr="Tableau de b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de b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57240</xdr:rowOff>
        </xdr:from>
        <xdr:to>
          <xdr:col>1</xdr:col>
          <xdr:colOff>30240</xdr:colOff>
          <xdr:row>1</xdr:row>
          <xdr:rowOff>47520</xdr:rowOff>
        </xdr:to>
        <xdr:sp>
          <xdr:nvSpPr>
            <xdr:cNvPr id="100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12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6</xdr:row>
      <xdr:rowOff>86040</xdr:rowOff>
    </xdr:from>
    <xdr:to>
      <xdr:col>10</xdr:col>
      <xdr:colOff>91440</xdr:colOff>
      <xdr:row>76</xdr:row>
      <xdr:rowOff>86040</xdr:rowOff>
    </xdr:to>
    <xdr:sp>
      <xdr:nvSpPr>
        <xdr:cNvPr id="11" name="Line 180"/>
        <xdr:cNvSpPr/>
      </xdr:nvSpPr>
      <xdr:spPr>
        <a:xfrm>
          <a:off x="0" y="9191880"/>
          <a:ext cx="31672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98</xdr:row>
      <xdr:rowOff>47160</xdr:rowOff>
    </xdr:from>
    <xdr:to>
      <xdr:col>6</xdr:col>
      <xdr:colOff>141480</xdr:colOff>
      <xdr:row>98</xdr:row>
      <xdr:rowOff>161640</xdr:rowOff>
    </xdr:to>
    <xdr:sp>
      <xdr:nvSpPr>
        <xdr:cNvPr id="12" name="Rectangle 181"/>
        <xdr:cNvSpPr/>
      </xdr:nvSpPr>
      <xdr:spPr>
        <a:xfrm>
          <a:off x="1719000" y="12715560"/>
          <a:ext cx="262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98</xdr:row>
      <xdr:rowOff>28440</xdr:rowOff>
    </xdr:from>
    <xdr:to>
      <xdr:col>4</xdr:col>
      <xdr:colOff>674640</xdr:colOff>
      <xdr:row>99</xdr:row>
      <xdr:rowOff>19080</xdr:rowOff>
    </xdr:to>
    <xdr:sp>
      <xdr:nvSpPr>
        <xdr:cNvPr id="13" name="AutoShape 182"/>
        <xdr:cNvSpPr/>
      </xdr:nvSpPr>
      <xdr:spPr>
        <a:xfrm>
          <a:off x="1326960" y="12696840"/>
          <a:ext cx="20160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99</xdr:row>
      <xdr:rowOff>66600</xdr:rowOff>
    </xdr:from>
    <xdr:to>
      <xdr:col>4</xdr:col>
      <xdr:colOff>620640</xdr:colOff>
      <xdr:row>100</xdr:row>
      <xdr:rowOff>52920</xdr:rowOff>
    </xdr:to>
    <xdr:grpSp>
      <xdr:nvGrpSpPr>
        <xdr:cNvPr id="14" name="Group 183"/>
        <xdr:cNvGrpSpPr/>
      </xdr:nvGrpSpPr>
      <xdr:grpSpPr>
        <a:xfrm>
          <a:off x="1326960" y="12896640"/>
          <a:ext cx="147600" cy="148320"/>
          <a:chOff x="1326960" y="12896640"/>
          <a:chExt cx="147600" cy="148320"/>
        </a:xfrm>
      </xdr:grpSpPr>
      <xdr:sp>
        <xdr:nvSpPr>
          <xdr:cNvPr id="15" name="Oval 184"/>
          <xdr:cNvSpPr/>
        </xdr:nvSpPr>
        <xdr:spPr>
          <a:xfrm>
            <a:off x="1326960" y="1289664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5"/>
          <xdr:cNvSpPr/>
        </xdr:nvSpPr>
        <xdr:spPr>
          <a:xfrm>
            <a:off x="1402920" y="12976920"/>
            <a:ext cx="4788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99</xdr:row>
      <xdr:rowOff>66600</xdr:rowOff>
    </xdr:from>
    <xdr:to>
      <xdr:col>5</xdr:col>
      <xdr:colOff>207720</xdr:colOff>
      <xdr:row>100</xdr:row>
      <xdr:rowOff>52920</xdr:rowOff>
    </xdr:to>
    <xdr:grpSp>
      <xdr:nvGrpSpPr>
        <xdr:cNvPr id="17" name="Group 186"/>
        <xdr:cNvGrpSpPr/>
      </xdr:nvGrpSpPr>
      <xdr:grpSpPr>
        <a:xfrm>
          <a:off x="1598400" y="12896640"/>
          <a:ext cx="147240" cy="148320"/>
          <a:chOff x="1598400" y="12896640"/>
          <a:chExt cx="147240" cy="148320"/>
        </a:xfrm>
      </xdr:grpSpPr>
      <xdr:sp>
        <xdr:nvSpPr>
          <xdr:cNvPr id="18" name="Oval 187"/>
          <xdr:cNvSpPr/>
        </xdr:nvSpPr>
        <xdr:spPr>
          <a:xfrm>
            <a:off x="1598400" y="12896640"/>
            <a:ext cx="14724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8"/>
          <xdr:cNvSpPr/>
        </xdr:nvSpPr>
        <xdr:spPr>
          <a:xfrm flipH="1">
            <a:off x="1626120" y="1298088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99</xdr:row>
      <xdr:rowOff>66600</xdr:rowOff>
    </xdr:from>
    <xdr:to>
      <xdr:col>6</xdr:col>
      <xdr:colOff>197640</xdr:colOff>
      <xdr:row>100</xdr:row>
      <xdr:rowOff>52920</xdr:rowOff>
    </xdr:to>
    <xdr:grpSp>
      <xdr:nvGrpSpPr>
        <xdr:cNvPr id="20" name="Group 189"/>
        <xdr:cNvGrpSpPr/>
      </xdr:nvGrpSpPr>
      <xdr:grpSpPr>
        <a:xfrm>
          <a:off x="1889640" y="12896640"/>
          <a:ext cx="147600" cy="148320"/>
          <a:chOff x="1889640" y="12896640"/>
          <a:chExt cx="147600" cy="148320"/>
        </a:xfrm>
      </xdr:grpSpPr>
      <xdr:sp>
        <xdr:nvSpPr>
          <xdr:cNvPr id="21" name="Oval 190"/>
          <xdr:cNvSpPr/>
        </xdr:nvSpPr>
        <xdr:spPr>
          <a:xfrm>
            <a:off x="1889640" y="1289664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1"/>
          <xdr:cNvSpPr/>
        </xdr:nvSpPr>
        <xdr:spPr>
          <a:xfrm>
            <a:off x="1965600" y="1297692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2"/>
          <xdr:cNvSpPr/>
        </xdr:nvSpPr>
        <xdr:spPr>
          <a:xfrm flipH="1">
            <a:off x="1909440" y="1297692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46</xdr:row>
          <xdr:rowOff>0</xdr:rowOff>
        </xdr:from>
        <xdr:to>
          <xdr:col>1</xdr:col>
          <xdr:colOff>-9720</xdr:colOff>
          <xdr:row>47</xdr:row>
          <xdr:rowOff>10476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240</xdr:colOff>
          <xdr:row>95</xdr:row>
          <xdr:rowOff>9720</xdr:rowOff>
        </xdr:from>
        <xdr:to>
          <xdr:col>9</xdr:col>
          <xdr:colOff>151200</xdr:colOff>
          <xdr:row>99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0</xdr:row>
          <xdr:rowOff>38520</xdr:rowOff>
        </xdr:from>
        <xdr:to>
          <xdr:col>60</xdr:col>
          <xdr:colOff>241920</xdr:colOff>
          <xdr:row>1</xdr:row>
          <xdr:rowOff>-2844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41200</xdr:colOff>
      <xdr:row>0</xdr:row>
      <xdr:rowOff>28440</xdr:rowOff>
    </xdr:from>
    <xdr:to>
      <xdr:col>1</xdr:col>
      <xdr:colOff>221040</xdr:colOff>
      <xdr:row>1</xdr:row>
      <xdr:rowOff>19080</xdr:rowOff>
    </xdr:to>
    <xdr:sp>
      <xdr:nvSpPr>
        <xdr:cNvPr id="24" name="AutoShape 201"/>
        <xdr:cNvSpPr/>
      </xdr:nvSpPr>
      <xdr:spPr>
        <a:xfrm>
          <a:off x="241200" y="28440"/>
          <a:ext cx="281520" cy="2192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105120</xdr:rowOff>
    </xdr:from>
    <xdr:to>
      <xdr:col>19</xdr:col>
      <xdr:colOff>231120</xdr:colOff>
      <xdr:row>151</xdr:row>
      <xdr:rowOff>162000</xdr:rowOff>
    </xdr:to>
    <xdr:sp>
      <xdr:nvSpPr>
        <xdr:cNvPr id="25" name="Rectangle 202"/>
        <xdr:cNvSpPr/>
      </xdr:nvSpPr>
      <xdr:spPr>
        <a:xfrm>
          <a:off x="0" y="13906800"/>
          <a:ext cx="7208640" cy="76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4</xdr:row>
      <xdr:rowOff>47520</xdr:rowOff>
    </xdr:from>
    <xdr:to>
      <xdr:col>5</xdr:col>
      <xdr:colOff>241560</xdr:colOff>
      <xdr:row>99</xdr:row>
      <xdr:rowOff>152640</xdr:rowOff>
    </xdr:to>
    <xdr:sp>
      <xdr:nvSpPr>
        <xdr:cNvPr id="26" name="Rectangle 203"/>
        <xdr:cNvSpPr/>
      </xdr:nvSpPr>
      <xdr:spPr>
        <a:xfrm>
          <a:off x="773640" y="12067920"/>
          <a:ext cx="10058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1120</xdr:colOff>
          <xdr:row>94</xdr:row>
          <xdr:rowOff>124200</xdr:rowOff>
        </xdr:from>
        <xdr:to>
          <xdr:col>5</xdr:col>
          <xdr:colOff>251640</xdr:colOff>
          <xdr:row>96</xdr:row>
          <xdr:rowOff>19080</xdr:rowOff>
        </xdr:to>
        <xdr:sp>
          <xdr:nvSpPr>
            <xdr:cNvPr id="1007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1120</xdr:colOff>
          <xdr:row>96</xdr:row>
          <xdr:rowOff>37800</xdr:rowOff>
        </xdr:from>
        <xdr:to>
          <xdr:col>5</xdr:col>
          <xdr:colOff>251640</xdr:colOff>
          <xdr:row>97</xdr:row>
          <xdr:rowOff>95400</xdr:rowOff>
        </xdr:to>
        <xdr:sp>
          <xdr:nvSpPr>
            <xdr:cNvPr id="1008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40320</xdr:colOff>
      <xdr:row>0</xdr:row>
      <xdr:rowOff>18720</xdr:rowOff>
    </xdr:from>
    <xdr:to>
      <xdr:col>4</xdr:col>
      <xdr:colOff>30960</xdr:colOff>
      <xdr:row>0</xdr:row>
      <xdr:rowOff>209880</xdr:rowOff>
    </xdr:to>
    <xdr:sp>
      <xdr:nvSpPr>
        <xdr:cNvPr id="27" name="AutoShape 221"/>
        <xdr:cNvSpPr/>
      </xdr:nvSpPr>
      <xdr:spPr>
        <a:xfrm>
          <a:off x="592920" y="18720"/>
          <a:ext cx="2919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1080</xdr:colOff>
      <xdr:row>0</xdr:row>
      <xdr:rowOff>18720</xdr:rowOff>
    </xdr:from>
    <xdr:to>
      <xdr:col>4</xdr:col>
      <xdr:colOff>383400</xdr:colOff>
      <xdr:row>0</xdr:row>
      <xdr:rowOff>208800</xdr:rowOff>
    </xdr:to>
    <xdr:sp>
      <xdr:nvSpPr>
        <xdr:cNvPr id="28" name="AutoShape 223"/>
        <xdr:cNvSpPr/>
      </xdr:nvSpPr>
      <xdr:spPr>
        <a:xfrm>
          <a:off x="945000" y="18720"/>
          <a:ext cx="29232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42800</xdr:colOff>
      <xdr:row>0</xdr:row>
      <xdr:rowOff>18720</xdr:rowOff>
    </xdr:from>
    <xdr:to>
      <xdr:col>5</xdr:col>
      <xdr:colOff>50760</xdr:colOff>
      <xdr:row>0</xdr:row>
      <xdr:rowOff>209880</xdr:rowOff>
    </xdr:to>
    <xdr:sp>
      <xdr:nvSpPr>
        <xdr:cNvPr id="29" name="AutoShape 226"/>
        <xdr:cNvSpPr/>
      </xdr:nvSpPr>
      <xdr:spPr>
        <a:xfrm>
          <a:off x="1296720" y="18720"/>
          <a:ext cx="2919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0520</xdr:colOff>
      <xdr:row>0</xdr:row>
      <xdr:rowOff>18720</xdr:rowOff>
    </xdr:from>
    <xdr:to>
      <xdr:col>6</xdr:col>
      <xdr:colOff>101520</xdr:colOff>
      <xdr:row>0</xdr:row>
      <xdr:rowOff>209880</xdr:rowOff>
    </xdr:to>
    <xdr:sp>
      <xdr:nvSpPr>
        <xdr:cNvPr id="30" name="AutoShape 227"/>
        <xdr:cNvSpPr/>
      </xdr:nvSpPr>
      <xdr:spPr>
        <a:xfrm>
          <a:off x="1648440" y="18720"/>
          <a:ext cx="29268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0920</xdr:colOff>
      <xdr:row>0</xdr:row>
      <xdr:rowOff>18720</xdr:rowOff>
    </xdr:from>
    <xdr:to>
      <xdr:col>6</xdr:col>
      <xdr:colOff>453600</xdr:colOff>
      <xdr:row>0</xdr:row>
      <xdr:rowOff>208800</xdr:rowOff>
    </xdr:to>
    <xdr:sp>
      <xdr:nvSpPr>
        <xdr:cNvPr id="31" name="AutoShape 232"/>
        <xdr:cNvSpPr/>
      </xdr:nvSpPr>
      <xdr:spPr>
        <a:xfrm>
          <a:off x="2000520" y="18720"/>
          <a:ext cx="29268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3000</xdr:colOff>
      <xdr:row>0</xdr:row>
      <xdr:rowOff>18720</xdr:rowOff>
    </xdr:from>
    <xdr:to>
      <xdr:col>7</xdr:col>
      <xdr:colOff>120600</xdr:colOff>
      <xdr:row>0</xdr:row>
      <xdr:rowOff>209880</xdr:rowOff>
    </xdr:to>
    <xdr:sp>
      <xdr:nvSpPr>
        <xdr:cNvPr id="32" name="AutoShape 233"/>
        <xdr:cNvSpPr/>
      </xdr:nvSpPr>
      <xdr:spPr>
        <a:xfrm>
          <a:off x="2352600" y="18720"/>
          <a:ext cx="29160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0360</xdr:colOff>
      <xdr:row>0</xdr:row>
      <xdr:rowOff>18720</xdr:rowOff>
    </xdr:from>
    <xdr:to>
      <xdr:col>9</xdr:col>
      <xdr:colOff>221760</xdr:colOff>
      <xdr:row>0</xdr:row>
      <xdr:rowOff>209880</xdr:rowOff>
    </xdr:to>
    <xdr:sp>
      <xdr:nvSpPr>
        <xdr:cNvPr id="33" name="AutoShape 234"/>
        <xdr:cNvSpPr/>
      </xdr:nvSpPr>
      <xdr:spPr>
        <a:xfrm>
          <a:off x="2703960" y="18720"/>
          <a:ext cx="2919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81880</xdr:colOff>
      <xdr:row>0</xdr:row>
      <xdr:rowOff>18720</xdr:rowOff>
    </xdr:from>
    <xdr:to>
      <xdr:col>10</xdr:col>
      <xdr:colOff>272520</xdr:colOff>
      <xdr:row>0</xdr:row>
      <xdr:rowOff>209880</xdr:rowOff>
    </xdr:to>
    <xdr:sp>
      <xdr:nvSpPr>
        <xdr:cNvPr id="34" name="AutoShape 235"/>
        <xdr:cNvSpPr/>
      </xdr:nvSpPr>
      <xdr:spPr>
        <a:xfrm>
          <a:off x="3056040" y="18720"/>
          <a:ext cx="29232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920</xdr:colOff>
      <xdr:row>0</xdr:row>
      <xdr:rowOff>18720</xdr:rowOff>
    </xdr:from>
    <xdr:to>
      <xdr:col>10</xdr:col>
      <xdr:colOff>624600</xdr:colOff>
      <xdr:row>0</xdr:row>
      <xdr:rowOff>208800</xdr:rowOff>
    </xdr:to>
    <xdr:sp>
      <xdr:nvSpPr>
        <xdr:cNvPr id="35" name="AutoShape 236"/>
        <xdr:cNvSpPr/>
      </xdr:nvSpPr>
      <xdr:spPr>
        <a:xfrm>
          <a:off x="3407760" y="18720"/>
          <a:ext cx="29268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0</xdr:row>
      <xdr:rowOff>18720</xdr:rowOff>
    </xdr:from>
    <xdr:to>
      <xdr:col>11</xdr:col>
      <xdr:colOff>291960</xdr:colOff>
      <xdr:row>0</xdr:row>
      <xdr:rowOff>208800</xdr:rowOff>
    </xdr:to>
    <xdr:sp>
      <xdr:nvSpPr>
        <xdr:cNvPr id="36" name="AutoShape 237"/>
        <xdr:cNvSpPr/>
      </xdr:nvSpPr>
      <xdr:spPr>
        <a:xfrm>
          <a:off x="3759840" y="18720"/>
          <a:ext cx="29196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0040</xdr:colOff>
      <xdr:row>0</xdr:row>
      <xdr:rowOff>18720</xdr:rowOff>
    </xdr:from>
    <xdr:to>
      <xdr:col>12</xdr:col>
      <xdr:colOff>342720</xdr:colOff>
      <xdr:row>0</xdr:row>
      <xdr:rowOff>208800</xdr:rowOff>
    </xdr:to>
    <xdr:sp>
      <xdr:nvSpPr>
        <xdr:cNvPr id="37" name="AutoShape 238"/>
        <xdr:cNvSpPr/>
      </xdr:nvSpPr>
      <xdr:spPr>
        <a:xfrm>
          <a:off x="4111560" y="18720"/>
          <a:ext cx="29268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02120</xdr:colOff>
      <xdr:row>0</xdr:row>
      <xdr:rowOff>18720</xdr:rowOff>
    </xdr:from>
    <xdr:to>
      <xdr:col>13</xdr:col>
      <xdr:colOff>10080</xdr:colOff>
      <xdr:row>0</xdr:row>
      <xdr:rowOff>209880</xdr:rowOff>
    </xdr:to>
    <xdr:sp>
      <xdr:nvSpPr>
        <xdr:cNvPr id="38" name="AutoShape 239"/>
        <xdr:cNvSpPr/>
      </xdr:nvSpPr>
      <xdr:spPr>
        <a:xfrm>
          <a:off x="4463640" y="18720"/>
          <a:ext cx="2919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0200</xdr:colOff>
      <xdr:row>0</xdr:row>
      <xdr:rowOff>18720</xdr:rowOff>
    </xdr:from>
    <xdr:to>
      <xdr:col>15</xdr:col>
      <xdr:colOff>100440</xdr:colOff>
      <xdr:row>0</xdr:row>
      <xdr:rowOff>209880</xdr:rowOff>
    </xdr:to>
    <xdr:sp>
      <xdr:nvSpPr>
        <xdr:cNvPr id="39" name="AutoShape 240"/>
        <xdr:cNvSpPr/>
      </xdr:nvSpPr>
      <xdr:spPr>
        <a:xfrm>
          <a:off x="4815720" y="18720"/>
          <a:ext cx="29124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60560</xdr:colOff>
      <xdr:row>0</xdr:row>
      <xdr:rowOff>18720</xdr:rowOff>
    </xdr:from>
    <xdr:to>
      <xdr:col>16</xdr:col>
      <xdr:colOff>151560</xdr:colOff>
      <xdr:row>0</xdr:row>
      <xdr:rowOff>209880</xdr:rowOff>
    </xdr:to>
    <xdr:sp>
      <xdr:nvSpPr>
        <xdr:cNvPr id="40" name="AutoShape 241"/>
        <xdr:cNvSpPr/>
      </xdr:nvSpPr>
      <xdr:spPr>
        <a:xfrm>
          <a:off x="5167080" y="18720"/>
          <a:ext cx="29232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11320</xdr:colOff>
      <xdr:row>0</xdr:row>
      <xdr:rowOff>18720</xdr:rowOff>
    </xdr:from>
    <xdr:to>
      <xdr:col>16</xdr:col>
      <xdr:colOff>503640</xdr:colOff>
      <xdr:row>0</xdr:row>
      <xdr:rowOff>208800</xdr:rowOff>
    </xdr:to>
    <xdr:sp>
      <xdr:nvSpPr>
        <xdr:cNvPr id="41" name="AutoShape 242"/>
        <xdr:cNvSpPr/>
      </xdr:nvSpPr>
      <xdr:spPr>
        <a:xfrm>
          <a:off x="5519160" y="18720"/>
          <a:ext cx="29232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63040</xdr:colOff>
      <xdr:row>0</xdr:row>
      <xdr:rowOff>18720</xdr:rowOff>
    </xdr:from>
    <xdr:to>
      <xdr:col>17</xdr:col>
      <xdr:colOff>171000</xdr:colOff>
      <xdr:row>0</xdr:row>
      <xdr:rowOff>209880</xdr:rowOff>
    </xdr:to>
    <xdr:sp>
      <xdr:nvSpPr>
        <xdr:cNvPr id="42" name="AutoShape 243"/>
        <xdr:cNvSpPr/>
      </xdr:nvSpPr>
      <xdr:spPr>
        <a:xfrm>
          <a:off x="5870880" y="18720"/>
          <a:ext cx="2919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21400</xdr:colOff>
      <xdr:row>0</xdr:row>
      <xdr:rowOff>18720</xdr:rowOff>
    </xdr:from>
    <xdr:to>
      <xdr:col>18</xdr:col>
      <xdr:colOff>211680</xdr:colOff>
      <xdr:row>0</xdr:row>
      <xdr:rowOff>209880</xdr:rowOff>
    </xdr:to>
    <xdr:sp>
      <xdr:nvSpPr>
        <xdr:cNvPr id="43" name="AutoShape 250"/>
        <xdr:cNvSpPr/>
      </xdr:nvSpPr>
      <xdr:spPr>
        <a:xfrm>
          <a:off x="6213240" y="18720"/>
          <a:ext cx="2919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71800</xdr:colOff>
      <xdr:row>0</xdr:row>
      <xdr:rowOff>18720</xdr:rowOff>
    </xdr:from>
    <xdr:to>
      <xdr:col>18</xdr:col>
      <xdr:colOff>564480</xdr:colOff>
      <xdr:row>0</xdr:row>
      <xdr:rowOff>208800</xdr:rowOff>
    </xdr:to>
    <xdr:sp>
      <xdr:nvSpPr>
        <xdr:cNvPr id="44" name="AutoShape 251"/>
        <xdr:cNvSpPr/>
      </xdr:nvSpPr>
      <xdr:spPr>
        <a:xfrm>
          <a:off x="6565320" y="18720"/>
          <a:ext cx="29268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23880</xdr:colOff>
      <xdr:row>0</xdr:row>
      <xdr:rowOff>18720</xdr:rowOff>
    </xdr:from>
    <xdr:to>
      <xdr:col>19</xdr:col>
      <xdr:colOff>231120</xdr:colOff>
      <xdr:row>0</xdr:row>
      <xdr:rowOff>209880</xdr:rowOff>
    </xdr:to>
    <xdr:sp>
      <xdr:nvSpPr>
        <xdr:cNvPr id="45" name="AutoShape 252"/>
        <xdr:cNvSpPr/>
      </xdr:nvSpPr>
      <xdr:spPr>
        <a:xfrm>
          <a:off x="6917400" y="18720"/>
          <a:ext cx="29124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9880</xdr:colOff>
      <xdr:row>0</xdr:row>
      <xdr:rowOff>18720</xdr:rowOff>
    </xdr:from>
    <xdr:to>
      <xdr:col>22</xdr:col>
      <xdr:colOff>20880</xdr:colOff>
      <xdr:row>0</xdr:row>
      <xdr:rowOff>209880</xdr:rowOff>
    </xdr:to>
    <xdr:sp>
      <xdr:nvSpPr>
        <xdr:cNvPr id="46" name="AutoShape 253"/>
        <xdr:cNvSpPr/>
      </xdr:nvSpPr>
      <xdr:spPr>
        <a:xfrm>
          <a:off x="7268400" y="18720"/>
          <a:ext cx="29232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80280</xdr:colOff>
      <xdr:row>0</xdr:row>
      <xdr:rowOff>18720</xdr:rowOff>
    </xdr:from>
    <xdr:to>
      <xdr:col>22</xdr:col>
      <xdr:colOff>372960</xdr:colOff>
      <xdr:row>0</xdr:row>
      <xdr:rowOff>208800</xdr:rowOff>
    </xdr:to>
    <xdr:sp>
      <xdr:nvSpPr>
        <xdr:cNvPr id="47" name="AutoShape 254"/>
        <xdr:cNvSpPr/>
      </xdr:nvSpPr>
      <xdr:spPr>
        <a:xfrm>
          <a:off x="7620120" y="18720"/>
          <a:ext cx="292680" cy="19008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40760</xdr:colOff>
      <xdr:row>0</xdr:row>
      <xdr:rowOff>18720</xdr:rowOff>
    </xdr:from>
    <xdr:to>
      <xdr:col>24</xdr:col>
      <xdr:colOff>332640</xdr:colOff>
      <xdr:row>0</xdr:row>
      <xdr:rowOff>209880</xdr:rowOff>
    </xdr:to>
    <xdr:sp>
      <xdr:nvSpPr>
        <xdr:cNvPr id="48" name="AutoShape 255"/>
        <xdr:cNvSpPr/>
      </xdr:nvSpPr>
      <xdr:spPr>
        <a:xfrm>
          <a:off x="8364600" y="18720"/>
          <a:ext cx="4935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92040</xdr:colOff>
      <xdr:row>0</xdr:row>
      <xdr:rowOff>18720</xdr:rowOff>
    </xdr:from>
    <xdr:to>
      <xdr:col>24</xdr:col>
      <xdr:colOff>543600</xdr:colOff>
      <xdr:row>0</xdr:row>
      <xdr:rowOff>208800</xdr:rowOff>
    </xdr:to>
    <xdr:sp>
      <xdr:nvSpPr>
        <xdr:cNvPr id="49" name="AutoShape 256"/>
        <xdr:cNvSpPr/>
      </xdr:nvSpPr>
      <xdr:spPr>
        <a:xfrm>
          <a:off x="8917560" y="18720"/>
          <a:ext cx="151560" cy="19008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76</xdr:row>
      <xdr:rowOff>133560</xdr:rowOff>
    </xdr:from>
    <xdr:to>
      <xdr:col>7</xdr:col>
      <xdr:colOff>64800</xdr:colOff>
      <xdr:row>77</xdr:row>
      <xdr:rowOff>42480</xdr:rowOff>
    </xdr:to>
    <xdr:grpSp>
      <xdr:nvGrpSpPr>
        <xdr:cNvPr id="50" name="Group 273"/>
        <xdr:cNvGrpSpPr/>
      </xdr:nvGrpSpPr>
      <xdr:grpSpPr>
        <a:xfrm>
          <a:off x="1809720" y="9239400"/>
          <a:ext cx="778680" cy="70920"/>
          <a:chOff x="1809720" y="9239400"/>
          <a:chExt cx="778680" cy="70920"/>
        </a:xfrm>
      </xdr:grpSpPr>
      <xdr:sp>
        <xdr:nvSpPr>
          <xdr:cNvPr id="51" name="AutoShape 265"/>
          <xdr:cNvSpPr/>
        </xdr:nvSpPr>
        <xdr:spPr>
          <a:xfrm>
            <a:off x="1809720" y="9239400"/>
            <a:ext cx="7884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6"/>
          <xdr:cNvSpPr/>
        </xdr:nvSpPr>
        <xdr:spPr>
          <a:xfrm>
            <a:off x="1911240" y="9239400"/>
            <a:ext cx="7884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67"/>
          <xdr:cNvSpPr/>
        </xdr:nvSpPr>
        <xdr:spPr>
          <a:xfrm>
            <a:off x="2007000" y="9239400"/>
            <a:ext cx="8460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68"/>
          <xdr:cNvSpPr/>
        </xdr:nvSpPr>
        <xdr:spPr>
          <a:xfrm>
            <a:off x="2108880" y="9239400"/>
            <a:ext cx="7884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69"/>
          <xdr:cNvSpPr/>
        </xdr:nvSpPr>
        <xdr:spPr>
          <a:xfrm>
            <a:off x="2210400" y="9239400"/>
            <a:ext cx="7884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0"/>
          <xdr:cNvSpPr/>
        </xdr:nvSpPr>
        <xdr:spPr>
          <a:xfrm>
            <a:off x="2306520" y="9239400"/>
            <a:ext cx="7884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71"/>
          <xdr:cNvSpPr/>
        </xdr:nvSpPr>
        <xdr:spPr>
          <a:xfrm>
            <a:off x="2408040" y="9239400"/>
            <a:ext cx="7884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72"/>
          <xdr:cNvSpPr/>
        </xdr:nvSpPr>
        <xdr:spPr>
          <a:xfrm>
            <a:off x="2509560" y="9239400"/>
            <a:ext cx="7884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422280</xdr:colOff>
      <xdr:row>0</xdr:row>
      <xdr:rowOff>18720</xdr:rowOff>
    </xdr:from>
    <xdr:to>
      <xdr:col>23</xdr:col>
      <xdr:colOff>30240</xdr:colOff>
      <xdr:row>0</xdr:row>
      <xdr:rowOff>209880</xdr:rowOff>
    </xdr:to>
    <xdr:sp>
      <xdr:nvSpPr>
        <xdr:cNvPr id="59" name="AutoShape 276"/>
        <xdr:cNvSpPr/>
      </xdr:nvSpPr>
      <xdr:spPr>
        <a:xfrm>
          <a:off x="7962120" y="18720"/>
          <a:ext cx="291960" cy="19116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0</xdr:row>
      <xdr:rowOff>0</xdr:rowOff>
    </xdr:from>
    <xdr:to>
      <xdr:col>52</xdr:col>
      <xdr:colOff>513360</xdr:colOff>
      <xdr:row>2</xdr:row>
      <xdr:rowOff>28440</xdr:rowOff>
    </xdr:to>
    <xdr:sp>
      <xdr:nvSpPr>
        <xdr:cNvPr id="60" name="Rectangle 275"/>
        <xdr:cNvSpPr/>
      </xdr:nvSpPr>
      <xdr:spPr>
        <a:xfrm>
          <a:off x="241200" y="0"/>
          <a:ext cx="9742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02</xdr:row>
          <xdr:rowOff>37800</xdr:rowOff>
        </xdr:from>
        <xdr:to>
          <xdr:col>9</xdr:col>
          <xdr:colOff>241560</xdr:colOff>
          <xdr:row>103</xdr:row>
          <xdr:rowOff>104760</xdr:rowOff>
        </xdr:to>
        <xdr:sp>
          <xdr:nvSpPr>
            <xdr:cNvPr id="1009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93</xdr:row>
          <xdr:rowOff>28440</xdr:rowOff>
        </xdr:from>
        <xdr:to>
          <xdr:col>5</xdr:col>
          <xdr:colOff>261720</xdr:colOff>
          <xdr:row>94</xdr:row>
          <xdr:rowOff>86040</xdr:rowOff>
        </xdr:to>
        <xdr:sp>
          <xdr:nvSpPr>
            <xdr:cNvPr id="1010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6</xdr:row>
      <xdr:rowOff>86040</xdr:rowOff>
    </xdr:from>
    <xdr:to>
      <xdr:col>10</xdr:col>
      <xdr:colOff>91440</xdr:colOff>
      <xdr:row>111</xdr:row>
      <xdr:rowOff>28440</xdr:rowOff>
    </xdr:to>
    <xdr:sp>
      <xdr:nvSpPr>
        <xdr:cNvPr id="61" name="Rectangle 63"/>
        <xdr:cNvSpPr/>
      </xdr:nvSpPr>
      <xdr:spPr>
        <a:xfrm>
          <a:off x="0" y="9191880"/>
          <a:ext cx="3167280" cy="56480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291600</xdr:colOff>
          <xdr:row>54</xdr:row>
          <xdr:rowOff>124200</xdr:rowOff>
        </xdr:from>
        <xdr:to>
          <xdr:col>61</xdr:col>
          <xdr:colOff>-19800</xdr:colOff>
          <xdr:row>56</xdr:row>
          <xdr:rowOff>19080</xdr:rowOff>
        </xdr:to>
        <xdr:sp>
          <xdr:nvSpPr>
            <xdr:cNvPr id="1011" name="Check Box 30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623880</xdr:colOff>
          <xdr:row>54</xdr:row>
          <xdr:rowOff>124200</xdr:rowOff>
        </xdr:from>
        <xdr:to>
          <xdr:col>61</xdr:col>
          <xdr:colOff>303120</xdr:colOff>
          <xdr:row>56</xdr:row>
          <xdr:rowOff>19080</xdr:rowOff>
        </xdr:to>
        <xdr:sp>
          <xdr:nvSpPr>
            <xdr:cNvPr id="1012" name="Check Box 30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312120</xdr:colOff>
          <xdr:row>54</xdr:row>
          <xdr:rowOff>124200</xdr:rowOff>
        </xdr:from>
        <xdr:to>
          <xdr:col>62</xdr:col>
          <xdr:colOff>-155520</xdr:colOff>
          <xdr:row>56</xdr:row>
          <xdr:rowOff>19080</xdr:rowOff>
        </xdr:to>
        <xdr:sp>
          <xdr:nvSpPr>
            <xdr:cNvPr id="1013" name="Check Box 30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633240</xdr:colOff>
          <xdr:row>54</xdr:row>
          <xdr:rowOff>124200</xdr:rowOff>
        </xdr:from>
        <xdr:to>
          <xdr:col>62</xdr:col>
          <xdr:colOff>166680</xdr:colOff>
          <xdr:row>56</xdr:row>
          <xdr:rowOff>19080</xdr:rowOff>
        </xdr:to>
        <xdr:sp>
          <xdr:nvSpPr>
            <xdr:cNvPr id="1014" name="Check Box 30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291600</xdr:colOff>
          <xdr:row>55</xdr:row>
          <xdr:rowOff>133560</xdr:rowOff>
        </xdr:from>
        <xdr:to>
          <xdr:col>61</xdr:col>
          <xdr:colOff>-19800</xdr:colOff>
          <xdr:row>57</xdr:row>
          <xdr:rowOff>28440</xdr:rowOff>
        </xdr:to>
        <xdr:sp>
          <xdr:nvSpPr>
            <xdr:cNvPr id="1015" name="Check Box 31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623880</xdr:colOff>
          <xdr:row>55</xdr:row>
          <xdr:rowOff>133560</xdr:rowOff>
        </xdr:from>
        <xdr:to>
          <xdr:col>61</xdr:col>
          <xdr:colOff>303120</xdr:colOff>
          <xdr:row>57</xdr:row>
          <xdr:rowOff>28440</xdr:rowOff>
        </xdr:to>
        <xdr:sp>
          <xdr:nvSpPr>
            <xdr:cNvPr id="1016" name="Check Box 31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312120</xdr:colOff>
          <xdr:row>55</xdr:row>
          <xdr:rowOff>133560</xdr:rowOff>
        </xdr:from>
        <xdr:to>
          <xdr:col>62</xdr:col>
          <xdr:colOff>-155520</xdr:colOff>
          <xdr:row>57</xdr:row>
          <xdr:rowOff>28440</xdr:rowOff>
        </xdr:to>
        <xdr:sp>
          <xdr:nvSpPr>
            <xdr:cNvPr id="1017" name="Check Box 31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633240</xdr:colOff>
          <xdr:row>55</xdr:row>
          <xdr:rowOff>133560</xdr:rowOff>
        </xdr:from>
        <xdr:to>
          <xdr:col>62</xdr:col>
          <xdr:colOff>166680</xdr:colOff>
          <xdr:row>57</xdr:row>
          <xdr:rowOff>28440</xdr:rowOff>
        </xdr:to>
        <xdr:sp>
          <xdr:nvSpPr>
            <xdr:cNvPr id="1018" name="Check Box 3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5" descr="Voir colonn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olonn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0</xdr:col>
      <xdr:colOff>342360</xdr:colOff>
      <xdr:row>0</xdr:row>
      <xdr:rowOff>47160</xdr:rowOff>
    </xdr:from>
    <xdr:to>
      <xdr:col>61</xdr:col>
      <xdr:colOff>137160</xdr:colOff>
      <xdr:row>0</xdr:row>
      <xdr:rowOff>171360</xdr:rowOff>
    </xdr:to>
    <xdr:sp>
      <xdr:nvSpPr>
        <xdr:cNvPr id="62" name="AutoShape 318"/>
        <xdr:cNvSpPr/>
      </xdr:nvSpPr>
      <xdr:spPr>
        <a:xfrm>
          <a:off x="10446480" y="47160"/>
          <a:ext cx="428400" cy="124200"/>
        </a:xfrm>
        <a:custGeom>
          <a:avLst/>
          <a:gdLst>
            <a:gd name="textAreaLeft" fmla="*/ 106920 w 428400"/>
            <a:gd name="textAreaRight" fmla="*/ 321480 w 4284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7480</xdr:colOff>
      <xdr:row>66</xdr:row>
      <xdr:rowOff>19080</xdr:rowOff>
    </xdr:from>
    <xdr:to>
      <xdr:col>61</xdr:col>
      <xdr:colOff>506880</xdr:colOff>
      <xdr:row>66</xdr:row>
      <xdr:rowOff>142920</xdr:rowOff>
    </xdr:to>
    <xdr:sp>
      <xdr:nvSpPr>
        <xdr:cNvPr id="63" name="AutoShape 321"/>
        <xdr:cNvSpPr/>
      </xdr:nvSpPr>
      <xdr:spPr>
        <a:xfrm>
          <a:off x="10825200" y="7505640"/>
          <a:ext cx="419400" cy="123840"/>
        </a:xfrm>
        <a:custGeom>
          <a:avLst/>
          <a:gdLst>
            <a:gd name="textAreaLeft" fmla="*/ 104760 w 419400"/>
            <a:gd name="textAreaRight" fmla="*/ 314640 w 4194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c0c0c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522720</xdr:colOff>
      <xdr:row>54</xdr:row>
      <xdr:rowOff>0</xdr:rowOff>
    </xdr:from>
    <xdr:to>
      <xdr:col>62</xdr:col>
      <xdr:colOff>487440</xdr:colOff>
      <xdr:row>67</xdr:row>
      <xdr:rowOff>152280</xdr:rowOff>
    </xdr:to>
    <xdr:sp>
      <xdr:nvSpPr>
        <xdr:cNvPr id="64" name="Rectangle 316"/>
        <xdr:cNvSpPr/>
      </xdr:nvSpPr>
      <xdr:spPr>
        <a:xfrm>
          <a:off x="9993240" y="6676920"/>
          <a:ext cx="20113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lonnes à l'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23</xdr:col>
      <xdr:colOff>100800</xdr:colOff>
      <xdr:row>0</xdr:row>
      <xdr:rowOff>218880</xdr:rowOff>
    </xdr:to>
    <xdr:sp>
      <xdr:nvSpPr>
        <xdr:cNvPr id="65" name="Rectangle 322"/>
        <xdr:cNvSpPr/>
      </xdr:nvSpPr>
      <xdr:spPr>
        <a:xfrm>
          <a:off x="3056040" y="0"/>
          <a:ext cx="5268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66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67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68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69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70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71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72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73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74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75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76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77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78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79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80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81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82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83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84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85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86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87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88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89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90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91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92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93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94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95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96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97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98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99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00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01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02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03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04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3.56"/>
    <col collapsed="false" customWidth="true" hidden="tru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9.7"/>
    <col collapsed="false" customWidth="true" hidden="false" outlineLevel="0" max="12" min="12" style="0" width="4.28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4.28"/>
    <col collapsed="false" customWidth="true" hidden="false" outlineLevel="0" max="17" min="17" style="0" width="9.7"/>
    <col collapsed="false" customWidth="true" hidden="false" outlineLevel="0" max="18" min="18" style="0" width="4.28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9.7"/>
    <col collapsed="false" customWidth="true" hidden="false" outlineLevel="0" max="24" min="24" style="0" width="4.28"/>
    <col collapsed="false" customWidth="true" hidden="false" outlineLevel="0" max="25" min="25" style="0" width="9.7"/>
    <col collapsed="false" customWidth="true" hidden="false" outlineLevel="0" max="26" min="26" style="0" width="3.7"/>
    <col collapsed="false" customWidth="true" hidden="true" outlineLevel="0" max="28" min="27" style="0" width="3.7"/>
    <col collapsed="false" customWidth="true" hidden="true" outlineLevel="0" max="29" min="29" style="0" width="4.28"/>
    <col collapsed="false" customWidth="true" hidden="true" outlineLevel="0" max="30" min="30" style="0" width="9.7"/>
    <col collapsed="false" customWidth="true" hidden="true" outlineLevel="0" max="31" min="31" style="0" width="4.28"/>
    <col collapsed="false" customWidth="true" hidden="true" outlineLevel="0" max="32" min="32" style="0" width="9.7"/>
    <col collapsed="false" customWidth="true" hidden="true" outlineLevel="0" max="34" min="33" style="0" width="3.7"/>
    <col collapsed="false" customWidth="true" hidden="true" outlineLevel="0" max="35" min="35" style="0" width="4.28"/>
    <col collapsed="false" customWidth="true" hidden="true" outlineLevel="0" max="36" min="36" style="0" width="9.7"/>
    <col collapsed="false" customWidth="true" hidden="true" outlineLevel="0" max="37" min="37" style="0" width="4.28"/>
    <col collapsed="false" customWidth="true" hidden="true" outlineLevel="0" max="38" min="38" style="0" width="9.7"/>
    <col collapsed="false" customWidth="true" hidden="true" outlineLevel="0" max="39" min="39" style="0" width="4.28"/>
    <col collapsed="false" customWidth="true" hidden="true" outlineLevel="0" max="41" min="40" style="0" width="3.7"/>
    <col collapsed="false" customWidth="true" hidden="true" outlineLevel="0" max="42" min="42" style="0" width="9.7"/>
    <col collapsed="false" customWidth="true" hidden="true" outlineLevel="0" max="43" min="43" style="0" width="4.28"/>
    <col collapsed="false" customWidth="true" hidden="true" outlineLevel="0" max="44" min="44" style="0" width="9.7"/>
    <col collapsed="false" customWidth="true" hidden="true" outlineLevel="0" max="45" min="45" style="0" width="3.7"/>
    <col collapsed="false" customWidth="true" hidden="true" outlineLevel="0" max="46" min="46" style="0" width="6.56"/>
    <col collapsed="false" customWidth="true" hidden="true" outlineLevel="0" max="47" min="47" style="0" width="4.28"/>
    <col collapsed="false" customWidth="true" hidden="true" outlineLevel="0" max="48" min="48" style="0" width="9.7"/>
    <col collapsed="false" customWidth="true" hidden="true" outlineLevel="0" max="49" min="49" style="0" width="4.28"/>
    <col collapsed="false" customWidth="true" hidden="true" outlineLevel="0" max="50" min="50" style="0" width="9.7"/>
    <col collapsed="false" customWidth="true" hidden="true" outlineLevel="0" max="52" min="51" style="0" width="6.56"/>
    <col collapsed="false" customWidth="true" hidden="false" outlineLevel="0" max="53" min="53" style="0" width="8.99"/>
    <col collapsed="false" customWidth="true" hidden="true" outlineLevel="0" max="60" min="54" style="0" width="8.99"/>
    <col collapsed="false" customWidth="true" hidden="false" outlineLevel="0" max="61" min="61" style="0" width="8.99"/>
  </cols>
  <sheetData>
    <row r="1" customFormat="false" ht="18" hidden="false" customHeight="true" outlineLevel="0" collapsed="false">
      <c r="A1" s="1"/>
      <c r="V1" s="2" t="n">
        <f aca="false">Libellés!C38</f>
        <v>8</v>
      </c>
      <c r="Z1" s="3"/>
      <c r="AA1" s="0" t="s">
        <v>0</v>
      </c>
      <c r="BA1" s="4"/>
    </row>
    <row r="2" customFormat="false" ht="8.25" hidden="false" customHeight="true" outlineLevel="0" collapsed="false">
      <c r="D2" s="5" t="str">
        <f aca="false">IF(B3="","",VLOOKUP(B3,Plancompta,3))</f>
        <v> +</v>
      </c>
      <c r="E2" s="6"/>
      <c r="F2" s="6"/>
      <c r="G2" s="7" t="str">
        <f aca="false">IF(B3="","",VLOOKUP(B3,Plancompta,4))</f>
        <v> -</v>
      </c>
      <c r="J2" s="5" t="str">
        <f aca="false">IF(H3="","",VLOOKUP(H3,Plancompta,3))</f>
        <v> +</v>
      </c>
      <c r="K2" s="6"/>
      <c r="L2" s="6"/>
      <c r="M2" s="7" t="str">
        <f aca="false">IF(H3="","",VLOOKUP(H3,Plancompta,4))</f>
        <v> -</v>
      </c>
      <c r="P2" s="5" t="str">
        <f aca="false">IF(N3="","",VLOOKUP(N3,Plancompta,3))</f>
        <v> +</v>
      </c>
      <c r="Q2" s="6"/>
      <c r="R2" s="6"/>
      <c r="S2" s="7" t="str">
        <f aca="false">IF(N3="","",VLOOKUP(N3,Plancompta,4))</f>
        <v> -</v>
      </c>
      <c r="V2" s="5" t="str">
        <f aca="false">IF(T3="","",VLOOKUP(T3,Plancompta,3))</f>
        <v> +</v>
      </c>
      <c r="W2" s="6"/>
      <c r="X2" s="6"/>
      <c r="Y2" s="7" t="str">
        <f aca="false">IF(T3="","",VLOOKUP(T3,Plancompta,4))</f>
        <v> -</v>
      </c>
      <c r="AC2" s="5" t="str">
        <f aca="false">IF(AA3="","",VLOOKUP(AA3,Plancompta,3))</f>
        <v/>
      </c>
      <c r="AD2" s="6"/>
      <c r="AE2" s="6"/>
      <c r="AF2" s="7" t="str">
        <f aca="false">IF(AA3="","",VLOOKUP(AA3,Plancompta,4))</f>
        <v/>
      </c>
      <c r="AI2" s="5" t="str">
        <f aca="false">IF(AG3="","",VLOOKUP(AG3,Plancompta,3))</f>
        <v/>
      </c>
      <c r="AJ2" s="6"/>
      <c r="AK2" s="6"/>
      <c r="AL2" s="7" t="str">
        <f aca="false">IF(AG3="","",VLOOKUP(AG3,Plancompta,4))</f>
        <v/>
      </c>
      <c r="AO2" s="5" t="str">
        <f aca="false">IF(AM3="","",VLOOKUP(AM3,Plancompta,3))</f>
        <v/>
      </c>
      <c r="AP2" s="6"/>
      <c r="AQ2" s="6"/>
      <c r="AR2" s="7" t="str">
        <f aca="false">IF(AM3="","",VLOOKUP(AM3,Plancompta,4))</f>
        <v/>
      </c>
      <c r="AU2" s="5" t="str">
        <f aca="false">IF(AS3="","",VLOOKUP(AS3,Plancompta,3))</f>
        <v/>
      </c>
      <c r="AV2" s="6"/>
      <c r="AW2" s="6"/>
      <c r="AX2" s="7" t="str">
        <f aca="false">IF(AS3="","",VLOOKUP(AS3,Plancompta,4))</f>
        <v/>
      </c>
    </row>
    <row r="3" customFormat="false" ht="15" hidden="false" customHeight="true" outlineLevel="0" collapsed="false">
      <c r="B3" s="8" t="n">
        <v>1000</v>
      </c>
      <c r="C3" s="9"/>
      <c r="D3" s="10" t="str">
        <f aca="false">IF(B3="","",B3&amp;" "&amp;VLOOKUP(B3,Plancompta,2))</f>
        <v>1000 Caisse</v>
      </c>
      <c r="E3" s="10"/>
      <c r="F3" s="10"/>
      <c r="G3" s="10"/>
      <c r="H3" s="8" t="n">
        <v>1010</v>
      </c>
      <c r="I3" s="9"/>
      <c r="J3" s="10" t="str">
        <f aca="false">IF(H3="","",H3&amp;" "&amp;VLOOKUP(H3,Plancompta,2))</f>
        <v>1010 Poste</v>
      </c>
      <c r="K3" s="10"/>
      <c r="L3" s="10"/>
      <c r="M3" s="10"/>
      <c r="N3" s="8" t="n">
        <v>1020</v>
      </c>
      <c r="O3" s="9"/>
      <c r="P3" s="10" t="str">
        <f aca="false">IF(N3="","",N3&amp;" "&amp;VLOOKUP(N3,Plancompta,2))</f>
        <v>1020 Banque</v>
      </c>
      <c r="Q3" s="10"/>
      <c r="R3" s="10"/>
      <c r="S3" s="10"/>
      <c r="T3" s="8" t="n">
        <v>1060</v>
      </c>
      <c r="U3" s="9"/>
      <c r="V3" s="10" t="str">
        <f aca="false">IF(T3="","",T3&amp;" "&amp;VLOOKUP(T3,Plancompta,2))</f>
        <v>1060 Titres</v>
      </c>
      <c r="W3" s="10"/>
      <c r="X3" s="10"/>
      <c r="Y3" s="10"/>
      <c r="Z3" s="11"/>
      <c r="AA3" s="8"/>
      <c r="AB3" s="12"/>
      <c r="AC3" s="10" t="str">
        <f aca="false">IF(AA3="","",AA3&amp;" "&amp;VLOOKUP(AA3,Plancompta,2))</f>
        <v/>
      </c>
      <c r="AD3" s="10"/>
      <c r="AE3" s="10"/>
      <c r="AF3" s="10"/>
      <c r="AG3" s="8"/>
      <c r="AH3" s="9"/>
      <c r="AI3" s="10" t="str">
        <f aca="false">IF(AG3="","",AG3&amp;" "&amp;VLOOKUP(AG3,Plancompta,2))</f>
        <v/>
      </c>
      <c r="AJ3" s="10"/>
      <c r="AK3" s="10"/>
      <c r="AL3" s="10"/>
      <c r="AM3" s="8"/>
      <c r="AN3" s="9"/>
      <c r="AO3" s="10" t="str">
        <f aca="false">IF(AM3="","",AM3&amp;" "&amp;VLOOKUP(AM3,Plancompta,2))</f>
        <v/>
      </c>
      <c r="AP3" s="10"/>
      <c r="AQ3" s="10"/>
      <c r="AR3" s="10"/>
      <c r="AS3" s="8"/>
      <c r="AT3" s="9"/>
      <c r="AU3" s="10" t="str">
        <f aca="false">IF(AS3="","",AS3&amp;" "&amp;VLOOKUP(AS3,Plancompta,2))</f>
        <v/>
      </c>
      <c r="AV3" s="10"/>
      <c r="AW3" s="10"/>
      <c r="AX3" s="10"/>
      <c r="AY3" s="11"/>
    </row>
    <row r="4" customFormat="false" ht="12.75" hidden="false" customHeight="false" outlineLevel="0" collapsed="false">
      <c r="B4" s="13"/>
      <c r="C4" s="9"/>
      <c r="D4" s="14" t="s">
        <v>1</v>
      </c>
      <c r="E4" s="15" t="n">
        <v>850</v>
      </c>
      <c r="F4" s="14" t="s">
        <v>2</v>
      </c>
      <c r="G4" s="15" t="n">
        <v>1290</v>
      </c>
      <c r="H4" s="13"/>
      <c r="I4" s="9"/>
      <c r="J4" s="14" t="s">
        <v>1</v>
      </c>
      <c r="K4" s="15" t="n">
        <v>4500</v>
      </c>
      <c r="L4" s="14" t="s">
        <v>3</v>
      </c>
      <c r="M4" s="15" t="n">
        <v>145</v>
      </c>
      <c r="N4" s="13"/>
      <c r="O4" s="9"/>
      <c r="P4" s="14" t="s">
        <v>1</v>
      </c>
      <c r="Q4" s="15" t="n">
        <v>20000</v>
      </c>
      <c r="R4" s="14" t="s">
        <v>4</v>
      </c>
      <c r="S4" s="15" t="n">
        <v>58.75</v>
      </c>
      <c r="T4" s="13"/>
      <c r="U4" s="9"/>
      <c r="V4" s="14" t="s">
        <v>1</v>
      </c>
      <c r="W4" s="15" t="n">
        <v>6000</v>
      </c>
      <c r="X4" s="14"/>
      <c r="Y4" s="15"/>
      <c r="Z4" s="11"/>
      <c r="AA4" s="13"/>
      <c r="AB4" s="12"/>
      <c r="AC4" s="14"/>
      <c r="AD4" s="15"/>
      <c r="AE4" s="14"/>
      <c r="AF4" s="15"/>
      <c r="AG4" s="13"/>
      <c r="AH4" s="16"/>
      <c r="AI4" s="14"/>
      <c r="AJ4" s="15"/>
      <c r="AK4" s="14"/>
      <c r="AL4" s="15"/>
      <c r="AM4" s="13"/>
      <c r="AN4" s="16"/>
      <c r="AO4" s="14"/>
      <c r="AP4" s="15"/>
      <c r="AQ4" s="14"/>
      <c r="AR4" s="15"/>
      <c r="AS4" s="13"/>
      <c r="AT4" s="16"/>
      <c r="AU4" s="14"/>
      <c r="AV4" s="15"/>
      <c r="AW4" s="14"/>
      <c r="AX4" s="15"/>
      <c r="AY4" s="11"/>
      <c r="BD4" s="0" t="s">
        <v>5</v>
      </c>
    </row>
    <row r="5" customFormat="false" ht="12.75" hidden="false" customHeight="false" outlineLevel="0" collapsed="false">
      <c r="B5" s="13"/>
      <c r="C5" s="9"/>
      <c r="D5" s="17"/>
      <c r="E5" s="18"/>
      <c r="F5" s="17"/>
      <c r="G5" s="18"/>
      <c r="H5" s="13"/>
      <c r="I5" s="9"/>
      <c r="J5" s="17" t="s">
        <v>6</v>
      </c>
      <c r="K5" s="18" t="n">
        <v>600</v>
      </c>
      <c r="L5" s="17"/>
      <c r="M5" s="18"/>
      <c r="N5" s="13"/>
      <c r="O5" s="9"/>
      <c r="P5" s="17"/>
      <c r="Q5" s="18"/>
      <c r="R5" s="17"/>
      <c r="S5" s="18"/>
      <c r="T5" s="13"/>
      <c r="U5" s="9"/>
      <c r="V5" s="17"/>
      <c r="W5" s="18"/>
      <c r="X5" s="17"/>
      <c r="Y5" s="18"/>
      <c r="Z5" s="11"/>
      <c r="AA5" s="13"/>
      <c r="AB5" s="12"/>
      <c r="AC5" s="17"/>
      <c r="AD5" s="18"/>
      <c r="AE5" s="17"/>
      <c r="AF5" s="18"/>
      <c r="AG5" s="13"/>
      <c r="AH5" s="16"/>
      <c r="AI5" s="17"/>
      <c r="AJ5" s="18"/>
      <c r="AK5" s="17"/>
      <c r="AL5" s="18"/>
      <c r="AM5" s="13"/>
      <c r="AN5" s="16"/>
      <c r="AO5" s="17"/>
      <c r="AP5" s="18"/>
      <c r="AQ5" s="17"/>
      <c r="AR5" s="18"/>
      <c r="AS5" s="13"/>
      <c r="AT5" s="16"/>
      <c r="AU5" s="17"/>
      <c r="AV5" s="18"/>
      <c r="AW5" s="17"/>
      <c r="AX5" s="18"/>
      <c r="AY5" s="11"/>
      <c r="BC5" s="19" t="n">
        <f aca="false">IF(INT(BD5/2)=BD5/2,1,2)</f>
        <v>2</v>
      </c>
      <c r="BD5" s="20" t="n">
        <f aca="false">B11</f>
        <v>41</v>
      </c>
      <c r="BE5" s="21" t="n">
        <f aca="false">IF(BC5=2,BH5*-1,BH5)</f>
        <v>-440</v>
      </c>
      <c r="BF5" s="20" t="str">
        <f aca="false">D3</f>
        <v>1000 Caisse</v>
      </c>
      <c r="BG5" s="20" t="str">
        <f aca="false">LEFT(BF5,4)</f>
        <v>1000</v>
      </c>
      <c r="BH5" s="21" t="n">
        <f aca="false">C11</f>
        <v>440</v>
      </c>
    </row>
    <row r="6" customFormat="false" ht="12.75" hidden="false" customHeight="false" outlineLevel="0" collapsed="false">
      <c r="B6" s="13"/>
      <c r="C6" s="9"/>
      <c r="D6" s="17"/>
      <c r="E6" s="18"/>
      <c r="F6" s="17"/>
      <c r="G6" s="18"/>
      <c r="H6" s="13"/>
      <c r="I6" s="9"/>
      <c r="J6" s="17"/>
      <c r="K6" s="18"/>
      <c r="L6" s="17"/>
      <c r="M6" s="18"/>
      <c r="N6" s="13"/>
      <c r="O6" s="9"/>
      <c r="P6" s="17"/>
      <c r="Q6" s="18"/>
      <c r="R6" s="17"/>
      <c r="S6" s="18"/>
      <c r="T6" s="13"/>
      <c r="U6" s="9"/>
      <c r="V6" s="17"/>
      <c r="W6" s="18"/>
      <c r="X6" s="17"/>
      <c r="Y6" s="18"/>
      <c r="Z6" s="11"/>
      <c r="AA6" s="13"/>
      <c r="AB6" s="12"/>
      <c r="AC6" s="17"/>
      <c r="AD6" s="18"/>
      <c r="AE6" s="17"/>
      <c r="AF6" s="18"/>
      <c r="AG6" s="13"/>
      <c r="AH6" s="16"/>
      <c r="AI6" s="17"/>
      <c r="AJ6" s="18"/>
      <c r="AK6" s="17"/>
      <c r="AL6" s="18"/>
      <c r="AM6" s="13"/>
      <c r="AN6" s="16"/>
      <c r="AO6" s="17"/>
      <c r="AP6" s="18"/>
      <c r="AQ6" s="17"/>
      <c r="AR6" s="18"/>
      <c r="AS6" s="13"/>
      <c r="AT6" s="16"/>
      <c r="AU6" s="17"/>
      <c r="AV6" s="18"/>
      <c r="AW6" s="17"/>
      <c r="AX6" s="18"/>
      <c r="AY6" s="11"/>
      <c r="BC6" s="19" t="n">
        <f aca="false">IF(INT(BD6/2)=BD6/2,1,2)</f>
        <v>2</v>
      </c>
      <c r="BD6" s="20" t="n">
        <f aca="false">H11</f>
        <v>43</v>
      </c>
      <c r="BE6" s="21" t="n">
        <f aca="false">IF(BC6=2,BH6*-1,BH6)</f>
        <v>4955</v>
      </c>
      <c r="BF6" s="20" t="str">
        <f aca="false">J3</f>
        <v>1010 Poste</v>
      </c>
      <c r="BG6" s="20" t="str">
        <f aca="false">LEFT(BF6,4)</f>
        <v>1010</v>
      </c>
      <c r="BH6" s="21" t="n">
        <f aca="false">I11</f>
        <v>-4955</v>
      </c>
    </row>
    <row r="7" customFormat="false" ht="12.75" hidden="false" customHeight="true" outlineLevel="0" collapsed="false">
      <c r="B7" s="13"/>
      <c r="C7" s="9"/>
      <c r="D7" s="17"/>
      <c r="E7" s="18"/>
      <c r="F7" s="17"/>
      <c r="G7" s="18"/>
      <c r="H7" s="13"/>
      <c r="I7" s="9"/>
      <c r="J7" s="17"/>
      <c r="K7" s="18"/>
      <c r="L7" s="17"/>
      <c r="M7" s="18"/>
      <c r="N7" s="13"/>
      <c r="O7" s="9"/>
      <c r="P7" s="17"/>
      <c r="Q7" s="18"/>
      <c r="R7" s="17"/>
      <c r="S7" s="18"/>
      <c r="T7" s="13"/>
      <c r="U7" s="9"/>
      <c r="V7" s="17"/>
      <c r="W7" s="18"/>
      <c r="X7" s="17"/>
      <c r="Y7" s="18"/>
      <c r="Z7" s="11"/>
      <c r="AA7" s="13"/>
      <c r="AB7" s="12"/>
      <c r="AC7" s="17"/>
      <c r="AD7" s="18"/>
      <c r="AE7" s="17"/>
      <c r="AF7" s="18"/>
      <c r="AG7" s="13"/>
      <c r="AH7" s="16"/>
      <c r="AI7" s="17"/>
      <c r="AJ7" s="18"/>
      <c r="AK7" s="17"/>
      <c r="AL7" s="18"/>
      <c r="AM7" s="13"/>
      <c r="AN7" s="16"/>
      <c r="AO7" s="17"/>
      <c r="AP7" s="18"/>
      <c r="AQ7" s="17"/>
      <c r="AR7" s="18"/>
      <c r="AS7" s="13"/>
      <c r="AT7" s="16"/>
      <c r="AU7" s="17"/>
      <c r="AV7" s="18"/>
      <c r="AW7" s="17"/>
      <c r="AX7" s="18"/>
      <c r="AY7" s="11"/>
      <c r="BC7" s="19" t="n">
        <f aca="false">IF(INT(BD7/2)=BD7/2,1,2)</f>
        <v>2</v>
      </c>
      <c r="BD7" s="20" t="n">
        <f aca="false">N11</f>
        <v>45</v>
      </c>
      <c r="BE7" s="21" t="n">
        <f aca="false">IF(BC7=2,BH7*-1,BH7)</f>
        <v>19941.25</v>
      </c>
      <c r="BF7" s="20" t="str">
        <f aca="false">P3</f>
        <v>1020 Banque</v>
      </c>
      <c r="BG7" s="20" t="str">
        <f aca="false">LEFT(BF7,4)</f>
        <v>1020</v>
      </c>
      <c r="BH7" s="21" t="n">
        <f aca="false">O11</f>
        <v>-19941.25</v>
      </c>
    </row>
    <row r="8" customFormat="false" ht="12.75" hidden="true" customHeight="true" outlineLevel="0" collapsed="false">
      <c r="B8" s="13"/>
      <c r="C8" s="9"/>
      <c r="D8" s="22"/>
      <c r="E8" s="23"/>
      <c r="F8" s="22"/>
      <c r="G8" s="23"/>
      <c r="H8" s="16"/>
      <c r="I8" s="16"/>
      <c r="J8" s="17"/>
      <c r="K8" s="18"/>
      <c r="L8" s="17"/>
      <c r="M8" s="18"/>
      <c r="N8" s="16"/>
      <c r="O8" s="16"/>
      <c r="P8" s="17"/>
      <c r="Q8" s="18"/>
      <c r="R8" s="17"/>
      <c r="S8" s="18"/>
      <c r="T8" s="16"/>
      <c r="U8" s="16"/>
      <c r="V8" s="17"/>
      <c r="W8" s="18"/>
      <c r="X8" s="17"/>
      <c r="Y8" s="18"/>
      <c r="Z8" s="24"/>
      <c r="AA8" s="16"/>
      <c r="AB8" s="25"/>
      <c r="AC8" s="17"/>
      <c r="AD8" s="18"/>
      <c r="AE8" s="17"/>
      <c r="AF8" s="18"/>
      <c r="AG8" s="16"/>
      <c r="AH8" s="16"/>
      <c r="AI8" s="17"/>
      <c r="AJ8" s="18"/>
      <c r="AK8" s="17"/>
      <c r="AL8" s="18"/>
      <c r="AM8" s="16"/>
      <c r="AN8" s="16"/>
      <c r="AO8" s="17"/>
      <c r="AP8" s="18"/>
      <c r="AQ8" s="17"/>
      <c r="AR8" s="18"/>
      <c r="AS8" s="16"/>
      <c r="AT8" s="16"/>
      <c r="AU8" s="17"/>
      <c r="AV8" s="18"/>
      <c r="AW8" s="17"/>
      <c r="AX8" s="18"/>
      <c r="AY8" s="11"/>
      <c r="BC8" s="19" t="n">
        <f aca="false">IF(INT(BD8/2)=BD8/2,1,2)</f>
        <v>2</v>
      </c>
      <c r="BD8" s="20" t="n">
        <f aca="false">T11</f>
        <v>47</v>
      </c>
      <c r="BE8" s="21" t="n">
        <f aca="false">IF(BC8=2,BH8*-1,BH8)</f>
        <v>6000</v>
      </c>
      <c r="BF8" s="20" t="str">
        <f aca="false">V3</f>
        <v>1060 Titres</v>
      </c>
      <c r="BG8" s="20" t="str">
        <f aca="false">LEFT(BF8,4)</f>
        <v>1060</v>
      </c>
      <c r="BH8" s="21" t="n">
        <f aca="false">U11</f>
        <v>-6000</v>
      </c>
    </row>
    <row r="9" customFormat="false" ht="12.75" hidden="true" customHeight="true" outlineLevel="0" collapsed="false">
      <c r="B9" s="13"/>
      <c r="C9" s="9"/>
      <c r="D9" s="22"/>
      <c r="E9" s="23"/>
      <c r="F9" s="22"/>
      <c r="G9" s="23"/>
      <c r="H9" s="16"/>
      <c r="I9" s="16"/>
      <c r="J9" s="17"/>
      <c r="K9" s="18"/>
      <c r="L9" s="17"/>
      <c r="M9" s="18"/>
      <c r="N9" s="16"/>
      <c r="O9" s="16"/>
      <c r="P9" s="17"/>
      <c r="Q9" s="18"/>
      <c r="R9" s="17"/>
      <c r="S9" s="18"/>
      <c r="T9" s="16"/>
      <c r="U9" s="16"/>
      <c r="V9" s="17"/>
      <c r="W9" s="18"/>
      <c r="X9" s="17"/>
      <c r="Y9" s="18"/>
      <c r="Z9" s="24"/>
      <c r="AA9" s="16"/>
      <c r="AB9" s="25"/>
      <c r="AC9" s="17"/>
      <c r="AD9" s="18"/>
      <c r="AE9" s="17"/>
      <c r="AF9" s="18"/>
      <c r="AG9" s="16"/>
      <c r="AH9" s="16"/>
      <c r="AI9" s="17"/>
      <c r="AJ9" s="18"/>
      <c r="AK9" s="17"/>
      <c r="AL9" s="18"/>
      <c r="AM9" s="16"/>
      <c r="AN9" s="16"/>
      <c r="AO9" s="17"/>
      <c r="AP9" s="18"/>
      <c r="AQ9" s="17"/>
      <c r="AR9" s="18"/>
      <c r="AS9" s="16"/>
      <c r="AT9" s="16"/>
      <c r="AU9" s="17"/>
      <c r="AV9" s="18"/>
      <c r="AW9" s="17"/>
      <c r="AX9" s="18"/>
      <c r="AY9" s="11"/>
      <c r="BC9" s="19" t="n">
        <f aca="false">IF(INT(BD9/2)=BD9/2,1,2)</f>
        <v>2</v>
      </c>
      <c r="BD9" s="20" t="n">
        <f aca="false">B22</f>
        <v>49</v>
      </c>
      <c r="BE9" s="21" t="n">
        <f aca="false">IF(BC9=2,BH9*-1,BH9)</f>
        <v>4200</v>
      </c>
      <c r="BF9" s="20" t="str">
        <f aca="false">D14</f>
        <v>1100 Débiteurs</v>
      </c>
      <c r="BG9" s="20" t="str">
        <f aca="false">LEFT(BF9,4)</f>
        <v>1100</v>
      </c>
      <c r="BH9" s="21" t="n">
        <f aca="false">C22</f>
        <v>-4200</v>
      </c>
    </row>
    <row r="10" customFormat="false" ht="12.75" hidden="true" customHeight="true" outlineLevel="0" collapsed="false">
      <c r="B10" s="13"/>
      <c r="C10" s="9"/>
      <c r="D10" s="22"/>
      <c r="E10" s="23"/>
      <c r="F10" s="22"/>
      <c r="G10" s="23"/>
      <c r="H10" s="16"/>
      <c r="I10" s="16"/>
      <c r="J10" s="17"/>
      <c r="K10" s="18"/>
      <c r="L10" s="17"/>
      <c r="M10" s="18"/>
      <c r="N10" s="16"/>
      <c r="O10" s="16"/>
      <c r="P10" s="17"/>
      <c r="Q10" s="18"/>
      <c r="R10" s="17"/>
      <c r="S10" s="18"/>
      <c r="T10" s="16"/>
      <c r="U10" s="16"/>
      <c r="V10" s="17"/>
      <c r="W10" s="18"/>
      <c r="X10" s="17"/>
      <c r="Y10" s="18"/>
      <c r="Z10" s="24"/>
      <c r="AA10" s="16"/>
      <c r="AB10" s="25"/>
      <c r="AC10" s="17"/>
      <c r="AD10" s="18"/>
      <c r="AE10" s="17"/>
      <c r="AF10" s="18"/>
      <c r="AG10" s="16"/>
      <c r="AH10" s="16"/>
      <c r="AI10" s="17"/>
      <c r="AJ10" s="18"/>
      <c r="AK10" s="17"/>
      <c r="AL10" s="18"/>
      <c r="AM10" s="16"/>
      <c r="AN10" s="16"/>
      <c r="AO10" s="17"/>
      <c r="AP10" s="18"/>
      <c r="AQ10" s="17"/>
      <c r="AR10" s="18"/>
      <c r="AS10" s="16"/>
      <c r="AT10" s="16"/>
      <c r="AU10" s="17"/>
      <c r="AV10" s="18"/>
      <c r="AW10" s="17"/>
      <c r="AX10" s="18"/>
      <c r="AY10" s="11"/>
      <c r="BC10" s="19" t="n">
        <f aca="false">IF(INT(BD10/2)=BD10/2,1,2)</f>
        <v>2</v>
      </c>
      <c r="BD10" s="20" t="n">
        <f aca="false">H22</f>
        <v>51</v>
      </c>
      <c r="BE10" s="21" t="n">
        <f aca="false">IF(BC10=2,BH10*-1,BH10)</f>
        <v>15.1</v>
      </c>
      <c r="BF10" s="20" t="str">
        <f aca="false">J14</f>
        <v>1170 Impôt préalable I</v>
      </c>
      <c r="BG10" s="20" t="str">
        <f aca="false">LEFT(BF10,4)</f>
        <v>1170</v>
      </c>
      <c r="BH10" s="21" t="n">
        <f aca="false">I22</f>
        <v>-15.1</v>
      </c>
    </row>
    <row r="11" customFormat="false" ht="12.75" hidden="false" customHeight="true" outlineLevel="0" collapsed="false">
      <c r="B11" s="26" t="n">
        <v>41</v>
      </c>
      <c r="C11" s="27" t="n">
        <f aca="false">E11-G11</f>
        <v>440</v>
      </c>
      <c r="D11" s="28" t="str">
        <f aca="false">IF(E11=0,"",C12)</f>
        <v>v/bi</v>
      </c>
      <c r="E11" s="29" t="n">
        <f aca="false">IF(E4+G4=0,0,IF(SUM(E4:E10)&gt;SUM(G4:G10),0,SUM(G4:G10)-SUM(E4:E10)))</f>
        <v>440</v>
      </c>
      <c r="F11" s="28" t="str">
        <f aca="false">IF(G11=0,"",C12)</f>
        <v/>
      </c>
      <c r="G11" s="29" t="n">
        <f aca="false">IF(E4+G4=0,0,IF(SUM(G4:G10)&gt;SUM(E4:E10),0,SUM(E4:E10)-SUM(G4:G10)))</f>
        <v>0</v>
      </c>
      <c r="H11" s="26" t="n">
        <v>43</v>
      </c>
      <c r="I11" s="27" t="n">
        <f aca="false">K11-M11</f>
        <v>-4955</v>
      </c>
      <c r="J11" s="28" t="str">
        <f aca="false">IF(K11=0,"",I12)</f>
        <v/>
      </c>
      <c r="K11" s="29" t="n">
        <f aca="false">IF(K4+M4=0,0,IF(SUM(K4:K10)&gt;SUM(M4:M10),0,SUM(M4:M10)-SUM(K4:K10)))</f>
        <v>0</v>
      </c>
      <c r="L11" s="28" t="str">
        <f aca="false">IF(M11=0,"",I12)</f>
        <v>v/bi</v>
      </c>
      <c r="M11" s="29" t="n">
        <f aca="false">IF(K4+M4=0,0,IF(SUM(M4:M10)&gt;SUM(K4:K10),0,SUM(K4:K10)-SUM(M4:M10)))</f>
        <v>4955</v>
      </c>
      <c r="N11" s="26" t="n">
        <v>45</v>
      </c>
      <c r="O11" s="27" t="n">
        <f aca="false">Q11-S11</f>
        <v>-19941.25</v>
      </c>
      <c r="P11" s="28" t="str">
        <f aca="false">IF(Q11=0,"",O12)</f>
        <v/>
      </c>
      <c r="Q11" s="29" t="n">
        <f aca="false">IF(Q4+S4=0,0,IF(SUM(Q4:Q10)&gt;SUM(S4:S10),0,SUM(S4:S10)-SUM(Q4:Q10)))</f>
        <v>0</v>
      </c>
      <c r="R11" s="28" t="str">
        <f aca="false">IF(S11=0,"",O12)</f>
        <v>v/bi</v>
      </c>
      <c r="S11" s="29" t="n">
        <f aca="false">IF(Q4+S4=0,0,IF(SUM(S4:S10)&gt;SUM(Q4:Q10),0,SUM(Q4:Q10)-SUM(S4:S10)))</f>
        <v>19941.25</v>
      </c>
      <c r="T11" s="26" t="n">
        <v>47</v>
      </c>
      <c r="U11" s="27" t="n">
        <f aca="false">W11-Y11</f>
        <v>-6000</v>
      </c>
      <c r="V11" s="28" t="str">
        <f aca="false">IF(W11=0,"",U12)</f>
        <v/>
      </c>
      <c r="W11" s="29" t="n">
        <f aca="false">IF(W4+Y4=0,0,IF(SUM(W4:W10)&gt;SUM(Y4:Y10),0,SUM(Y4:Y10)-SUM(W4:W10)))</f>
        <v>0</v>
      </c>
      <c r="X11" s="28" t="str">
        <f aca="false">IF(Y11=0,"",U12)</f>
        <v>v/bi</v>
      </c>
      <c r="Y11" s="29" t="n">
        <f aca="false">IF(W4+Y4=0,0,IF(SUM(Y4:Y10)&gt;SUM(W4:W10),0,SUM(W4:W10)-SUM(Y4:Y10)))</f>
        <v>6000</v>
      </c>
      <c r="Z11" s="30"/>
      <c r="AA11" s="26"/>
      <c r="AB11" s="27" t="n">
        <f aca="false">AD11-AF11</f>
        <v>0</v>
      </c>
      <c r="AC11" s="28" t="str">
        <f aca="false">IF(AD11=0,"",AB12)</f>
        <v/>
      </c>
      <c r="AD11" s="29" t="n">
        <f aca="false">IF(AD4+AF4=0,0,IF(SUM(AD4:AD10)&gt;SUM(AF4:AF10),0,SUM(AF4:AF10)-SUM(AD4:AD10)))</f>
        <v>0</v>
      </c>
      <c r="AE11" s="28" t="str">
        <f aca="false">IF(AF11=0,"",AB12)</f>
        <v/>
      </c>
      <c r="AF11" s="29" t="n">
        <f aca="false">IF(AD4+AF4=0,0,IF(SUM(AF4:AF10)&gt;SUM(AD4:AD10),0,SUM(AD4:AD10)-SUM(AF4:AF10)))</f>
        <v>0</v>
      </c>
      <c r="AG11" s="26"/>
      <c r="AH11" s="27" t="n">
        <f aca="false">AJ11-AL11</f>
        <v>0</v>
      </c>
      <c r="AI11" s="28" t="str">
        <f aca="false">IF(AJ11=0,"",AH12)</f>
        <v/>
      </c>
      <c r="AJ11" s="29" t="n">
        <f aca="false">IF(AJ4+AL4=0,0,IF(SUM(AJ4:AJ10)&gt;SUM(AL4:AL10),0,SUM(AL4:AL10)-SUM(AJ4:AJ10)))</f>
        <v>0</v>
      </c>
      <c r="AK11" s="28" t="str">
        <f aca="false">IF(AL11=0,"",AH12)</f>
        <v/>
      </c>
      <c r="AL11" s="29" t="n">
        <f aca="false">IF(AJ4+AL4=0,0,IF(SUM(AL4:AL10)&gt;SUM(AJ4:AJ10),0,SUM(AJ4:AJ10)-SUM(AL4:AL10)))</f>
        <v>0</v>
      </c>
      <c r="AM11" s="26"/>
      <c r="AN11" s="27" t="n">
        <f aca="false">AP11-AR11</f>
        <v>0</v>
      </c>
      <c r="AO11" s="28" t="str">
        <f aca="false">IF(AP11=0,"",AN12)</f>
        <v/>
      </c>
      <c r="AP11" s="29" t="n">
        <f aca="false">IF(AP4+AR4=0,0,IF(SUM(AP4:AP10)&gt;SUM(AR4:AR10),0,SUM(AR4:AR10)-SUM(AP4:AP10)))</f>
        <v>0</v>
      </c>
      <c r="AQ11" s="28" t="str">
        <f aca="false">IF(AR11=0,"",AN12)</f>
        <v/>
      </c>
      <c r="AR11" s="29" t="n">
        <f aca="false">IF(AP4+AR4=0,0,IF(SUM(AR4:AR10)&gt;SUM(AP4:AP10),0,SUM(AP4:AP10)-SUM(AR4:AR10)))</f>
        <v>0</v>
      </c>
      <c r="AS11" s="26"/>
      <c r="AT11" s="27" t="n">
        <f aca="false">AV11-AX11</f>
        <v>0</v>
      </c>
      <c r="AU11" s="28" t="str">
        <f aca="false">IF(AV11=0,"",AT12)</f>
        <v/>
      </c>
      <c r="AV11" s="29" t="n">
        <f aca="false">IF(AV4+AX4=0,0,IF(SUM(AV4:AV10)&gt;SUM(AX4:AX10),0,SUM(AX4:AX10)-SUM(AV4:AV10)))</f>
        <v>0</v>
      </c>
      <c r="AW11" s="28" t="str">
        <f aca="false">IF(AX11=0,"",AT12)</f>
        <v/>
      </c>
      <c r="AX11" s="29" t="n">
        <f aca="false">IF(AV4+AX4=0,0,IF(SUM(AX4:AX10)&gt;SUM(AV4:AV10),0,SUM(AV4:AV10)-SUM(AX4:AX10)))</f>
        <v>0</v>
      </c>
      <c r="AY11" s="11"/>
      <c r="BC11" s="19" t="n">
        <f aca="false">IF(INT(BD11/2)=BD11/2,1,2)</f>
        <v>2</v>
      </c>
      <c r="BD11" s="20" t="n">
        <f aca="false">N22</f>
        <v>53</v>
      </c>
      <c r="BE11" s="21" t="n">
        <f aca="false">IF(BC11=2,BH11*-1,BH11)</f>
        <v>95.55</v>
      </c>
      <c r="BF11" s="20" t="str">
        <f aca="false">P14</f>
        <v>1171 Impôt préalable II</v>
      </c>
      <c r="BG11" s="20" t="str">
        <f aca="false">LEFT(BF11,4)</f>
        <v>1171</v>
      </c>
      <c r="BH11" s="21" t="n">
        <f aca="false">O22</f>
        <v>-95.55</v>
      </c>
    </row>
    <row r="12" customFormat="false" ht="12.75" hidden="false" customHeight="false" outlineLevel="0" collapsed="false">
      <c r="B12" s="13"/>
      <c r="C12" s="13" t="str">
        <f aca="false">IF(B11="","spb",IF(B11&gt;40,"v/bi","v/ex"))</f>
        <v>v/bi</v>
      </c>
      <c r="D12" s="31"/>
      <c r="E12" s="32" t="n">
        <f aca="false">IF(E4+G4=0,"",SUM(E4:E11))</f>
        <v>1290</v>
      </c>
      <c r="F12" s="33"/>
      <c r="G12" s="32" t="n">
        <f aca="false">IF(E4+G4=0,"",SUM(G4:G11))</f>
        <v>1290</v>
      </c>
      <c r="H12" s="34"/>
      <c r="I12" s="13" t="str">
        <f aca="false">IF(H11="","spb",IF(H11&gt;40,"v/bi","v/ex"))</f>
        <v>v/bi</v>
      </c>
      <c r="J12" s="31"/>
      <c r="K12" s="32" t="n">
        <f aca="false">IF(K4+M4=0,"",SUM(K4:K11))</f>
        <v>5100</v>
      </c>
      <c r="L12" s="33"/>
      <c r="M12" s="32" t="n">
        <f aca="false">IF(K4+M4=0,"",SUM(M4:M11))</f>
        <v>5100</v>
      </c>
      <c r="N12" s="34"/>
      <c r="O12" s="13" t="str">
        <f aca="false">IF(N11="","spb",IF(N11&gt;40,"v/bi","v/ex"))</f>
        <v>v/bi</v>
      </c>
      <c r="P12" s="31"/>
      <c r="Q12" s="32" t="n">
        <f aca="false">IF(Q4+S4=0,"",SUM(Q4:Q11))</f>
        <v>20000</v>
      </c>
      <c r="R12" s="33"/>
      <c r="S12" s="32" t="n">
        <f aca="false">IF(Q4+S4=0,"",SUM(S4:S11))</f>
        <v>20000</v>
      </c>
      <c r="T12" s="34"/>
      <c r="U12" s="13" t="str">
        <f aca="false">IF(T11="","spb",IF(T11&gt;40,"v/bi","v/ex"))</f>
        <v>v/bi</v>
      </c>
      <c r="V12" s="31"/>
      <c r="W12" s="32" t="n">
        <f aca="false">IF(W4+Y4=0,"",SUM(W4:W11))</f>
        <v>6000</v>
      </c>
      <c r="X12" s="33"/>
      <c r="Y12" s="32" t="n">
        <f aca="false">IF(W4+Y4=0,"",SUM(Y4:Y11))</f>
        <v>6000</v>
      </c>
      <c r="Z12" s="30"/>
      <c r="AA12" s="34"/>
      <c r="AB12" s="13" t="str">
        <f aca="false">IF(AA11="","spb",IF(AA11&gt;40,"v/bi","v/ex"))</f>
        <v>spb</v>
      </c>
      <c r="AC12" s="35"/>
      <c r="AD12" s="36" t="str">
        <f aca="false">IF(AD4+AF4=0,"",SUM(AD4:AD11))</f>
        <v/>
      </c>
      <c r="AE12" s="37"/>
      <c r="AF12" s="36" t="str">
        <f aca="false">IF(AD4+AF4=0,"",SUM(AF4:AF11))</f>
        <v/>
      </c>
      <c r="AG12" s="34"/>
      <c r="AH12" s="13" t="str">
        <f aca="false">IF(AG11="","spb",IF(AG11&gt;40,"v/bi","v/ex"))</f>
        <v>spb</v>
      </c>
      <c r="AI12" s="35"/>
      <c r="AJ12" s="36" t="str">
        <f aca="false">IF(AJ4+AL4=0,"",SUM(AJ4:AJ11))</f>
        <v/>
      </c>
      <c r="AK12" s="37"/>
      <c r="AL12" s="36" t="str">
        <f aca="false">IF(AJ4+AL4=0,"",SUM(AL4:AL11))</f>
        <v/>
      </c>
      <c r="AM12" s="34"/>
      <c r="AN12" s="13" t="str">
        <f aca="false">IF(AM11="","spb",IF(AM11&gt;40,"v/bi","v/ex"))</f>
        <v>spb</v>
      </c>
      <c r="AO12" s="35"/>
      <c r="AP12" s="36" t="str">
        <f aca="false">IF(AP4+AR4=0,"",SUM(AP4:AP11))</f>
        <v/>
      </c>
      <c r="AQ12" s="37"/>
      <c r="AR12" s="36" t="str">
        <f aca="false">IF(AP4+AR4=0,"",SUM(AR4:AR11))</f>
        <v/>
      </c>
      <c r="AS12" s="34"/>
      <c r="AT12" s="13" t="str">
        <f aca="false">IF(AS11="","spb",IF(AS11&gt;40,"v/bi","v/ex"))</f>
        <v>spb</v>
      </c>
      <c r="AU12" s="35"/>
      <c r="AV12" s="36" t="str">
        <f aca="false">IF(AV4+AX4=0,"",SUM(AV4:AV11))</f>
        <v/>
      </c>
      <c r="AW12" s="37"/>
      <c r="AX12" s="36" t="str">
        <f aca="false">IF(AV4+AX4=0,"",SUM(AX4:AX11))</f>
        <v/>
      </c>
      <c r="AY12" s="11"/>
      <c r="BC12" s="19" t="n">
        <f aca="false">IF(INT(BD12/2)=BD12/2,1,2)</f>
        <v>1</v>
      </c>
      <c r="BD12" s="20" t="n">
        <f aca="false">T22</f>
        <v>42</v>
      </c>
      <c r="BE12" s="21" t="n">
        <f aca="false">IF(BC12=2,BH12*-1,BH12)</f>
        <v>-1194.45</v>
      </c>
      <c r="BF12" s="20" t="str">
        <f aca="false">V14</f>
        <v>1500 Machines</v>
      </c>
      <c r="BG12" s="20" t="str">
        <f aca="false">LEFT(BF12,4)</f>
        <v>1500</v>
      </c>
      <c r="BH12" s="21" t="n">
        <f aca="false">U22</f>
        <v>-1194.45</v>
      </c>
    </row>
    <row r="13" customFormat="false" ht="12.75" hidden="false" customHeight="false" outlineLevel="0" collapsed="false">
      <c r="B13" s="13"/>
      <c r="C13" s="9"/>
      <c r="D13" s="5" t="str">
        <f aca="false">IF(B14="","",VLOOKUP(B14,Plancompta,3))</f>
        <v> +</v>
      </c>
      <c r="E13" s="6"/>
      <c r="F13" s="6"/>
      <c r="G13" s="7" t="str">
        <f aca="false">IF(B14="","",VLOOKUP(B14,Plancompta,4))</f>
        <v> -</v>
      </c>
      <c r="H13" s="26"/>
      <c r="I13" s="38"/>
      <c r="J13" s="5" t="str">
        <f aca="false">IF(H14="","",VLOOKUP(H14,Plancompta,3))</f>
        <v> +</v>
      </c>
      <c r="K13" s="6"/>
      <c r="L13" s="6"/>
      <c r="M13" s="7" t="str">
        <f aca="false">IF(H14="","",VLOOKUP(H14,Plancompta,4))</f>
        <v> -</v>
      </c>
      <c r="N13" s="26"/>
      <c r="O13" s="38"/>
      <c r="P13" s="5" t="str">
        <f aca="false">IF(N14="","",VLOOKUP(N14,Plancompta,3))</f>
        <v> +</v>
      </c>
      <c r="Q13" s="6"/>
      <c r="R13" s="6"/>
      <c r="S13" s="7" t="str">
        <f aca="false">IF(N14="","",VLOOKUP(N14,Plancompta,4))</f>
        <v> -</v>
      </c>
      <c r="T13" s="26"/>
      <c r="U13" s="38"/>
      <c r="V13" s="5" t="str">
        <f aca="false">IF(T14="","",VLOOKUP(T14,Plancompta,3))</f>
        <v> +</v>
      </c>
      <c r="W13" s="6"/>
      <c r="X13" s="6"/>
      <c r="Y13" s="7" t="str">
        <f aca="false">IF(T14="","",VLOOKUP(T14,Plancompta,4))</f>
        <v> -</v>
      </c>
      <c r="Z13" s="11"/>
      <c r="AA13" s="13"/>
      <c r="AB13" s="12"/>
      <c r="AC13" s="5" t="str">
        <f aca="false">IF(AA14="","",VLOOKUP(AA14,Plancompta,3))</f>
        <v/>
      </c>
      <c r="AD13" s="6"/>
      <c r="AE13" s="6"/>
      <c r="AF13" s="7" t="str">
        <f aca="false">IF(AA14="","",VLOOKUP(AA14,Plancompta,4))</f>
        <v/>
      </c>
      <c r="AG13" s="13"/>
      <c r="AH13" s="39"/>
      <c r="AI13" s="5" t="str">
        <f aca="false">IF(AG14="","",VLOOKUP(AG14,Plancompta,3))</f>
        <v/>
      </c>
      <c r="AJ13" s="6"/>
      <c r="AK13" s="6"/>
      <c r="AL13" s="7" t="str">
        <f aca="false">IF(AG14="","",VLOOKUP(AG14,Plancompta,4))</f>
        <v/>
      </c>
      <c r="AM13" s="13"/>
      <c r="AN13" s="39"/>
      <c r="AO13" s="5" t="str">
        <f aca="false">IF(AM14="","",VLOOKUP(AM14,Plancompta,3))</f>
        <v/>
      </c>
      <c r="AP13" s="6"/>
      <c r="AQ13" s="6"/>
      <c r="AR13" s="7" t="str">
        <f aca="false">IF(AM14="","",VLOOKUP(AM14,Plancompta,4))</f>
        <v/>
      </c>
      <c r="AS13" s="13"/>
      <c r="AT13" s="39"/>
      <c r="AU13" s="5" t="str">
        <f aca="false">IF(AS14="","",VLOOKUP(AS14,Plancompta,3))</f>
        <v/>
      </c>
      <c r="AV13" s="6"/>
      <c r="AW13" s="6"/>
      <c r="AX13" s="7" t="str">
        <f aca="false">IF(AS14="","",VLOOKUP(AS14,Plancompta,4))</f>
        <v/>
      </c>
      <c r="AY13" s="11"/>
      <c r="BC13" s="19" t="n">
        <f aca="false">IF(INT(BD13/2)=BD13/2,1,2)</f>
        <v>1</v>
      </c>
      <c r="BD13" s="20" t="n">
        <f aca="false">B33</f>
        <v>44</v>
      </c>
      <c r="BE13" s="21" t="n">
        <f aca="false">IF(BC13=2,BH13*-1,BH13)</f>
        <v>3000</v>
      </c>
      <c r="BF13" s="20" t="str">
        <f aca="false">D25</f>
        <v>2000 Fournisseurs</v>
      </c>
      <c r="BG13" s="20" t="str">
        <f aca="false">LEFT(BF13,4)</f>
        <v>2000</v>
      </c>
      <c r="BH13" s="21" t="n">
        <f aca="false">C33</f>
        <v>3000</v>
      </c>
    </row>
    <row r="14" customFormat="false" ht="15" hidden="false" customHeight="true" outlineLevel="0" collapsed="false">
      <c r="B14" s="8" t="n">
        <v>1100</v>
      </c>
      <c r="C14" s="9"/>
      <c r="D14" s="10" t="str">
        <f aca="false">IF(B14="","",B14&amp;" "&amp;VLOOKUP(B14,Plancompta,2))</f>
        <v>1100 Débiteurs</v>
      </c>
      <c r="E14" s="10"/>
      <c r="F14" s="10"/>
      <c r="G14" s="10"/>
      <c r="H14" s="8" t="n">
        <v>1170</v>
      </c>
      <c r="I14" s="9"/>
      <c r="J14" s="10" t="str">
        <f aca="false">IF(H14="","",H14&amp;" "&amp;VLOOKUP(H14,Plancompta,2))</f>
        <v>1170 Impôt préalable I</v>
      </c>
      <c r="K14" s="10"/>
      <c r="L14" s="10"/>
      <c r="M14" s="10"/>
      <c r="N14" s="8" t="n">
        <v>1171</v>
      </c>
      <c r="O14" s="9"/>
      <c r="P14" s="10" t="str">
        <f aca="false">IF(N14="","",N14&amp;" "&amp;VLOOKUP(N14,Plancompta,2))</f>
        <v>1171 Impôt préalable II</v>
      </c>
      <c r="Q14" s="10"/>
      <c r="R14" s="10"/>
      <c r="S14" s="10"/>
      <c r="T14" s="8" t="n">
        <v>1500</v>
      </c>
      <c r="U14" s="9"/>
      <c r="V14" s="10" t="str">
        <f aca="false">IF(T14="","",T14&amp;" "&amp;VLOOKUP(T14,Plancompta,2))</f>
        <v>1500 Machines</v>
      </c>
      <c r="W14" s="10"/>
      <c r="X14" s="10"/>
      <c r="Y14" s="10"/>
      <c r="Z14" s="11"/>
      <c r="AA14" s="8"/>
      <c r="AB14" s="12"/>
      <c r="AC14" s="10" t="str">
        <f aca="false">IF(AA14="","",AA14&amp;" "&amp;VLOOKUP(AA14,Plancompta,2))</f>
        <v/>
      </c>
      <c r="AD14" s="10"/>
      <c r="AE14" s="10"/>
      <c r="AF14" s="10"/>
      <c r="AG14" s="8"/>
      <c r="AH14" s="9"/>
      <c r="AI14" s="10" t="str">
        <f aca="false">IF(AG14="","",AG14&amp;" "&amp;VLOOKUP(AG14,Plancompta,2))</f>
        <v/>
      </c>
      <c r="AJ14" s="10"/>
      <c r="AK14" s="10"/>
      <c r="AL14" s="10"/>
      <c r="AM14" s="8"/>
      <c r="AN14" s="9"/>
      <c r="AO14" s="10" t="str">
        <f aca="false">IF(AM14="","",AM14&amp;" "&amp;VLOOKUP(AM14,Plancompta,2))</f>
        <v/>
      </c>
      <c r="AP14" s="10"/>
      <c r="AQ14" s="10"/>
      <c r="AR14" s="10"/>
      <c r="AS14" s="8"/>
      <c r="AT14" s="9"/>
      <c r="AU14" s="10" t="str">
        <f aca="false">IF(AS14="","",AS14&amp;" "&amp;VLOOKUP(AS14,Plancompta,2))</f>
        <v/>
      </c>
      <c r="AV14" s="10"/>
      <c r="AW14" s="10"/>
      <c r="AX14" s="10"/>
      <c r="AY14" s="11"/>
      <c r="BB14" s="40"/>
      <c r="BC14" s="19" t="n">
        <f aca="false">IF(INT(BD14/2)=BD14/2,1,2)</f>
        <v>1</v>
      </c>
      <c r="BD14" s="20" t="n">
        <f aca="false">H33</f>
        <v>46</v>
      </c>
      <c r="BE14" s="21" t="n">
        <f aca="false">IF(BC14=2,BH14*-1,BH14)</f>
        <v>44.45</v>
      </c>
      <c r="BF14" s="20" t="str">
        <f aca="false">J25</f>
        <v>2200 TVA due</v>
      </c>
      <c r="BG14" s="20" t="str">
        <f aca="false">LEFT(BF14,4)</f>
        <v>2200</v>
      </c>
      <c r="BH14" s="21" t="n">
        <f aca="false">I33</f>
        <v>44.45</v>
      </c>
    </row>
    <row r="15" customFormat="false" ht="12.75" hidden="false" customHeight="true" outlineLevel="0" collapsed="false">
      <c r="B15" s="13"/>
      <c r="C15" s="9"/>
      <c r="D15" s="14" t="s">
        <v>1</v>
      </c>
      <c r="E15" s="15" t="n">
        <v>4200</v>
      </c>
      <c r="F15" s="14" t="s">
        <v>6</v>
      </c>
      <c r="G15" s="15" t="n">
        <v>631.8</v>
      </c>
      <c r="H15" s="13"/>
      <c r="I15" s="9"/>
      <c r="J15" s="14" t="s">
        <v>7</v>
      </c>
      <c r="K15" s="15" t="n">
        <v>11.1</v>
      </c>
      <c r="L15" s="14" t="s">
        <v>3</v>
      </c>
      <c r="M15" s="15" t="n">
        <v>0.35</v>
      </c>
      <c r="N15" s="13"/>
      <c r="O15" s="9"/>
      <c r="P15" s="14" t="s">
        <v>2</v>
      </c>
      <c r="Q15" s="15" t="n">
        <v>95.55</v>
      </c>
      <c r="R15" s="14"/>
      <c r="S15" s="15"/>
      <c r="T15" s="13"/>
      <c r="U15" s="9"/>
      <c r="V15" s="14" t="s">
        <v>2</v>
      </c>
      <c r="W15" s="15" t="n">
        <v>1194.45</v>
      </c>
      <c r="X15" s="14"/>
      <c r="Y15" s="15"/>
      <c r="Z15" s="11"/>
      <c r="AA15" s="13"/>
      <c r="AB15" s="12"/>
      <c r="AC15" s="14"/>
      <c r="AD15" s="15"/>
      <c r="AE15" s="14"/>
      <c r="AF15" s="15"/>
      <c r="AG15" s="13"/>
      <c r="AH15" s="16"/>
      <c r="AI15" s="14"/>
      <c r="AJ15" s="15"/>
      <c r="AK15" s="14"/>
      <c r="AL15" s="15"/>
      <c r="AM15" s="13"/>
      <c r="AN15" s="16"/>
      <c r="AO15" s="14"/>
      <c r="AP15" s="15"/>
      <c r="AQ15" s="14"/>
      <c r="AR15" s="15"/>
      <c r="AS15" s="13"/>
      <c r="AT15" s="16"/>
      <c r="AU15" s="14"/>
      <c r="AV15" s="15"/>
      <c r="AW15" s="14"/>
      <c r="AX15" s="15"/>
      <c r="AY15" s="11"/>
      <c r="BC15" s="19" t="n">
        <f aca="false">IF(INT(BD15/2)=BD15/2,1,2)</f>
        <v>1</v>
      </c>
      <c r="BD15" s="20" t="n">
        <f aca="false">N33</f>
        <v>48</v>
      </c>
      <c r="BE15" s="21" t="n">
        <f aca="false">IF(BC15=2,BH15*-1,BH15)</f>
        <v>32550</v>
      </c>
      <c r="BF15" s="20" t="str">
        <f aca="false">P25</f>
        <v>2800 Capital</v>
      </c>
      <c r="BG15" s="20" t="str">
        <f aca="false">LEFT(BF15,4)</f>
        <v>2800</v>
      </c>
      <c r="BH15" s="21" t="n">
        <f aca="false">O33</f>
        <v>32550</v>
      </c>
    </row>
    <row r="16" customFormat="false" ht="12.75" hidden="false" customHeight="false" outlineLevel="0" collapsed="false">
      <c r="B16" s="13"/>
      <c r="C16" s="9"/>
      <c r="D16" s="17" t="s">
        <v>8</v>
      </c>
      <c r="E16" s="18" t="n">
        <v>631.8</v>
      </c>
      <c r="F16" s="17"/>
      <c r="G16" s="18"/>
      <c r="H16" s="13"/>
      <c r="I16" s="9"/>
      <c r="J16" s="17" t="s">
        <v>4</v>
      </c>
      <c r="K16" s="18" t="n">
        <v>4.35</v>
      </c>
      <c r="L16" s="17"/>
      <c r="M16" s="18"/>
      <c r="N16" s="13"/>
      <c r="O16" s="9"/>
      <c r="P16" s="17"/>
      <c r="Q16" s="18"/>
      <c r="R16" s="17"/>
      <c r="S16" s="18"/>
      <c r="T16" s="13"/>
      <c r="U16" s="9"/>
      <c r="V16" s="17"/>
      <c r="W16" s="18"/>
      <c r="X16" s="17"/>
      <c r="Y16" s="18"/>
      <c r="Z16" s="11"/>
      <c r="AA16" s="13"/>
      <c r="AB16" s="12"/>
      <c r="AC16" s="17"/>
      <c r="AD16" s="18"/>
      <c r="AE16" s="17"/>
      <c r="AF16" s="18"/>
      <c r="AG16" s="13"/>
      <c r="AH16" s="16"/>
      <c r="AI16" s="17"/>
      <c r="AJ16" s="18"/>
      <c r="AK16" s="17"/>
      <c r="AL16" s="18"/>
      <c r="AM16" s="13"/>
      <c r="AN16" s="16"/>
      <c r="AO16" s="17"/>
      <c r="AP16" s="18"/>
      <c r="AQ16" s="17"/>
      <c r="AR16" s="18"/>
      <c r="AS16" s="13"/>
      <c r="AT16" s="16"/>
      <c r="AU16" s="17"/>
      <c r="AV16" s="18"/>
      <c r="AW16" s="17"/>
      <c r="AX16" s="18"/>
      <c r="AY16" s="11"/>
      <c r="BC16" s="19" t="n">
        <f aca="false">IF(INT(BD16/2)=BD16/2,1,2)</f>
        <v>1</v>
      </c>
      <c r="BD16" s="20" t="n">
        <f aca="false">T33</f>
        <v>0</v>
      </c>
      <c r="BE16" s="21" t="n">
        <f aca="false">IF(BC16=2,BH16*-1,BH16)</f>
        <v>0</v>
      </c>
      <c r="BF16" s="20" t="str">
        <f aca="false">V25</f>
        <v>2850 Privé</v>
      </c>
      <c r="BG16" s="20" t="str">
        <f aca="false">LEFT(BF16,4)</f>
        <v>2850</v>
      </c>
      <c r="BH16" s="21" t="n">
        <f aca="false">U33</f>
        <v>0</v>
      </c>
    </row>
    <row r="17" customFormat="false" ht="12.75" hidden="false" customHeight="true" outlineLevel="0" collapsed="false">
      <c r="B17" s="13"/>
      <c r="C17" s="9"/>
      <c r="D17" s="17"/>
      <c r="E17" s="18"/>
      <c r="F17" s="17"/>
      <c r="G17" s="18"/>
      <c r="H17" s="13"/>
      <c r="I17" s="9"/>
      <c r="J17" s="17"/>
      <c r="K17" s="18"/>
      <c r="L17" s="17"/>
      <c r="M17" s="18"/>
      <c r="N17" s="13"/>
      <c r="O17" s="9"/>
      <c r="P17" s="17"/>
      <c r="Q17" s="18"/>
      <c r="R17" s="17"/>
      <c r="S17" s="18"/>
      <c r="T17" s="13"/>
      <c r="U17" s="9"/>
      <c r="V17" s="17"/>
      <c r="W17" s="18"/>
      <c r="X17" s="17"/>
      <c r="Y17" s="18"/>
      <c r="Z17" s="11"/>
      <c r="AA17" s="13"/>
      <c r="AB17" s="12"/>
      <c r="AC17" s="17"/>
      <c r="AD17" s="18"/>
      <c r="AE17" s="17"/>
      <c r="AF17" s="18"/>
      <c r="AG17" s="13"/>
      <c r="AH17" s="16"/>
      <c r="AI17" s="17"/>
      <c r="AJ17" s="18"/>
      <c r="AK17" s="17"/>
      <c r="AL17" s="18"/>
      <c r="AM17" s="13"/>
      <c r="AN17" s="16"/>
      <c r="AO17" s="17"/>
      <c r="AP17" s="18"/>
      <c r="AQ17" s="17"/>
      <c r="AR17" s="18"/>
      <c r="AS17" s="13"/>
      <c r="AT17" s="16"/>
      <c r="AU17" s="17"/>
      <c r="AV17" s="18"/>
      <c r="AW17" s="17"/>
      <c r="AX17" s="18"/>
      <c r="AY17" s="11"/>
      <c r="BC17" s="19" t="n">
        <f aca="false">IF(INT(BD17/2)=BD17/2,1,2)</f>
        <v>1</v>
      </c>
      <c r="BD17" s="20" t="n">
        <f aca="false">B44</f>
        <v>2</v>
      </c>
      <c r="BE17" s="21" t="n">
        <f aca="false">IF(BC17=2,BH17*-1,BH17)</f>
        <v>555.55</v>
      </c>
      <c r="BF17" s="20" t="str">
        <f aca="false">D36</f>
        <v>3200 Ventes</v>
      </c>
      <c r="BG17" s="20" t="str">
        <f aca="false">LEFT(BF17,4)</f>
        <v>3200</v>
      </c>
      <c r="BH17" s="21" t="n">
        <f aca="false">C44</f>
        <v>555.55</v>
      </c>
    </row>
    <row r="18" customFormat="false" ht="12.75" hidden="false" customHeight="true" outlineLevel="0" collapsed="false">
      <c r="B18" s="13"/>
      <c r="C18" s="9"/>
      <c r="D18" s="17"/>
      <c r="E18" s="18"/>
      <c r="F18" s="17"/>
      <c r="G18" s="18"/>
      <c r="H18" s="13"/>
      <c r="I18" s="9"/>
      <c r="J18" s="17"/>
      <c r="K18" s="18"/>
      <c r="L18" s="17"/>
      <c r="M18" s="18"/>
      <c r="N18" s="13"/>
      <c r="O18" s="9"/>
      <c r="P18" s="17"/>
      <c r="Q18" s="18"/>
      <c r="R18" s="17"/>
      <c r="S18" s="18"/>
      <c r="T18" s="13"/>
      <c r="U18" s="9"/>
      <c r="V18" s="17"/>
      <c r="W18" s="18"/>
      <c r="X18" s="17"/>
      <c r="Y18" s="18"/>
      <c r="Z18" s="11"/>
      <c r="AA18" s="13"/>
      <c r="AB18" s="12"/>
      <c r="AC18" s="17"/>
      <c r="AD18" s="18"/>
      <c r="AE18" s="17"/>
      <c r="AF18" s="18"/>
      <c r="AG18" s="13"/>
      <c r="AH18" s="16"/>
      <c r="AI18" s="17"/>
      <c r="AJ18" s="18"/>
      <c r="AK18" s="17"/>
      <c r="AL18" s="18"/>
      <c r="AM18" s="13"/>
      <c r="AN18" s="16"/>
      <c r="AO18" s="17"/>
      <c r="AP18" s="18"/>
      <c r="AQ18" s="17"/>
      <c r="AR18" s="18"/>
      <c r="AS18" s="13"/>
      <c r="AT18" s="16"/>
      <c r="AU18" s="17"/>
      <c r="AV18" s="18"/>
      <c r="AW18" s="17"/>
      <c r="AX18" s="18"/>
      <c r="AY18" s="11"/>
      <c r="BC18" s="19" t="n">
        <f aca="false">IF(INT(BD18/2)=BD18/2,1,2)</f>
        <v>2</v>
      </c>
      <c r="BD18" s="20" t="n">
        <f aca="false">H44</f>
        <v>1</v>
      </c>
      <c r="BE18" s="21" t="n">
        <f aca="false">IF(BC18=2,BH18*-1,BH18)</f>
        <v>134.25</v>
      </c>
      <c r="BF18" s="20" t="str">
        <f aca="false">J36</f>
        <v>4200 Achats march.</v>
      </c>
      <c r="BG18" s="20" t="str">
        <f aca="false">LEFT(BF18,4)</f>
        <v>4200</v>
      </c>
      <c r="BH18" s="21" t="n">
        <f aca="false">I44</f>
        <v>-134.25</v>
      </c>
    </row>
    <row r="19" customFormat="false" ht="12.75" hidden="true" customHeight="true" outlineLevel="0" collapsed="false">
      <c r="B19" s="13"/>
      <c r="C19" s="9"/>
      <c r="D19" s="22"/>
      <c r="E19" s="23"/>
      <c r="F19" s="22"/>
      <c r="G19" s="23"/>
      <c r="H19" s="16"/>
      <c r="I19" s="16"/>
      <c r="J19" s="17"/>
      <c r="K19" s="18"/>
      <c r="L19" s="17"/>
      <c r="M19" s="18"/>
      <c r="N19" s="16"/>
      <c r="O19" s="16"/>
      <c r="P19" s="17"/>
      <c r="Q19" s="18"/>
      <c r="R19" s="17"/>
      <c r="S19" s="18"/>
      <c r="T19" s="16"/>
      <c r="U19" s="16"/>
      <c r="V19" s="17"/>
      <c r="W19" s="18"/>
      <c r="X19" s="17"/>
      <c r="Y19" s="18"/>
      <c r="Z19" s="24"/>
      <c r="AA19" s="16"/>
      <c r="AB19" s="25"/>
      <c r="AC19" s="17"/>
      <c r="AD19" s="18"/>
      <c r="AE19" s="17"/>
      <c r="AF19" s="18"/>
      <c r="AG19" s="16"/>
      <c r="AH19" s="16"/>
      <c r="AI19" s="17"/>
      <c r="AJ19" s="18"/>
      <c r="AK19" s="17"/>
      <c r="AL19" s="18"/>
      <c r="AM19" s="16"/>
      <c r="AN19" s="16"/>
      <c r="AO19" s="17"/>
      <c r="AP19" s="18"/>
      <c r="AQ19" s="17"/>
      <c r="AR19" s="18"/>
      <c r="AS19" s="16"/>
      <c r="AT19" s="16"/>
      <c r="AU19" s="17"/>
      <c r="AV19" s="18"/>
      <c r="AW19" s="17"/>
      <c r="AX19" s="18"/>
      <c r="AY19" s="11"/>
      <c r="BC19" s="19" t="n">
        <f aca="false">IF(INT(BD19/2)=BD19/2,1,2)</f>
        <v>2</v>
      </c>
      <c r="BD19" s="20" t="n">
        <f aca="false">N44</f>
        <v>3</v>
      </c>
      <c r="BE19" s="21" t="n">
        <f aca="false">IF(BC19=2,BH19*-1,BH19)</f>
        <v>54.4</v>
      </c>
      <c r="BF19" s="20" t="str">
        <f aca="false">P36</f>
        <v>4300 Frais de livraison</v>
      </c>
      <c r="BG19" s="20" t="str">
        <f aca="false">LEFT(BF19,4)</f>
        <v>4300</v>
      </c>
      <c r="BH19" s="21" t="n">
        <f aca="false">O44</f>
        <v>-54.4</v>
      </c>
    </row>
    <row r="20" customFormat="false" ht="12.75" hidden="true" customHeight="true" outlineLevel="0" collapsed="false">
      <c r="B20" s="13"/>
      <c r="C20" s="9"/>
      <c r="D20" s="22"/>
      <c r="E20" s="23"/>
      <c r="F20" s="22"/>
      <c r="G20" s="23"/>
      <c r="H20" s="16"/>
      <c r="I20" s="16"/>
      <c r="J20" s="17"/>
      <c r="K20" s="18"/>
      <c r="L20" s="17"/>
      <c r="M20" s="18"/>
      <c r="N20" s="16"/>
      <c r="O20" s="16"/>
      <c r="P20" s="17"/>
      <c r="Q20" s="18"/>
      <c r="R20" s="17"/>
      <c r="S20" s="18"/>
      <c r="T20" s="16"/>
      <c r="U20" s="16"/>
      <c r="V20" s="17"/>
      <c r="W20" s="18"/>
      <c r="X20" s="17"/>
      <c r="Y20" s="18"/>
      <c r="Z20" s="24"/>
      <c r="AA20" s="16"/>
      <c r="AB20" s="25"/>
      <c r="AC20" s="17"/>
      <c r="AD20" s="18"/>
      <c r="AE20" s="17"/>
      <c r="AF20" s="18"/>
      <c r="AG20" s="16"/>
      <c r="AH20" s="16"/>
      <c r="AI20" s="17"/>
      <c r="AJ20" s="18"/>
      <c r="AK20" s="17"/>
      <c r="AL20" s="18"/>
      <c r="AM20" s="16"/>
      <c r="AN20" s="16"/>
      <c r="AO20" s="17"/>
      <c r="AP20" s="18"/>
      <c r="AQ20" s="17"/>
      <c r="AR20" s="18"/>
      <c r="AS20" s="16"/>
      <c r="AT20" s="16"/>
      <c r="AU20" s="17"/>
      <c r="AV20" s="18"/>
      <c r="AW20" s="17"/>
      <c r="AX20" s="18"/>
      <c r="AY20" s="11"/>
      <c r="BC20" s="19" t="n">
        <f aca="false">IF(INT(BD20/2)=BD20/2,1,2)</f>
        <v>1</v>
      </c>
      <c r="BD20" s="20" t="n">
        <f aca="false">T44</f>
        <v>4</v>
      </c>
      <c r="BE20" s="21" t="n">
        <f aca="false">IF(BC20=2,BH20*-1,BH20)</f>
        <v>0</v>
      </c>
      <c r="BF20" s="20" t="str">
        <f aca="false">V36</f>
        <v>7400 Prod. financiers</v>
      </c>
      <c r="BG20" s="20" t="str">
        <f aca="false">LEFT(BF20,4)</f>
        <v>7400</v>
      </c>
      <c r="BH20" s="21" t="n">
        <f aca="false">U44</f>
        <v>0</v>
      </c>
    </row>
    <row r="21" customFormat="false" ht="12.75" hidden="true" customHeight="true" outlineLevel="0" collapsed="false">
      <c r="B21" s="13"/>
      <c r="C21" s="9"/>
      <c r="D21" s="22"/>
      <c r="E21" s="23"/>
      <c r="F21" s="22"/>
      <c r="G21" s="23"/>
      <c r="H21" s="16"/>
      <c r="I21" s="16"/>
      <c r="J21" s="17"/>
      <c r="K21" s="18"/>
      <c r="L21" s="17"/>
      <c r="M21" s="18"/>
      <c r="N21" s="16"/>
      <c r="O21" s="16"/>
      <c r="P21" s="17"/>
      <c r="Q21" s="18"/>
      <c r="R21" s="17"/>
      <c r="S21" s="18"/>
      <c r="T21" s="16"/>
      <c r="U21" s="16"/>
      <c r="V21" s="17"/>
      <c r="W21" s="18"/>
      <c r="X21" s="17"/>
      <c r="Y21" s="18"/>
      <c r="Z21" s="24"/>
      <c r="AA21" s="16"/>
      <c r="AB21" s="25"/>
      <c r="AC21" s="17"/>
      <c r="AD21" s="18"/>
      <c r="AE21" s="17"/>
      <c r="AF21" s="18"/>
      <c r="AG21" s="16"/>
      <c r="AH21" s="16"/>
      <c r="AI21" s="17"/>
      <c r="AJ21" s="18"/>
      <c r="AK21" s="17"/>
      <c r="AL21" s="18"/>
      <c r="AM21" s="16"/>
      <c r="AN21" s="16"/>
      <c r="AO21" s="17"/>
      <c r="AP21" s="18"/>
      <c r="AQ21" s="17"/>
      <c r="AR21" s="18"/>
      <c r="AS21" s="16"/>
      <c r="AT21" s="16"/>
      <c r="AU21" s="17"/>
      <c r="AV21" s="18"/>
      <c r="AW21" s="17"/>
      <c r="AX21" s="18"/>
      <c r="AY21" s="11"/>
      <c r="BC21" s="19" t="n">
        <f aca="false">IF(INT(BD21/2)=BD21/2,1,2)</f>
        <v>1</v>
      </c>
      <c r="BD21" s="20" t="n">
        <f aca="false">B66</f>
        <v>0</v>
      </c>
      <c r="BE21" s="21" t="n">
        <f aca="false">IF(BC21=2,BH21*-1,BH21)</f>
        <v>366.9</v>
      </c>
      <c r="BF21" s="20" t="str">
        <f aca="false">D50</f>
        <v>9000 Résultat</v>
      </c>
      <c r="BG21" s="20" t="str">
        <f aca="false">LEFT(BF21,4)</f>
        <v>9000</v>
      </c>
      <c r="BH21" s="21" t="n">
        <f aca="false">C66</f>
        <v>366.9</v>
      </c>
    </row>
    <row r="22" customFormat="false" ht="12.75" hidden="false" customHeight="true" outlineLevel="0" collapsed="false">
      <c r="B22" s="26" t="n">
        <v>49</v>
      </c>
      <c r="C22" s="27" t="n">
        <f aca="false">E22-G22</f>
        <v>-4200</v>
      </c>
      <c r="D22" s="28" t="str">
        <f aca="false">IF(E22=0,"",C23)</f>
        <v/>
      </c>
      <c r="E22" s="29" t="n">
        <f aca="false">IF(E15+G15=0,0,IF(SUM(E15:E21)&gt;SUM(G15:G21),0,SUM(G15:G21)-SUM(E15:E21)))</f>
        <v>0</v>
      </c>
      <c r="F22" s="28" t="str">
        <f aca="false">IF(G22=0,"",C23)</f>
        <v>v/bi</v>
      </c>
      <c r="G22" s="29" t="n">
        <f aca="false">IF(E15+G15=0,0,IF(SUM(G15:G21)&gt;SUM(E15:E21),0,SUM(E15:E21)-SUM(G15:G21)))</f>
        <v>4200</v>
      </c>
      <c r="H22" s="26" t="n">
        <v>51</v>
      </c>
      <c r="I22" s="27" t="n">
        <f aca="false">K22-M22</f>
        <v>-15.1</v>
      </c>
      <c r="J22" s="28" t="str">
        <f aca="false">IF(K22=0,"",I23)</f>
        <v/>
      </c>
      <c r="K22" s="29" t="n">
        <f aca="false">IF(K15+M15=0,0,IF(SUM(K15:K21)&gt;SUM(M15:M21),0,SUM(M15:M21)-SUM(K15:K21)))</f>
        <v>0</v>
      </c>
      <c r="L22" s="28" t="str">
        <f aca="false">IF(M22=0,"",I23)</f>
        <v>v/bi</v>
      </c>
      <c r="M22" s="29" t="n">
        <f aca="false">IF(K15+M15=0,0,IF(SUM(M15:M21)&gt;SUM(K15:K21),0,SUM(K15:K21)-SUM(M15:M21)))</f>
        <v>15.1</v>
      </c>
      <c r="N22" s="26" t="n">
        <v>53</v>
      </c>
      <c r="O22" s="27" t="n">
        <f aca="false">Q22-S22</f>
        <v>-95.55</v>
      </c>
      <c r="P22" s="28" t="str">
        <f aca="false">IF(Q22=0,"",O23)</f>
        <v/>
      </c>
      <c r="Q22" s="29" t="n">
        <f aca="false">IF(Q15+S15=0,0,IF(SUM(Q15:Q21)&gt;SUM(S15:S21),0,SUM(S15:S21)-SUM(Q15:Q21)))</f>
        <v>0</v>
      </c>
      <c r="R22" s="28" t="str">
        <f aca="false">IF(S22=0,"",O23)</f>
        <v>v/bi</v>
      </c>
      <c r="S22" s="29" t="n">
        <f aca="false">IF(Q15+S15=0,0,IF(SUM(S15:S21)&gt;SUM(Q15:Q21),0,SUM(Q15:Q21)-SUM(S15:S21)))</f>
        <v>95.55</v>
      </c>
      <c r="T22" s="26" t="n">
        <v>42</v>
      </c>
      <c r="U22" s="27" t="n">
        <f aca="false">W22-Y22</f>
        <v>-1194.45</v>
      </c>
      <c r="V22" s="28" t="str">
        <f aca="false">IF(W22=0,"",U23)</f>
        <v/>
      </c>
      <c r="W22" s="29" t="n">
        <f aca="false">IF(W15+Y15=0,0,IF(SUM(W15:W21)&gt;SUM(Y15:Y21),0,SUM(Y15:Y21)-SUM(W15:W21)))</f>
        <v>0</v>
      </c>
      <c r="X22" s="28" t="str">
        <f aca="false">IF(Y22=0,"",U23)</f>
        <v>v/bi</v>
      </c>
      <c r="Y22" s="29" t="n">
        <f aca="false">IF(W15+Y15=0,0,IF(SUM(Y15:Y21)&gt;SUM(W15:W21),0,SUM(W15:W21)-SUM(Y15:Y21)))</f>
        <v>1194.45</v>
      </c>
      <c r="Z22" s="30"/>
      <c r="AA22" s="26"/>
      <c r="AB22" s="27" t="n">
        <f aca="false">AD22-AF22</f>
        <v>0</v>
      </c>
      <c r="AC22" s="28" t="str">
        <f aca="false">IF(AD22=0,"",AB23)</f>
        <v/>
      </c>
      <c r="AD22" s="29" t="n">
        <f aca="false">IF(AD15+AF15=0,0,IF(SUM(AD15:AD21)&gt;SUM(AF15:AF21),0,SUM(AF15:AF21)-SUM(AD15:AD21)))</f>
        <v>0</v>
      </c>
      <c r="AE22" s="28" t="str">
        <f aca="false">IF(AF22=0,"",AB23)</f>
        <v/>
      </c>
      <c r="AF22" s="29" t="n">
        <f aca="false">IF(AD15+AF15=0,0,IF(SUM(AF15:AF21)&gt;SUM(AD15:AD21),0,SUM(AD15:AD21)-SUM(AF15:AF21)))</f>
        <v>0</v>
      </c>
      <c r="AG22" s="26"/>
      <c r="AH22" s="27" t="n">
        <f aca="false">AJ22-AL22</f>
        <v>0</v>
      </c>
      <c r="AI22" s="28" t="str">
        <f aca="false">IF(AJ22=0,"",AH23)</f>
        <v/>
      </c>
      <c r="AJ22" s="29" t="n">
        <f aca="false">IF(AJ15+AL15=0,0,IF(SUM(AJ15:AJ21)&gt;SUM(AL15:AL21),0,SUM(AL15:AL21)-SUM(AJ15:AJ21)))</f>
        <v>0</v>
      </c>
      <c r="AK22" s="28" t="str">
        <f aca="false">IF(AL22=0,"",AH23)</f>
        <v/>
      </c>
      <c r="AL22" s="29" t="n">
        <f aca="false">IF(AJ15+AL15=0,0,IF(SUM(AL15:AL21)&gt;SUM(AJ15:AJ21),0,SUM(AJ15:AJ21)-SUM(AL15:AL21)))</f>
        <v>0</v>
      </c>
      <c r="AM22" s="26"/>
      <c r="AN22" s="27" t="n">
        <f aca="false">AP22-AR22</f>
        <v>0</v>
      </c>
      <c r="AO22" s="28" t="str">
        <f aca="false">IF(AP22=0,"",AN23)</f>
        <v/>
      </c>
      <c r="AP22" s="29" t="n">
        <f aca="false">IF(AP15+AR15=0,0,IF(SUM(AP15:AP21)&gt;SUM(AR15:AR21),0,SUM(AR15:AR21)-SUM(AP15:AP21)))</f>
        <v>0</v>
      </c>
      <c r="AQ22" s="28" t="str">
        <f aca="false">IF(AR22=0,"",AN23)</f>
        <v/>
      </c>
      <c r="AR22" s="29" t="n">
        <f aca="false">IF(AP15+AR15=0,0,IF(SUM(AR15:AR21)&gt;SUM(AP15:AP21),0,SUM(AP15:AP21)-SUM(AR15:AR21)))</f>
        <v>0</v>
      </c>
      <c r="AS22" s="26"/>
      <c r="AT22" s="27" t="n">
        <f aca="false">AV22-AX22</f>
        <v>0</v>
      </c>
      <c r="AU22" s="28" t="str">
        <f aca="false">IF(AV22=0,"",AT23)</f>
        <v/>
      </c>
      <c r="AV22" s="29" t="n">
        <f aca="false">IF(AV15+AX15=0,0,IF(SUM(AV15:AV21)&gt;SUM(AX15:AX21),0,SUM(AX15:AX21)-SUM(AV15:AV21)))</f>
        <v>0</v>
      </c>
      <c r="AW22" s="28" t="str">
        <f aca="false">IF(AX22=0,"",AT23)</f>
        <v/>
      </c>
      <c r="AX22" s="29" t="n">
        <f aca="false">IF(AV15+AX15=0,0,IF(SUM(AX15:AX21)&gt;SUM(AV15:AV21),0,SUM(AV15:AV21)-SUM(AX15:AX21)))</f>
        <v>0</v>
      </c>
      <c r="AY22" s="11"/>
      <c r="BC22" s="19" t="n">
        <f aca="false">IF(INT(BD22/2)=BD22/2,1,2)</f>
        <v>1</v>
      </c>
      <c r="BD22" s="20" t="n">
        <f aca="false">AA11</f>
        <v>0</v>
      </c>
      <c r="BE22" s="21" t="n">
        <f aca="false">IF(BC22=2,BH22*-1,BH22)</f>
        <v>0</v>
      </c>
      <c r="BF22" s="20" t="str">
        <f aca="false">AC3</f>
        <v/>
      </c>
      <c r="BG22" s="20" t="str">
        <f aca="false">LEFT(BF22,4)</f>
        <v/>
      </c>
      <c r="BH22" s="21" t="n">
        <f aca="false">AB11</f>
        <v>0</v>
      </c>
    </row>
    <row r="23" customFormat="false" ht="12.75" hidden="false" customHeight="false" outlineLevel="0" collapsed="false">
      <c r="B23" s="13"/>
      <c r="C23" s="13" t="str">
        <f aca="false">IF(B22="","spb",IF(B22&gt;40,"v/bi","v/ex"))</f>
        <v>v/bi</v>
      </c>
      <c r="D23" s="31"/>
      <c r="E23" s="32" t="n">
        <f aca="false">IF(E15+G15=0,"",SUM(E15:E22))</f>
        <v>4831.8</v>
      </c>
      <c r="F23" s="33"/>
      <c r="G23" s="32" t="n">
        <f aca="false">IF(E15+G15=0,"",SUM(G15:G22))</f>
        <v>4831.8</v>
      </c>
      <c r="H23" s="34"/>
      <c r="I23" s="13" t="str">
        <f aca="false">IF(H22="","spb",IF(H22&gt;40,"v/bi","v/ex"))</f>
        <v>v/bi</v>
      </c>
      <c r="J23" s="31"/>
      <c r="K23" s="32" t="n">
        <f aca="false">IF(K15+M15=0,"",SUM(K15:K22))</f>
        <v>15.45</v>
      </c>
      <c r="L23" s="33"/>
      <c r="M23" s="32" t="n">
        <f aca="false">IF(K15+M15=0,"",SUM(M15:M22))</f>
        <v>15.45</v>
      </c>
      <c r="N23" s="34"/>
      <c r="O23" s="13" t="str">
        <f aca="false">IF(N22="","spb",IF(N22&gt;40,"v/bi","v/ex"))</f>
        <v>v/bi</v>
      </c>
      <c r="P23" s="31"/>
      <c r="Q23" s="32" t="n">
        <f aca="false">IF(Q15+S15=0,"",SUM(Q15:Q22))</f>
        <v>95.55</v>
      </c>
      <c r="R23" s="33"/>
      <c r="S23" s="32" t="n">
        <f aca="false">IF(Q15+S15=0,"",SUM(S15:S22))</f>
        <v>95.55</v>
      </c>
      <c r="T23" s="34"/>
      <c r="U23" s="13" t="str">
        <f aca="false">IF(T22="","spb",IF(T22&gt;40,"v/bi","v/ex"))</f>
        <v>v/bi</v>
      </c>
      <c r="V23" s="31"/>
      <c r="W23" s="32" t="n">
        <f aca="false">IF(W15+Y15=0,"",SUM(W15:W22))</f>
        <v>1194.45</v>
      </c>
      <c r="X23" s="33"/>
      <c r="Y23" s="32" t="n">
        <f aca="false">IF(W15+Y15=0,"",SUM(Y15:Y22))</f>
        <v>1194.45</v>
      </c>
      <c r="Z23" s="30"/>
      <c r="AA23" s="34"/>
      <c r="AB23" s="13" t="str">
        <f aca="false">IF(AA22="","spb",IF(AA22&gt;40,"v/bi","v/ex"))</f>
        <v>spb</v>
      </c>
      <c r="AC23" s="35"/>
      <c r="AD23" s="36" t="str">
        <f aca="false">IF(AD15+AF15=0,"",SUM(AD15:AD22))</f>
        <v/>
      </c>
      <c r="AE23" s="37"/>
      <c r="AF23" s="36" t="str">
        <f aca="false">IF(AD15+AF15=0,"",SUM(AF15:AF22))</f>
        <v/>
      </c>
      <c r="AG23" s="34"/>
      <c r="AH23" s="13" t="str">
        <f aca="false">IF(AG22="","spb",IF(AG22&gt;40,"v/bi","v/ex"))</f>
        <v>spb</v>
      </c>
      <c r="AI23" s="35"/>
      <c r="AJ23" s="36" t="str">
        <f aca="false">IF(AJ15+AL15=0,"",SUM(AJ15:AJ22))</f>
        <v/>
      </c>
      <c r="AK23" s="37"/>
      <c r="AL23" s="36" t="str">
        <f aca="false">IF(AJ15+AL15=0,"",SUM(AL15:AL22))</f>
        <v/>
      </c>
      <c r="AM23" s="34"/>
      <c r="AN23" s="13" t="str">
        <f aca="false">IF(AM22="","spb",IF(AM22&gt;40,"v/bi","v/ex"))</f>
        <v>spb</v>
      </c>
      <c r="AO23" s="35"/>
      <c r="AP23" s="36" t="str">
        <f aca="false">IF(AP15+AR15=0,"",SUM(AP15:AP22))</f>
        <v/>
      </c>
      <c r="AQ23" s="37"/>
      <c r="AR23" s="36" t="str">
        <f aca="false">IF(AP15+AR15=0,"",SUM(AR15:AR22))</f>
        <v/>
      </c>
      <c r="AS23" s="34"/>
      <c r="AT23" s="13" t="str">
        <f aca="false">IF(AS22="","spb",IF(AS22&gt;40,"v/bi","v/ex"))</f>
        <v>spb</v>
      </c>
      <c r="AU23" s="35"/>
      <c r="AV23" s="36" t="str">
        <f aca="false">IF(AV15+AX15=0,"",SUM(AV15:AV22))</f>
        <v/>
      </c>
      <c r="AW23" s="37"/>
      <c r="AX23" s="36" t="str">
        <f aca="false">IF(AV15+AX15=0,"",SUM(AX15:AX22))</f>
        <v/>
      </c>
      <c r="AY23" s="11"/>
      <c r="BC23" s="19" t="n">
        <f aca="false">IF(INT(BD23/2)=BD23/2,1,2)</f>
        <v>1</v>
      </c>
      <c r="BD23" s="20" t="n">
        <f aca="false">AG11</f>
        <v>0</v>
      </c>
      <c r="BE23" s="21" t="n">
        <f aca="false">IF(BC23=2,BH23*-1,BH23)</f>
        <v>0</v>
      </c>
      <c r="BF23" s="20" t="str">
        <f aca="false">AI3</f>
        <v/>
      </c>
      <c r="BG23" s="20" t="str">
        <f aca="false">LEFT(BF23,4)</f>
        <v/>
      </c>
      <c r="BH23" s="21" t="n">
        <f aca="false">AH11</f>
        <v>0</v>
      </c>
    </row>
    <row r="24" customFormat="false" ht="12.75" hidden="false" customHeight="false" outlineLevel="0" collapsed="false">
      <c r="B24" s="13"/>
      <c r="C24" s="9"/>
      <c r="D24" s="5" t="str">
        <f aca="false">IF(B25="","",VLOOKUP(B25,Plancompta,3))</f>
        <v> -</v>
      </c>
      <c r="E24" s="6"/>
      <c r="F24" s="6"/>
      <c r="G24" s="7" t="str">
        <f aca="false">IF(B25="","",VLOOKUP(B25,Plancompta,4))</f>
        <v> + </v>
      </c>
      <c r="H24" s="26"/>
      <c r="I24" s="38"/>
      <c r="J24" s="5" t="str">
        <f aca="false">IF(H25="","",VLOOKUP(H25,Plancompta,3))</f>
        <v> -</v>
      </c>
      <c r="K24" s="6"/>
      <c r="L24" s="6"/>
      <c r="M24" s="7" t="str">
        <f aca="false">IF(H25="","",VLOOKUP(H25,Plancompta,4))</f>
        <v> + </v>
      </c>
      <c r="N24" s="26"/>
      <c r="O24" s="38"/>
      <c r="P24" s="5" t="str">
        <f aca="false">IF(N25="","",VLOOKUP(N25,Plancompta,3))</f>
        <v> -</v>
      </c>
      <c r="Q24" s="6"/>
      <c r="R24" s="6"/>
      <c r="S24" s="7" t="str">
        <f aca="false">IF(N25="","",VLOOKUP(N25,Plancompta,4))</f>
        <v> + </v>
      </c>
      <c r="T24" s="26"/>
      <c r="U24" s="38"/>
      <c r="V24" s="5" t="str">
        <f aca="false">IF(T25="","",VLOOKUP(T25,Plancompta,3))</f>
        <v> -</v>
      </c>
      <c r="W24" s="6"/>
      <c r="X24" s="6"/>
      <c r="Y24" s="7" t="str">
        <f aca="false">IF(T25="","",VLOOKUP(T25,Plancompta,4))</f>
        <v> + </v>
      </c>
      <c r="Z24" s="11"/>
      <c r="AA24" s="13"/>
      <c r="AB24" s="12"/>
      <c r="AC24" s="5" t="str">
        <f aca="false">IF(AA25="","",VLOOKUP(AA25,Plancompta,3))</f>
        <v/>
      </c>
      <c r="AD24" s="6"/>
      <c r="AE24" s="6"/>
      <c r="AF24" s="7" t="str">
        <f aca="false">IF(AA25="","",VLOOKUP(AA25,Plancompta,4))</f>
        <v/>
      </c>
      <c r="AG24" s="13"/>
      <c r="AH24" s="39"/>
      <c r="AI24" s="5" t="str">
        <f aca="false">IF(AG25="","",VLOOKUP(AG25,Plancompta,3))</f>
        <v/>
      </c>
      <c r="AJ24" s="6"/>
      <c r="AK24" s="6"/>
      <c r="AL24" s="7" t="str">
        <f aca="false">IF(AG25="","",VLOOKUP(AG25,Plancompta,4))</f>
        <v/>
      </c>
      <c r="AM24" s="13"/>
      <c r="AN24" s="39"/>
      <c r="AO24" s="5" t="str">
        <f aca="false">IF(AM25="","",VLOOKUP(AM25,Plancompta,3))</f>
        <v/>
      </c>
      <c r="AP24" s="6"/>
      <c r="AQ24" s="6"/>
      <c r="AR24" s="7" t="str">
        <f aca="false">IF(AM25="","",VLOOKUP(AM25,Plancompta,4))</f>
        <v/>
      </c>
      <c r="AS24" s="13"/>
      <c r="AT24" s="39"/>
      <c r="AU24" s="5" t="str">
        <f aca="false">IF(AS25="","",VLOOKUP(AS25,Plancompta,3))</f>
        <v/>
      </c>
      <c r="AV24" s="6"/>
      <c r="AW24" s="6"/>
      <c r="AX24" s="7" t="str">
        <f aca="false">IF(AS25="","",VLOOKUP(AS25,Plancompta,4))</f>
        <v/>
      </c>
      <c r="AY24" s="11"/>
      <c r="BC24" s="19" t="n">
        <f aca="false">IF(INT(BD24/2)=BD24/2,1,2)</f>
        <v>1</v>
      </c>
      <c r="BD24" s="20" t="n">
        <f aca="false">AM11</f>
        <v>0</v>
      </c>
      <c r="BE24" s="21" t="n">
        <f aca="false">IF(BC24=2,BH24*-1,BH24)</f>
        <v>0</v>
      </c>
      <c r="BF24" s="20" t="str">
        <f aca="false">AO3</f>
        <v/>
      </c>
      <c r="BG24" s="20" t="str">
        <f aca="false">LEFT(BF24,4)</f>
        <v/>
      </c>
      <c r="BH24" s="21" t="n">
        <f aca="false">AN11</f>
        <v>0</v>
      </c>
    </row>
    <row r="25" customFormat="false" ht="15" hidden="false" customHeight="true" outlineLevel="0" collapsed="false">
      <c r="B25" s="8" t="n">
        <v>2000</v>
      </c>
      <c r="C25" s="9"/>
      <c r="D25" s="10" t="str">
        <f aca="false">IF(B25="","",B25&amp;" "&amp;VLOOKUP(B25,Plancompta,2))</f>
        <v>2000 Fournisseurs</v>
      </c>
      <c r="E25" s="10"/>
      <c r="F25" s="10"/>
      <c r="G25" s="10"/>
      <c r="H25" s="8" t="n">
        <v>2200</v>
      </c>
      <c r="I25" s="9"/>
      <c r="J25" s="10" t="str">
        <f aca="false">IF(H25="","",H25&amp;" "&amp;VLOOKUP(H25,Plancompta,2))</f>
        <v>2200 TVA due</v>
      </c>
      <c r="K25" s="10"/>
      <c r="L25" s="10"/>
      <c r="M25" s="10"/>
      <c r="N25" s="8" t="n">
        <v>2800</v>
      </c>
      <c r="O25" s="9"/>
      <c r="P25" s="10" t="str">
        <f aca="false">IF(N25="","",N25&amp;" "&amp;VLOOKUP(N25,Plancompta,2))</f>
        <v>2800 Capital</v>
      </c>
      <c r="Q25" s="10"/>
      <c r="R25" s="10"/>
      <c r="S25" s="10"/>
      <c r="T25" s="8" t="n">
        <v>2850</v>
      </c>
      <c r="U25" s="9"/>
      <c r="V25" s="10" t="str">
        <f aca="false">IF(T25="","",T25&amp;" "&amp;VLOOKUP(T25,Plancompta,2))</f>
        <v>2850 Privé</v>
      </c>
      <c r="W25" s="10"/>
      <c r="X25" s="10"/>
      <c r="Y25" s="10"/>
      <c r="Z25" s="11"/>
      <c r="AA25" s="8"/>
      <c r="AB25" s="12"/>
      <c r="AC25" s="10" t="str">
        <f aca="false">IF(AA25="","",AA25&amp;" "&amp;VLOOKUP(AA25,Plancompta,2))</f>
        <v/>
      </c>
      <c r="AD25" s="10"/>
      <c r="AE25" s="10"/>
      <c r="AF25" s="10"/>
      <c r="AG25" s="8"/>
      <c r="AH25" s="9"/>
      <c r="AI25" s="10" t="str">
        <f aca="false">IF(AG25="","",AG25&amp;" "&amp;VLOOKUP(AG25,Plancompta,2))</f>
        <v/>
      </c>
      <c r="AJ25" s="10"/>
      <c r="AK25" s="10"/>
      <c r="AL25" s="10"/>
      <c r="AM25" s="8"/>
      <c r="AN25" s="9"/>
      <c r="AO25" s="10" t="str">
        <f aca="false">IF(AM25="","",AM25&amp;" "&amp;VLOOKUP(AM25,Plancompta,2))</f>
        <v/>
      </c>
      <c r="AP25" s="10"/>
      <c r="AQ25" s="10"/>
      <c r="AR25" s="10"/>
      <c r="AS25" s="8"/>
      <c r="AT25" s="9"/>
      <c r="AU25" s="10" t="str">
        <f aca="false">IF(AS25="","",AS25&amp;" "&amp;VLOOKUP(AS25,Plancompta,2))</f>
        <v/>
      </c>
      <c r="AV25" s="10"/>
      <c r="AW25" s="10"/>
      <c r="AX25" s="10"/>
      <c r="AY25" s="11"/>
      <c r="BC25" s="19" t="n">
        <f aca="false">IF(INT(BD25/2)=BD25/2,1,2)</f>
        <v>1</v>
      </c>
      <c r="BD25" s="20" t="n">
        <f aca="false">AS11</f>
        <v>0</v>
      </c>
      <c r="BE25" s="21" t="n">
        <f aca="false">IF(BC25=2,BH25*-1,BH25)</f>
        <v>0</v>
      </c>
      <c r="BF25" s="20" t="str">
        <f aca="false">AU3</f>
        <v/>
      </c>
      <c r="BG25" s="20" t="str">
        <f aca="false">LEFT(BF25,4)</f>
        <v/>
      </c>
      <c r="BH25" s="21" t="n">
        <f aca="false">AT11</f>
        <v>0</v>
      </c>
    </row>
    <row r="26" customFormat="false" ht="12.75" hidden="false" customHeight="false" outlineLevel="0" collapsed="false">
      <c r="B26" s="13"/>
      <c r="C26" s="9"/>
      <c r="D26" s="14" t="s">
        <v>3</v>
      </c>
      <c r="E26" s="15" t="n">
        <v>149.6</v>
      </c>
      <c r="F26" s="14" t="s">
        <v>1</v>
      </c>
      <c r="G26" s="15" t="n">
        <v>3000</v>
      </c>
      <c r="H26" s="13"/>
      <c r="I26" s="9"/>
      <c r="J26" s="14" t="s">
        <v>6</v>
      </c>
      <c r="K26" s="15" t="n">
        <v>2.35</v>
      </c>
      <c r="L26" s="14" t="s">
        <v>8</v>
      </c>
      <c r="M26" s="15" t="n">
        <v>46.8</v>
      </c>
      <c r="N26" s="13"/>
      <c r="O26" s="9"/>
      <c r="P26" s="14"/>
      <c r="Q26" s="15"/>
      <c r="R26" s="14" t="s">
        <v>1</v>
      </c>
      <c r="S26" s="15" t="n">
        <v>32550</v>
      </c>
      <c r="T26" s="13"/>
      <c r="U26" s="9"/>
      <c r="V26" s="14"/>
      <c r="W26" s="15"/>
      <c r="X26" s="14"/>
      <c r="Y26" s="15"/>
      <c r="Z26" s="11"/>
      <c r="AA26" s="13"/>
      <c r="AB26" s="12"/>
      <c r="AC26" s="14"/>
      <c r="AD26" s="15"/>
      <c r="AE26" s="14"/>
      <c r="AF26" s="15"/>
      <c r="AG26" s="13"/>
      <c r="AH26" s="16"/>
      <c r="AI26" s="14"/>
      <c r="AJ26" s="15"/>
      <c r="AK26" s="14"/>
      <c r="AL26" s="15"/>
      <c r="AM26" s="13"/>
      <c r="AN26" s="16"/>
      <c r="AO26" s="14"/>
      <c r="AP26" s="15"/>
      <c r="AQ26" s="14"/>
      <c r="AR26" s="15"/>
      <c r="AS26" s="13"/>
      <c r="AT26" s="16"/>
      <c r="AU26" s="14"/>
      <c r="AV26" s="15"/>
      <c r="AW26" s="14"/>
      <c r="AX26" s="15"/>
      <c r="AY26" s="11"/>
      <c r="BC26" s="19" t="n">
        <f aca="false">IF(INT(BD26/2)=BD26/2,1,2)</f>
        <v>1</v>
      </c>
      <c r="BD26" s="20" t="n">
        <f aca="false">AA22</f>
        <v>0</v>
      </c>
      <c r="BE26" s="21" t="n">
        <f aca="false">IF(BC26=2,BH26*-1,BH26)</f>
        <v>0</v>
      </c>
      <c r="BF26" s="20" t="str">
        <f aca="false">AC14</f>
        <v/>
      </c>
      <c r="BG26" s="20" t="str">
        <f aca="false">LEFT(BF26,4)</f>
        <v/>
      </c>
      <c r="BH26" s="21" t="n">
        <f aca="false">AB22</f>
        <v>0</v>
      </c>
    </row>
    <row r="27" customFormat="false" ht="12.75" hidden="false" customHeight="false" outlineLevel="0" collapsed="false">
      <c r="B27" s="13"/>
      <c r="C27" s="9"/>
      <c r="D27" s="17"/>
      <c r="E27" s="18"/>
      <c r="F27" s="17" t="s">
        <v>7</v>
      </c>
      <c r="G27" s="18" t="n">
        <v>149.6</v>
      </c>
      <c r="H27" s="13"/>
      <c r="I27" s="9"/>
      <c r="J27" s="17"/>
      <c r="K27" s="18"/>
      <c r="L27" s="17"/>
      <c r="M27" s="18"/>
      <c r="N27" s="13"/>
      <c r="O27" s="9"/>
      <c r="P27" s="17"/>
      <c r="Q27" s="18"/>
      <c r="R27" s="17"/>
      <c r="S27" s="18"/>
      <c r="T27" s="13"/>
      <c r="U27" s="9"/>
      <c r="V27" s="17"/>
      <c r="W27" s="18"/>
      <c r="X27" s="17"/>
      <c r="Y27" s="18"/>
      <c r="Z27" s="11"/>
      <c r="AA27" s="13"/>
      <c r="AB27" s="12"/>
      <c r="AC27" s="17"/>
      <c r="AD27" s="18"/>
      <c r="AE27" s="17"/>
      <c r="AF27" s="18"/>
      <c r="AG27" s="13"/>
      <c r="AH27" s="16"/>
      <c r="AI27" s="17"/>
      <c r="AJ27" s="18"/>
      <c r="AK27" s="17"/>
      <c r="AL27" s="18"/>
      <c r="AM27" s="13"/>
      <c r="AN27" s="16"/>
      <c r="AO27" s="17"/>
      <c r="AP27" s="18"/>
      <c r="AQ27" s="17"/>
      <c r="AR27" s="18"/>
      <c r="AS27" s="13"/>
      <c r="AT27" s="16"/>
      <c r="AU27" s="17"/>
      <c r="AV27" s="18"/>
      <c r="AW27" s="17"/>
      <c r="AX27" s="18"/>
      <c r="AY27" s="11"/>
      <c r="BC27" s="19" t="n">
        <f aca="false">IF(INT(BD27/2)=BD27/2,1,2)</f>
        <v>1</v>
      </c>
      <c r="BD27" s="20" t="n">
        <f aca="false">AG22</f>
        <v>0</v>
      </c>
      <c r="BE27" s="21" t="n">
        <f aca="false">IF(BC27=2,BH27*-1,BH27)</f>
        <v>0</v>
      </c>
      <c r="BF27" s="20" t="str">
        <f aca="false">AI14</f>
        <v/>
      </c>
      <c r="BG27" s="20" t="str">
        <f aca="false">LEFT(BF27,4)</f>
        <v/>
      </c>
      <c r="BH27" s="21" t="n">
        <f aca="false">AH22</f>
        <v>0</v>
      </c>
    </row>
    <row r="28" customFormat="false" ht="12.75" hidden="false" customHeight="false" outlineLevel="0" collapsed="false">
      <c r="B28" s="13"/>
      <c r="C28" s="9"/>
      <c r="D28" s="17"/>
      <c r="E28" s="18"/>
      <c r="F28" s="17"/>
      <c r="G28" s="18"/>
      <c r="H28" s="13"/>
      <c r="I28" s="9"/>
      <c r="J28" s="17"/>
      <c r="K28" s="18"/>
      <c r="L28" s="17"/>
      <c r="M28" s="18"/>
      <c r="N28" s="13"/>
      <c r="O28" s="9"/>
      <c r="P28" s="17"/>
      <c r="Q28" s="18"/>
      <c r="R28" s="17"/>
      <c r="S28" s="18"/>
      <c r="T28" s="13"/>
      <c r="U28" s="9"/>
      <c r="V28" s="17"/>
      <c r="W28" s="18"/>
      <c r="X28" s="17"/>
      <c r="Y28" s="18"/>
      <c r="Z28" s="11"/>
      <c r="AA28" s="13"/>
      <c r="AB28" s="12"/>
      <c r="AC28" s="17"/>
      <c r="AD28" s="18"/>
      <c r="AE28" s="17"/>
      <c r="AF28" s="18"/>
      <c r="AG28" s="13"/>
      <c r="AH28" s="16"/>
      <c r="AI28" s="17"/>
      <c r="AJ28" s="18"/>
      <c r="AK28" s="17"/>
      <c r="AL28" s="18"/>
      <c r="AM28" s="13"/>
      <c r="AN28" s="16"/>
      <c r="AO28" s="17"/>
      <c r="AP28" s="18"/>
      <c r="AQ28" s="17"/>
      <c r="AR28" s="18"/>
      <c r="AS28" s="13"/>
      <c r="AT28" s="16"/>
      <c r="AU28" s="17"/>
      <c r="AV28" s="18"/>
      <c r="AW28" s="17"/>
      <c r="AX28" s="18"/>
      <c r="AY28" s="11"/>
      <c r="BC28" s="19" t="n">
        <f aca="false">IF(INT(BD28/2)=BD28/2,1,2)</f>
        <v>1</v>
      </c>
      <c r="BD28" s="20" t="n">
        <f aca="false">AM22</f>
        <v>0</v>
      </c>
      <c r="BE28" s="21" t="n">
        <f aca="false">IF(BC28=2,BH28*-1,BH28)</f>
        <v>0</v>
      </c>
      <c r="BF28" s="20" t="str">
        <f aca="false">AO14</f>
        <v/>
      </c>
      <c r="BG28" s="20" t="str">
        <f aca="false">LEFT(BF28,4)</f>
        <v/>
      </c>
      <c r="BH28" s="21" t="n">
        <f aca="false">AN22</f>
        <v>0</v>
      </c>
    </row>
    <row r="29" customFormat="false" ht="12.75" hidden="false" customHeight="true" outlineLevel="0" collapsed="false">
      <c r="B29" s="13"/>
      <c r="C29" s="9"/>
      <c r="D29" s="17"/>
      <c r="E29" s="18"/>
      <c r="F29" s="17"/>
      <c r="G29" s="18"/>
      <c r="H29" s="13"/>
      <c r="I29" s="9"/>
      <c r="J29" s="17"/>
      <c r="K29" s="18"/>
      <c r="L29" s="17"/>
      <c r="M29" s="18"/>
      <c r="N29" s="13"/>
      <c r="O29" s="9"/>
      <c r="P29" s="17"/>
      <c r="Q29" s="18"/>
      <c r="R29" s="17"/>
      <c r="S29" s="18"/>
      <c r="T29" s="13"/>
      <c r="U29" s="9"/>
      <c r="V29" s="17"/>
      <c r="W29" s="18"/>
      <c r="X29" s="17"/>
      <c r="Y29" s="18"/>
      <c r="Z29" s="11"/>
      <c r="AA29" s="13"/>
      <c r="AB29" s="12"/>
      <c r="AC29" s="17"/>
      <c r="AD29" s="18"/>
      <c r="AE29" s="17"/>
      <c r="AF29" s="18"/>
      <c r="AG29" s="13"/>
      <c r="AH29" s="16"/>
      <c r="AI29" s="17"/>
      <c r="AJ29" s="18"/>
      <c r="AK29" s="17"/>
      <c r="AL29" s="18"/>
      <c r="AM29" s="13"/>
      <c r="AN29" s="16"/>
      <c r="AO29" s="17"/>
      <c r="AP29" s="18"/>
      <c r="AQ29" s="17"/>
      <c r="AR29" s="18"/>
      <c r="AS29" s="13"/>
      <c r="AT29" s="16"/>
      <c r="AU29" s="17"/>
      <c r="AV29" s="18"/>
      <c r="AW29" s="17"/>
      <c r="AX29" s="18"/>
      <c r="AY29" s="11"/>
      <c r="BC29" s="19" t="n">
        <f aca="false">IF(INT(BD29/2)=BD29/2,1,2)</f>
        <v>1</v>
      </c>
      <c r="BD29" s="20" t="n">
        <f aca="false">AS22</f>
        <v>0</v>
      </c>
      <c r="BE29" s="21" t="n">
        <f aca="false">IF(BC29=2,BH29*-1,BH29)</f>
        <v>0</v>
      </c>
      <c r="BF29" s="20" t="str">
        <f aca="false">AU14</f>
        <v/>
      </c>
      <c r="BG29" s="20" t="str">
        <f aca="false">LEFT(BF29,4)</f>
        <v/>
      </c>
      <c r="BH29" s="21" t="n">
        <f aca="false">AT22</f>
        <v>0</v>
      </c>
    </row>
    <row r="30" customFormat="false" ht="12.75" hidden="true" customHeight="true" outlineLevel="0" collapsed="false">
      <c r="B30" s="16"/>
      <c r="C30" s="16"/>
      <c r="D30" s="17"/>
      <c r="E30" s="18"/>
      <c r="F30" s="17"/>
      <c r="G30" s="18"/>
      <c r="H30" s="16"/>
      <c r="I30" s="16"/>
      <c r="J30" s="17"/>
      <c r="K30" s="18"/>
      <c r="L30" s="17"/>
      <c r="M30" s="18"/>
      <c r="N30" s="16"/>
      <c r="O30" s="16"/>
      <c r="P30" s="17"/>
      <c r="Q30" s="18"/>
      <c r="R30" s="17"/>
      <c r="S30" s="18"/>
      <c r="T30" s="16"/>
      <c r="U30" s="16"/>
      <c r="V30" s="17"/>
      <c r="W30" s="18"/>
      <c r="X30" s="17"/>
      <c r="Y30" s="18"/>
      <c r="Z30" s="24"/>
      <c r="AA30" s="16"/>
      <c r="AB30" s="25"/>
      <c r="AC30" s="17"/>
      <c r="AD30" s="18"/>
      <c r="AE30" s="17"/>
      <c r="AF30" s="18"/>
      <c r="AG30" s="16"/>
      <c r="AH30" s="16"/>
      <c r="AI30" s="17"/>
      <c r="AJ30" s="18"/>
      <c r="AK30" s="17"/>
      <c r="AL30" s="18"/>
      <c r="AM30" s="16"/>
      <c r="AN30" s="16"/>
      <c r="AO30" s="17"/>
      <c r="AP30" s="18"/>
      <c r="AQ30" s="17"/>
      <c r="AR30" s="18"/>
      <c r="AS30" s="16"/>
      <c r="AT30" s="16"/>
      <c r="AU30" s="17"/>
      <c r="AV30" s="18"/>
      <c r="AW30" s="17"/>
      <c r="AX30" s="18"/>
      <c r="AY30" s="11"/>
      <c r="BC30" s="19" t="n">
        <f aca="false">IF(INT(BD30/2)=BD30/2,1,2)</f>
        <v>1</v>
      </c>
      <c r="BD30" s="20" t="n">
        <f aca="false">AA33</f>
        <v>0</v>
      </c>
      <c r="BE30" s="21" t="n">
        <f aca="false">IF(BC30=2,BH30*-1,BH30)</f>
        <v>0</v>
      </c>
      <c r="BF30" s="20" t="str">
        <f aca="false">AC25</f>
        <v/>
      </c>
      <c r="BG30" s="20" t="str">
        <f aca="false">LEFT(BF30,4)</f>
        <v/>
      </c>
      <c r="BH30" s="21" t="n">
        <f aca="false">AB33</f>
        <v>0</v>
      </c>
    </row>
    <row r="31" customFormat="false" ht="12.75" hidden="true" customHeight="true" outlineLevel="0" collapsed="false">
      <c r="B31" s="16"/>
      <c r="C31" s="16"/>
      <c r="D31" s="17"/>
      <c r="E31" s="18"/>
      <c r="F31" s="17"/>
      <c r="G31" s="18"/>
      <c r="H31" s="16"/>
      <c r="I31" s="16"/>
      <c r="J31" s="17"/>
      <c r="K31" s="18"/>
      <c r="L31" s="17"/>
      <c r="M31" s="18"/>
      <c r="N31" s="16"/>
      <c r="O31" s="16"/>
      <c r="P31" s="17"/>
      <c r="Q31" s="18"/>
      <c r="R31" s="17"/>
      <c r="S31" s="18"/>
      <c r="T31" s="16"/>
      <c r="U31" s="16"/>
      <c r="V31" s="17"/>
      <c r="W31" s="18"/>
      <c r="X31" s="17"/>
      <c r="Y31" s="18"/>
      <c r="Z31" s="24"/>
      <c r="AA31" s="16"/>
      <c r="AB31" s="25"/>
      <c r="AC31" s="17"/>
      <c r="AD31" s="18"/>
      <c r="AE31" s="17"/>
      <c r="AF31" s="18"/>
      <c r="AG31" s="16"/>
      <c r="AH31" s="16"/>
      <c r="AI31" s="17"/>
      <c r="AJ31" s="18"/>
      <c r="AK31" s="17"/>
      <c r="AL31" s="18"/>
      <c r="AM31" s="16"/>
      <c r="AN31" s="16"/>
      <c r="AO31" s="17"/>
      <c r="AP31" s="18"/>
      <c r="AQ31" s="17"/>
      <c r="AR31" s="18"/>
      <c r="AS31" s="16"/>
      <c r="AT31" s="16"/>
      <c r="AU31" s="17"/>
      <c r="AV31" s="18"/>
      <c r="AW31" s="17"/>
      <c r="AX31" s="18"/>
      <c r="AY31" s="11"/>
      <c r="BC31" s="19" t="n">
        <f aca="false">IF(INT(BD31/2)=BD31/2,1,2)</f>
        <v>1</v>
      </c>
      <c r="BD31" s="20" t="n">
        <f aca="false">AG33</f>
        <v>0</v>
      </c>
      <c r="BE31" s="21" t="n">
        <f aca="false">IF(BC31=2,BH31*-1,BH31)</f>
        <v>0</v>
      </c>
      <c r="BF31" s="20" t="str">
        <f aca="false">AI25</f>
        <v/>
      </c>
      <c r="BG31" s="20" t="str">
        <f aca="false">LEFT(BF31,4)</f>
        <v/>
      </c>
      <c r="BH31" s="21" t="n">
        <f aca="false">AH33</f>
        <v>0</v>
      </c>
    </row>
    <row r="32" customFormat="false" ht="12.75" hidden="true" customHeight="true" outlineLevel="0" collapsed="false">
      <c r="B32" s="16"/>
      <c r="C32" s="16"/>
      <c r="D32" s="17"/>
      <c r="E32" s="18"/>
      <c r="F32" s="17"/>
      <c r="G32" s="18"/>
      <c r="H32" s="16"/>
      <c r="I32" s="16"/>
      <c r="J32" s="17"/>
      <c r="K32" s="18"/>
      <c r="L32" s="17"/>
      <c r="M32" s="18"/>
      <c r="N32" s="16"/>
      <c r="O32" s="16"/>
      <c r="P32" s="17"/>
      <c r="Q32" s="18"/>
      <c r="R32" s="17"/>
      <c r="S32" s="18"/>
      <c r="T32" s="16"/>
      <c r="U32" s="16"/>
      <c r="V32" s="17"/>
      <c r="W32" s="18"/>
      <c r="X32" s="17"/>
      <c r="Y32" s="18"/>
      <c r="Z32" s="24"/>
      <c r="AA32" s="16"/>
      <c r="AB32" s="25"/>
      <c r="AC32" s="17"/>
      <c r="AD32" s="18"/>
      <c r="AE32" s="17"/>
      <c r="AF32" s="18"/>
      <c r="AG32" s="16"/>
      <c r="AH32" s="16"/>
      <c r="AI32" s="17"/>
      <c r="AJ32" s="18"/>
      <c r="AK32" s="17"/>
      <c r="AL32" s="18"/>
      <c r="AM32" s="16"/>
      <c r="AN32" s="16"/>
      <c r="AO32" s="17"/>
      <c r="AP32" s="18"/>
      <c r="AQ32" s="17"/>
      <c r="AR32" s="18"/>
      <c r="AS32" s="16"/>
      <c r="AT32" s="16"/>
      <c r="AU32" s="17"/>
      <c r="AV32" s="18"/>
      <c r="AW32" s="17"/>
      <c r="AX32" s="18"/>
      <c r="AY32" s="11"/>
      <c r="BC32" s="19" t="n">
        <f aca="false">IF(INT(BD32/2)=BD32/2,1,2)</f>
        <v>1</v>
      </c>
      <c r="BD32" s="20" t="n">
        <f aca="false">AM33</f>
        <v>0</v>
      </c>
      <c r="BE32" s="21" t="n">
        <f aca="false">IF(BC32=2,BH32*-1,BH32)</f>
        <v>0</v>
      </c>
      <c r="BF32" s="20" t="str">
        <f aca="false">AO25</f>
        <v/>
      </c>
      <c r="BG32" s="20" t="str">
        <f aca="false">LEFT(BF32,4)</f>
        <v/>
      </c>
      <c r="BH32" s="21" t="n">
        <f aca="false">AN33</f>
        <v>0</v>
      </c>
    </row>
    <row r="33" customFormat="false" ht="12.75" hidden="false" customHeight="true" outlineLevel="0" collapsed="false">
      <c r="A33" s="41"/>
      <c r="B33" s="26" t="n">
        <v>44</v>
      </c>
      <c r="C33" s="27" t="n">
        <f aca="false">E33-G33</f>
        <v>3000</v>
      </c>
      <c r="D33" s="28" t="str">
        <f aca="false">IF(E33=0,"",C34)</f>
        <v>v/bi</v>
      </c>
      <c r="E33" s="29" t="n">
        <f aca="false">IF(E26+G26=0,0,IF(SUM(E26:E32)&gt;SUM(G26:G32),0,SUM(G26:G32)-SUM(E26:E32)))</f>
        <v>3000</v>
      </c>
      <c r="F33" s="28" t="str">
        <f aca="false">IF(G33=0,"",C34)</f>
        <v/>
      </c>
      <c r="G33" s="29" t="n">
        <f aca="false">IF(E26+G26=0,0,IF(SUM(G26:G32)&gt;SUM(E26:E32),0,SUM(E26:E32)-SUM(G26:G32)))</f>
        <v>0</v>
      </c>
      <c r="H33" s="26" t="n">
        <v>46</v>
      </c>
      <c r="I33" s="27" t="n">
        <f aca="false">K33-M33</f>
        <v>44.45</v>
      </c>
      <c r="J33" s="28" t="str">
        <f aca="false">IF(K33=0,"",I34)</f>
        <v>v/bi</v>
      </c>
      <c r="K33" s="29" t="n">
        <f aca="false">IF(K26+M26=0,0,IF(SUM(K26:K32)&gt;SUM(M26:M32),0,SUM(M26:M32)-SUM(K26:K32)))</f>
        <v>44.45</v>
      </c>
      <c r="L33" s="28" t="str">
        <f aca="false">IF(M33=0,"",I34)</f>
        <v/>
      </c>
      <c r="M33" s="29" t="n">
        <f aca="false">IF(K26+M26=0,0,IF(SUM(M26:M32)&gt;SUM(K26:K32),0,SUM(K26:K32)-SUM(M26:M32)))</f>
        <v>0</v>
      </c>
      <c r="N33" s="26" t="n">
        <v>48</v>
      </c>
      <c r="O33" s="27" t="n">
        <f aca="false">Q33-S33</f>
        <v>32550</v>
      </c>
      <c r="P33" s="28" t="str">
        <f aca="false">IF(Q33=0,"",O34)</f>
        <v>v/bi</v>
      </c>
      <c r="Q33" s="29" t="n">
        <f aca="false">IF(Q26+S26=0,0,IF(SUM(Q26:Q32)&gt;SUM(S26:S32),0,SUM(S26:S32)-SUM(Q26:Q32)))</f>
        <v>32550</v>
      </c>
      <c r="R33" s="28" t="str">
        <f aca="false">IF(S33=0,"",O34)</f>
        <v/>
      </c>
      <c r="S33" s="29" t="n">
        <f aca="false">IF(Q26+S26=0,0,IF(SUM(S26:S32)&gt;SUM(Q26:Q32),0,SUM(Q26:Q32)-SUM(S26:S32)))</f>
        <v>0</v>
      </c>
      <c r="T33" s="26"/>
      <c r="U33" s="27" t="n">
        <f aca="false">W33-Y33</f>
        <v>0</v>
      </c>
      <c r="V33" s="28" t="str">
        <f aca="false">IF(W33=0,"",U34)</f>
        <v/>
      </c>
      <c r="W33" s="29" t="n">
        <f aca="false">IF(W26+Y26=0,0,IF(SUM(W26:W32)&gt;SUM(Y26:Y32),0,SUM(Y26:Y32)-SUM(W26:W32)))</f>
        <v>0</v>
      </c>
      <c r="X33" s="28" t="str">
        <f aca="false">IF(Y33=0,"",U34)</f>
        <v/>
      </c>
      <c r="Y33" s="29" t="n">
        <f aca="false">IF(W26+Y26=0,0,IF(SUM(Y26:Y32)&gt;SUM(W26:W32),0,SUM(W26:W32)-SUM(Y26:Y32)))</f>
        <v>0</v>
      </c>
      <c r="Z33" s="30"/>
      <c r="AA33" s="26"/>
      <c r="AB33" s="27" t="n">
        <f aca="false">AD33-AF33</f>
        <v>0</v>
      </c>
      <c r="AC33" s="28" t="str">
        <f aca="false">IF(AD33=0,"",AB34)</f>
        <v/>
      </c>
      <c r="AD33" s="29" t="n">
        <f aca="false">IF(AD26+AF26=0,0,IF(SUM(AD26:AD32)&gt;SUM(AF26:AF32),0,SUM(AF26:AF32)-SUM(AD26:AD32)))</f>
        <v>0</v>
      </c>
      <c r="AE33" s="28" t="str">
        <f aca="false">IF(AF33=0,"",AB34)</f>
        <v/>
      </c>
      <c r="AF33" s="29" t="n">
        <f aca="false">IF(AD26+AF26=0,0,IF(SUM(AF26:AF32)&gt;SUM(AD26:AD32),0,SUM(AD26:AD32)-SUM(AF26:AF32)))</f>
        <v>0</v>
      </c>
      <c r="AG33" s="26"/>
      <c r="AH33" s="27" t="n">
        <f aca="false">AJ33-AL33</f>
        <v>0</v>
      </c>
      <c r="AI33" s="28" t="str">
        <f aca="false">IF(AJ33=0,"",AH34)</f>
        <v/>
      </c>
      <c r="AJ33" s="29" t="n">
        <f aca="false">IF(AJ26+AL26=0,0,IF(SUM(AJ26:AJ32)&gt;SUM(AL26:AL32),0,SUM(AL26:AL32)-SUM(AJ26:AJ32)))</f>
        <v>0</v>
      </c>
      <c r="AK33" s="28" t="str">
        <f aca="false">IF(AL33=0,"",AH34)</f>
        <v/>
      </c>
      <c r="AL33" s="29" t="n">
        <f aca="false">IF(AJ26+AL26=0,0,IF(SUM(AL26:AL32)&gt;SUM(AJ26:AJ32),0,SUM(AJ26:AJ32)-SUM(AL26:AL32)))</f>
        <v>0</v>
      </c>
      <c r="AM33" s="26"/>
      <c r="AN33" s="27" t="n">
        <f aca="false">AP33-AR33</f>
        <v>0</v>
      </c>
      <c r="AO33" s="28" t="str">
        <f aca="false">IF(AP33=0,"",AN34)</f>
        <v/>
      </c>
      <c r="AP33" s="29" t="n">
        <f aca="false">IF(AP26+AR26=0,0,IF(SUM(AP26:AP32)&gt;SUM(AR26:AR32),0,SUM(AR26:AR32)-SUM(AP26:AP32)))</f>
        <v>0</v>
      </c>
      <c r="AQ33" s="28" t="str">
        <f aca="false">IF(AR33=0,"",AN34)</f>
        <v/>
      </c>
      <c r="AR33" s="29" t="n">
        <f aca="false">IF(AP26+AR26=0,0,IF(SUM(AR26:AR32)&gt;SUM(AP26:AP32),0,SUM(AP26:AP32)-SUM(AR26:AR32)))</f>
        <v>0</v>
      </c>
      <c r="AS33" s="26"/>
      <c r="AT33" s="27" t="n">
        <f aca="false">AV33-AX33</f>
        <v>0</v>
      </c>
      <c r="AU33" s="28" t="str">
        <f aca="false">IF(AV33=0,"",AT34)</f>
        <v/>
      </c>
      <c r="AV33" s="29" t="n">
        <f aca="false">IF(AV26+AX26=0,0,IF(SUM(AV26:AV32)&gt;SUM(AX26:AX32),0,SUM(AX26:AX32)-SUM(AV26:AV32)))</f>
        <v>0</v>
      </c>
      <c r="AW33" s="28" t="str">
        <f aca="false">IF(AX33=0,"",AT34)</f>
        <v/>
      </c>
      <c r="AX33" s="29" t="n">
        <f aca="false">IF(AV26+AX26=0,0,IF(SUM(AX26:AX32)&gt;SUM(AV26:AV32),0,SUM(AV26:AV32)-SUM(AX26:AX32)))</f>
        <v>0</v>
      </c>
      <c r="AY33" s="11"/>
      <c r="BC33" s="19" t="n">
        <f aca="false">IF(INT(BD33/2)=BD33/2,1,2)</f>
        <v>1</v>
      </c>
      <c r="BD33" s="20" t="n">
        <f aca="false">AS33</f>
        <v>0</v>
      </c>
      <c r="BE33" s="21" t="n">
        <f aca="false">IF(BC33=2,BH33*-1,BH33)</f>
        <v>0</v>
      </c>
      <c r="BF33" s="20" t="str">
        <f aca="false">AU25</f>
        <v/>
      </c>
      <c r="BG33" s="20" t="str">
        <f aca="false">LEFT(BF33,4)</f>
        <v/>
      </c>
      <c r="BH33" s="21" t="n">
        <f aca="false">AT33</f>
        <v>0</v>
      </c>
    </row>
    <row r="34" customFormat="false" ht="12.75" hidden="false" customHeight="true" outlineLevel="0" collapsed="false">
      <c r="A34" s="42"/>
      <c r="B34" s="34"/>
      <c r="C34" s="13" t="str">
        <f aca="false">IF(B33="","spb",IF(B33&gt;40,"v/bi","v/ex"))</f>
        <v>v/bi</v>
      </c>
      <c r="D34" s="31"/>
      <c r="E34" s="32" t="n">
        <f aca="false">IF(E26+G26=0,"",SUM(E26:E33))</f>
        <v>3149.6</v>
      </c>
      <c r="F34" s="33"/>
      <c r="G34" s="32" t="n">
        <f aca="false">IF(E26+G26=0,"",SUM(G26:G33))</f>
        <v>3149.6</v>
      </c>
      <c r="H34" s="34"/>
      <c r="I34" s="13" t="str">
        <f aca="false">IF(H33="","spb",IF(H33&gt;40,"v/bi","v/ex"))</f>
        <v>v/bi</v>
      </c>
      <c r="J34" s="31"/>
      <c r="K34" s="32" t="n">
        <f aca="false">IF(K26+M26=0,"",SUM(K26:K33))</f>
        <v>46.8</v>
      </c>
      <c r="L34" s="33"/>
      <c r="M34" s="32" t="n">
        <f aca="false">IF(K26+M26=0,"",SUM(M26:M33))</f>
        <v>46.8</v>
      </c>
      <c r="N34" s="34"/>
      <c r="O34" s="13" t="str">
        <f aca="false">IF(N33="","spb",IF(N33&gt;40,"v/bi","v/ex"))</f>
        <v>v/bi</v>
      </c>
      <c r="P34" s="31"/>
      <c r="Q34" s="32" t="n">
        <f aca="false">IF(Q26+S26=0,"",SUM(Q26:Q33))</f>
        <v>32550</v>
      </c>
      <c r="R34" s="33"/>
      <c r="S34" s="32" t="n">
        <f aca="false">IF(Q26+S26=0,"",SUM(S26:S33))</f>
        <v>32550</v>
      </c>
      <c r="T34" s="34"/>
      <c r="U34" s="13" t="str">
        <f aca="false">IF(T33="","spb",IF(T33&gt;40,"v/bi","v/ex"))</f>
        <v>spb</v>
      </c>
      <c r="V34" s="31"/>
      <c r="W34" s="32" t="str">
        <f aca="false">IF(W26+Y26=0,"",SUM(W26:W33))</f>
        <v/>
      </c>
      <c r="X34" s="33"/>
      <c r="Y34" s="32" t="str">
        <f aca="false">IF(W26+Y26=0,"",SUM(Y26:Y33))</f>
        <v/>
      </c>
      <c r="Z34" s="30"/>
      <c r="AA34" s="34"/>
      <c r="AB34" s="13" t="str">
        <f aca="false">IF(AA33="","spb",IF(AA33&gt;40,"v/bi","v/ex"))</f>
        <v>spb</v>
      </c>
      <c r="AC34" s="35"/>
      <c r="AD34" s="36" t="str">
        <f aca="false">IF(AD26+AF26=0,"",SUM(AD26:AD33))</f>
        <v/>
      </c>
      <c r="AE34" s="37"/>
      <c r="AF34" s="36" t="str">
        <f aca="false">IF(AD26+AF26=0,"",SUM(AF26:AF33))</f>
        <v/>
      </c>
      <c r="AG34" s="34"/>
      <c r="AH34" s="13" t="str">
        <f aca="false">IF(AG33="","spb",IF(AG33&gt;40,"v/bi","v/ex"))</f>
        <v>spb</v>
      </c>
      <c r="AI34" s="35"/>
      <c r="AJ34" s="36" t="str">
        <f aca="false">IF(AJ26+AL26=0,"",SUM(AJ26:AJ33))</f>
        <v/>
      </c>
      <c r="AK34" s="37"/>
      <c r="AL34" s="36" t="str">
        <f aca="false">IF(AJ26+AL26=0,"",SUM(AL26:AL33))</f>
        <v/>
      </c>
      <c r="AM34" s="34"/>
      <c r="AN34" s="13" t="str">
        <f aca="false">IF(AM33="","spb",IF(AM33&gt;40,"v/bi","v/ex"))</f>
        <v>spb</v>
      </c>
      <c r="AO34" s="35"/>
      <c r="AP34" s="36" t="str">
        <f aca="false">IF(AP26+AR26=0,"",SUM(AP26:AP33))</f>
        <v/>
      </c>
      <c r="AQ34" s="37"/>
      <c r="AR34" s="36" t="str">
        <f aca="false">IF(AP26+AR26=0,"",SUM(AR26:AR33))</f>
        <v/>
      </c>
      <c r="AS34" s="34"/>
      <c r="AT34" s="13" t="str">
        <f aca="false">IF(AS33="","spb",IF(AS33&gt;40,"v/bi","v/ex"))</f>
        <v>spb</v>
      </c>
      <c r="AU34" s="35"/>
      <c r="AV34" s="36" t="str">
        <f aca="false">IF(AV26+AX26=0,"",SUM(AV26:AV33))</f>
        <v/>
      </c>
      <c r="AW34" s="37"/>
      <c r="AX34" s="36" t="str">
        <f aca="false">IF(AV26+AX26=0,"",SUM(AX26:AX33))</f>
        <v/>
      </c>
      <c r="AY34" s="11"/>
      <c r="BC34" s="19" t="n">
        <f aca="false">IF(INT(BD34/2)=BD34/2,1,2)</f>
        <v>1</v>
      </c>
      <c r="BD34" s="20" t="n">
        <f aca="false">AA44</f>
        <v>0</v>
      </c>
      <c r="BE34" s="21" t="n">
        <f aca="false">IF(BC34=2,BH34*-1,BH34)</f>
        <v>0</v>
      </c>
      <c r="BF34" s="20" t="str">
        <f aca="false">AC36</f>
        <v/>
      </c>
      <c r="BG34" s="20" t="str">
        <f aca="false">LEFT(BF34,4)</f>
        <v/>
      </c>
      <c r="BH34" s="21" t="n">
        <f aca="false">AB44</f>
        <v>0</v>
      </c>
    </row>
    <row r="35" customFormat="false" ht="12.75" hidden="false" customHeight="true" outlineLevel="0" collapsed="false">
      <c r="B35" s="13"/>
      <c r="C35" s="9"/>
      <c r="D35" s="5" t="str">
        <f aca="false">IF(B36="","",VLOOKUP(B36,Plancompta,3))</f>
        <v> -</v>
      </c>
      <c r="E35" s="6"/>
      <c r="F35" s="6"/>
      <c r="G35" s="7" t="str">
        <f aca="false">IF(B36="","",VLOOKUP(B36,Plancompta,4))</f>
        <v> +</v>
      </c>
      <c r="H35" s="26"/>
      <c r="I35" s="38"/>
      <c r="J35" s="5" t="str">
        <f aca="false">IF(H36="","",VLOOKUP(H36,Plancompta,3))</f>
        <v> +</v>
      </c>
      <c r="K35" s="6"/>
      <c r="L35" s="6"/>
      <c r="M35" s="7" t="str">
        <f aca="false">IF(H36="","",VLOOKUP(H36,Plancompta,4))</f>
        <v> -</v>
      </c>
      <c r="N35" s="26"/>
      <c r="O35" s="38"/>
      <c r="P35" s="5" t="str">
        <f aca="false">IF(N36="","",VLOOKUP(N36,Plancompta,3))</f>
        <v> +</v>
      </c>
      <c r="Q35" s="6"/>
      <c r="R35" s="6"/>
      <c r="S35" s="7" t="str">
        <f aca="false">IF(N36="","",VLOOKUP(N36,Plancompta,4))</f>
        <v> -</v>
      </c>
      <c r="T35" s="26"/>
      <c r="U35" s="38"/>
      <c r="V35" s="5" t="str">
        <f aca="false">IF(T36="","",VLOOKUP(T36,Plancompta,3))</f>
        <v> -</v>
      </c>
      <c r="W35" s="6"/>
      <c r="X35" s="6"/>
      <c r="Y35" s="7" t="str">
        <f aca="false">IF(T36="","",VLOOKUP(T36,Plancompta,4))</f>
        <v> +</v>
      </c>
      <c r="Z35" s="11"/>
      <c r="AA35" s="13"/>
      <c r="AB35" s="12"/>
      <c r="AC35" s="5" t="str">
        <f aca="false">IF(AA36="","",VLOOKUP(AA36,Plancompta,3))</f>
        <v/>
      </c>
      <c r="AD35" s="6"/>
      <c r="AE35" s="6"/>
      <c r="AF35" s="7" t="str">
        <f aca="false">IF(AA36="","",VLOOKUP(AA36,Plancompta,4))</f>
        <v/>
      </c>
      <c r="AG35" s="13"/>
      <c r="AH35" s="39"/>
      <c r="AI35" s="5" t="str">
        <f aca="false">IF(AG36="","",VLOOKUP(AG36,Plancompta,3))</f>
        <v/>
      </c>
      <c r="AJ35" s="6"/>
      <c r="AK35" s="6"/>
      <c r="AL35" s="7" t="str">
        <f aca="false">IF(AG36="","",VLOOKUP(AG36,Plancompta,4))</f>
        <v/>
      </c>
      <c r="AM35" s="13"/>
      <c r="AN35" s="39"/>
      <c r="AO35" s="5" t="str">
        <f aca="false">IF(AM36="","",VLOOKUP(AM36,Plancompta,3))</f>
        <v/>
      </c>
      <c r="AP35" s="6"/>
      <c r="AQ35" s="6"/>
      <c r="AR35" s="7" t="str">
        <f aca="false">IF(AM36="","",VLOOKUP(AM36,Plancompta,4))</f>
        <v/>
      </c>
      <c r="AS35" s="13"/>
      <c r="AT35" s="39"/>
      <c r="AU35" s="5" t="str">
        <f aca="false">IF(AS36="","",VLOOKUP(AS36,Plancompta,3))</f>
        <v/>
      </c>
      <c r="AV35" s="6"/>
      <c r="AW35" s="6"/>
      <c r="AX35" s="7" t="str">
        <f aca="false">IF(AS36="","",VLOOKUP(AS36,Plancompta,4))</f>
        <v/>
      </c>
      <c r="AY35" s="11"/>
      <c r="BC35" s="19" t="n">
        <f aca="false">IF(INT(BD35/2)=BD35/2,1,2)</f>
        <v>1</v>
      </c>
      <c r="BD35" s="20" t="n">
        <f aca="false">AG44</f>
        <v>0</v>
      </c>
      <c r="BE35" s="21" t="n">
        <f aca="false">IF(BC35=2,BH35*-1,BH35)</f>
        <v>0</v>
      </c>
      <c r="BF35" s="20" t="str">
        <f aca="false">AI36</f>
        <v/>
      </c>
      <c r="BG35" s="20" t="str">
        <f aca="false">LEFT(BF35,4)</f>
        <v/>
      </c>
      <c r="BH35" s="21" t="n">
        <f aca="false">AH44</f>
        <v>0</v>
      </c>
    </row>
    <row r="36" customFormat="false" ht="15" hidden="false" customHeight="true" outlineLevel="0" collapsed="false">
      <c r="B36" s="8" t="n">
        <v>3200</v>
      </c>
      <c r="C36" s="9"/>
      <c r="D36" s="10" t="str">
        <f aca="false">IF(B36="","",B36&amp;" "&amp;VLOOKUP(B36,Plancompta,2))</f>
        <v>3200 Ventes</v>
      </c>
      <c r="E36" s="10"/>
      <c r="F36" s="10"/>
      <c r="G36" s="10"/>
      <c r="H36" s="8" t="n">
        <v>4200</v>
      </c>
      <c r="I36" s="9"/>
      <c r="J36" s="10" t="str">
        <f aca="false">IF(H36="","",H36&amp;" "&amp;VLOOKUP(H36,Plancompta,2))</f>
        <v>4200 Achats march.</v>
      </c>
      <c r="K36" s="10"/>
      <c r="L36" s="10"/>
      <c r="M36" s="10"/>
      <c r="N36" s="8" t="n">
        <v>4300</v>
      </c>
      <c r="O36" s="9"/>
      <c r="P36" s="10" t="str">
        <f aca="false">IF(N36="","",N36&amp;" "&amp;VLOOKUP(N36,Plancompta,2))</f>
        <v>4300 Frais de livraison</v>
      </c>
      <c r="Q36" s="10"/>
      <c r="R36" s="10"/>
      <c r="S36" s="10"/>
      <c r="T36" s="8" t="n">
        <v>7400</v>
      </c>
      <c r="U36" s="9"/>
      <c r="V36" s="10" t="str">
        <f aca="false">IF(T36="","",T36&amp;" "&amp;VLOOKUP(T36,Plancompta,2))</f>
        <v>7400 Prod. financiers</v>
      </c>
      <c r="W36" s="10"/>
      <c r="X36" s="10"/>
      <c r="Y36" s="10"/>
      <c r="Z36" s="11"/>
      <c r="AA36" s="8"/>
      <c r="AB36" s="12"/>
      <c r="AC36" s="10" t="str">
        <f aca="false">IF(AA36="","",AA36&amp;" "&amp;VLOOKUP(AA36,Plancompta,2))</f>
        <v/>
      </c>
      <c r="AD36" s="10"/>
      <c r="AE36" s="10"/>
      <c r="AF36" s="10"/>
      <c r="AG36" s="8"/>
      <c r="AH36" s="9"/>
      <c r="AI36" s="10" t="str">
        <f aca="false">IF(AG36="","",AG36&amp;" "&amp;VLOOKUP(AG36,Plancompta,2))</f>
        <v/>
      </c>
      <c r="AJ36" s="10"/>
      <c r="AK36" s="10"/>
      <c r="AL36" s="10"/>
      <c r="AM36" s="8"/>
      <c r="AN36" s="9"/>
      <c r="AO36" s="10" t="str">
        <f aca="false">IF(AM36="","",AM36&amp;" "&amp;VLOOKUP(AM36,Plancompta,2))</f>
        <v/>
      </c>
      <c r="AP36" s="10"/>
      <c r="AQ36" s="10"/>
      <c r="AR36" s="10"/>
      <c r="AS36" s="8"/>
      <c r="AT36" s="43"/>
      <c r="AU36" s="10" t="str">
        <f aca="false">IF(AS36="","",AS36&amp;" "&amp;VLOOKUP(AS36,Plancompta,2))</f>
        <v/>
      </c>
      <c r="AV36" s="10"/>
      <c r="AW36" s="10"/>
      <c r="AX36" s="10"/>
      <c r="AY36" s="11"/>
      <c r="BC36" s="19" t="n">
        <f aca="false">IF(INT(BD36/2)=BD36/2,1,2)</f>
        <v>1</v>
      </c>
      <c r="BD36" s="20" t="n">
        <f aca="false">AM44</f>
        <v>0</v>
      </c>
      <c r="BE36" s="21" t="n">
        <f aca="false">IF(BC36=2,BH36*-1,BH36)</f>
        <v>0</v>
      </c>
      <c r="BF36" s="20" t="str">
        <f aca="false">AO36</f>
        <v/>
      </c>
      <c r="BG36" s="20" t="str">
        <f aca="false">LEFT(BF36,4)</f>
        <v/>
      </c>
      <c r="BH36" s="21" t="n">
        <f aca="false">AN44</f>
        <v>0</v>
      </c>
    </row>
    <row r="37" customFormat="false" ht="12.75" hidden="false" customHeight="true" outlineLevel="0" collapsed="false">
      <c r="B37" s="13"/>
      <c r="C37" s="9"/>
      <c r="D37" s="14" t="s">
        <v>6</v>
      </c>
      <c r="E37" s="15" t="n">
        <v>29.45</v>
      </c>
      <c r="F37" s="14" t="s">
        <v>8</v>
      </c>
      <c r="G37" s="15" t="n">
        <v>585</v>
      </c>
      <c r="H37" s="13"/>
      <c r="I37" s="9"/>
      <c r="J37" s="14" t="s">
        <v>7</v>
      </c>
      <c r="K37" s="15" t="n">
        <v>138.5</v>
      </c>
      <c r="L37" s="14" t="s">
        <v>3</v>
      </c>
      <c r="M37" s="15" t="n">
        <v>4.25</v>
      </c>
      <c r="N37" s="13"/>
      <c r="O37" s="9"/>
      <c r="P37" s="14" t="s">
        <v>4</v>
      </c>
      <c r="Q37" s="15" t="n">
        <v>54.4</v>
      </c>
      <c r="R37" s="14"/>
      <c r="S37" s="15"/>
      <c r="T37" s="13"/>
      <c r="U37" s="9"/>
      <c r="V37" s="14"/>
      <c r="W37" s="15"/>
      <c r="X37" s="14"/>
      <c r="Y37" s="15"/>
      <c r="Z37" s="11"/>
      <c r="AA37" s="13"/>
      <c r="AB37" s="12"/>
      <c r="AC37" s="14"/>
      <c r="AD37" s="15"/>
      <c r="AE37" s="14"/>
      <c r="AF37" s="15"/>
      <c r="AG37" s="13"/>
      <c r="AH37" s="16"/>
      <c r="AI37" s="14"/>
      <c r="AJ37" s="15"/>
      <c r="AK37" s="14"/>
      <c r="AL37" s="15"/>
      <c r="AM37" s="13"/>
      <c r="AN37" s="16"/>
      <c r="AO37" s="14"/>
      <c r="AP37" s="15"/>
      <c r="AQ37" s="14"/>
      <c r="AR37" s="15"/>
      <c r="AS37" s="13"/>
      <c r="AT37" s="44"/>
      <c r="AU37" s="45"/>
      <c r="AV37" s="15"/>
      <c r="AW37" s="45"/>
      <c r="AX37" s="15"/>
      <c r="AY37" s="11"/>
      <c r="BC37" s="19" t="n">
        <f aca="false">IF(INT(BD37/2)=BD37/2,1,2)</f>
        <v>1</v>
      </c>
      <c r="BD37" s="20" t="n">
        <f aca="false">AS44</f>
        <v>0</v>
      </c>
      <c r="BE37" s="21" t="n">
        <f aca="false">IF(BC37=2,BH37*-1,BH37)</f>
        <v>0</v>
      </c>
      <c r="BF37" s="20" t="str">
        <f aca="false">AU36</f>
        <v/>
      </c>
      <c r="BG37" s="20" t="str">
        <f aca="false">LEFT(BF37,4)</f>
        <v/>
      </c>
      <c r="BH37" s="21" t="n">
        <f aca="false">AT44</f>
        <v>0</v>
      </c>
    </row>
    <row r="38" customFormat="false" ht="12.75" hidden="false" customHeight="true" outlineLevel="0" collapsed="false">
      <c r="B38" s="13"/>
      <c r="C38" s="9"/>
      <c r="D38" s="17"/>
      <c r="E38" s="18"/>
      <c r="F38" s="17"/>
      <c r="G38" s="18"/>
      <c r="H38" s="13"/>
      <c r="I38" s="9"/>
      <c r="J38" s="17"/>
      <c r="K38" s="18"/>
      <c r="L38" s="17"/>
      <c r="M38" s="18"/>
      <c r="N38" s="13"/>
      <c r="O38" s="9"/>
      <c r="P38" s="17"/>
      <c r="Q38" s="18"/>
      <c r="R38" s="17"/>
      <c r="S38" s="18"/>
      <c r="T38" s="13"/>
      <c r="U38" s="9"/>
      <c r="V38" s="17"/>
      <c r="W38" s="18"/>
      <c r="X38" s="17"/>
      <c r="Y38" s="18"/>
      <c r="Z38" s="11"/>
      <c r="AA38" s="13"/>
      <c r="AB38" s="12"/>
      <c r="AC38" s="17"/>
      <c r="AD38" s="18"/>
      <c r="AE38" s="17"/>
      <c r="AF38" s="18"/>
      <c r="AG38" s="13"/>
      <c r="AH38" s="16"/>
      <c r="AI38" s="17"/>
      <c r="AJ38" s="18"/>
      <c r="AK38" s="17"/>
      <c r="AL38" s="18"/>
      <c r="AM38" s="13"/>
      <c r="AN38" s="16"/>
      <c r="AO38" s="17"/>
      <c r="AP38" s="18"/>
      <c r="AQ38" s="17"/>
      <c r="AR38" s="18"/>
      <c r="AS38" s="13"/>
      <c r="AT38" s="44"/>
      <c r="AU38" s="46"/>
      <c r="AV38" s="18"/>
      <c r="AW38" s="46"/>
      <c r="AX38" s="18"/>
      <c r="AY38" s="11"/>
      <c r="BC38" s="19" t="n">
        <f aca="false">IF(INT(BD38/2)=BD38/2,1,2)</f>
        <v>2</v>
      </c>
      <c r="BD38" s="47" t="n">
        <v>1</v>
      </c>
      <c r="BE38" s="47" t="n">
        <f aca="false">AT46</f>
        <v>0</v>
      </c>
      <c r="BF38" s="47" t="n">
        <f aca="false">AU37</f>
        <v>0</v>
      </c>
      <c r="BG38" s="47" t="str">
        <f aca="false">LEFT(BF38,4)</f>
        <v>0</v>
      </c>
      <c r="BH38" s="47" t="n">
        <f aca="false">AT46</f>
        <v>0</v>
      </c>
    </row>
    <row r="39" customFormat="false" ht="12.75" hidden="false" customHeight="true" outlineLevel="0" collapsed="false">
      <c r="B39" s="13"/>
      <c r="C39" s="9"/>
      <c r="D39" s="17"/>
      <c r="E39" s="18"/>
      <c r="F39" s="17"/>
      <c r="G39" s="18"/>
      <c r="H39" s="13"/>
      <c r="I39" s="9"/>
      <c r="J39" s="17"/>
      <c r="K39" s="18"/>
      <c r="L39" s="17"/>
      <c r="M39" s="18"/>
      <c r="N39" s="13"/>
      <c r="O39" s="9"/>
      <c r="P39" s="17"/>
      <c r="Q39" s="18"/>
      <c r="R39" s="17"/>
      <c r="S39" s="18"/>
      <c r="T39" s="13"/>
      <c r="U39" s="9"/>
      <c r="V39" s="17"/>
      <c r="W39" s="18"/>
      <c r="X39" s="17"/>
      <c r="Y39" s="18"/>
      <c r="Z39" s="11"/>
      <c r="AA39" s="13"/>
      <c r="AB39" s="12"/>
      <c r="AC39" s="17"/>
      <c r="AD39" s="18"/>
      <c r="AE39" s="17"/>
      <c r="AF39" s="18"/>
      <c r="AG39" s="13"/>
      <c r="AH39" s="16"/>
      <c r="AI39" s="17"/>
      <c r="AJ39" s="18"/>
      <c r="AK39" s="17"/>
      <c r="AL39" s="18"/>
      <c r="AM39" s="13"/>
      <c r="AN39" s="16"/>
      <c r="AO39" s="17"/>
      <c r="AP39" s="18"/>
      <c r="AQ39" s="17"/>
      <c r="AR39" s="18"/>
      <c r="AS39" s="13"/>
      <c r="AT39" s="44"/>
      <c r="AU39" s="46"/>
      <c r="AV39" s="18"/>
      <c r="AW39" s="46"/>
      <c r="AX39" s="18"/>
      <c r="AY39" s="11"/>
      <c r="BC39" s="19" t="n">
        <f aca="false">IF(INT(BD39/2)=BD39/2,1,2)</f>
        <v>1</v>
      </c>
      <c r="BD39" s="47" t="n">
        <v>2</v>
      </c>
      <c r="BE39" s="47" t="n">
        <f aca="false">AT47</f>
        <v>0</v>
      </c>
      <c r="BF39" s="47" t="n">
        <f aca="false">AU38</f>
        <v>0</v>
      </c>
      <c r="BG39" s="47" t="str">
        <f aca="false">LEFT(BF39,4)</f>
        <v>0</v>
      </c>
      <c r="BH39" s="47" t="n">
        <f aca="false">AT47</f>
        <v>0</v>
      </c>
    </row>
    <row r="40" customFormat="false" ht="12.75" hidden="false" customHeight="true" outlineLevel="0" collapsed="false">
      <c r="B40" s="13"/>
      <c r="C40" s="9"/>
      <c r="D40" s="17"/>
      <c r="E40" s="18"/>
      <c r="F40" s="17"/>
      <c r="G40" s="18"/>
      <c r="H40" s="13"/>
      <c r="I40" s="9"/>
      <c r="J40" s="17"/>
      <c r="K40" s="18"/>
      <c r="L40" s="17"/>
      <c r="M40" s="18"/>
      <c r="N40" s="13"/>
      <c r="O40" s="9"/>
      <c r="P40" s="17"/>
      <c r="Q40" s="18"/>
      <c r="R40" s="17"/>
      <c r="S40" s="18"/>
      <c r="T40" s="13"/>
      <c r="U40" s="9"/>
      <c r="V40" s="17"/>
      <c r="W40" s="18"/>
      <c r="X40" s="17"/>
      <c r="Y40" s="18"/>
      <c r="Z40" s="11"/>
      <c r="AA40" s="13"/>
      <c r="AB40" s="12"/>
      <c r="AC40" s="17"/>
      <c r="AD40" s="18"/>
      <c r="AE40" s="17"/>
      <c r="AF40" s="18"/>
      <c r="AG40" s="13"/>
      <c r="AH40" s="16"/>
      <c r="AI40" s="17"/>
      <c r="AJ40" s="18"/>
      <c r="AK40" s="17"/>
      <c r="AL40" s="18"/>
      <c r="AM40" s="13"/>
      <c r="AN40" s="16"/>
      <c r="AO40" s="17"/>
      <c r="AP40" s="18"/>
      <c r="AQ40" s="17"/>
      <c r="AR40" s="18"/>
      <c r="AS40" s="13"/>
      <c r="AT40" s="44"/>
      <c r="AU40" s="46"/>
      <c r="AV40" s="18"/>
      <c r="AW40" s="46"/>
      <c r="AX40" s="18"/>
      <c r="AY40" s="11"/>
      <c r="BC40" s="19" t="n">
        <f aca="false">IF(INT(BD40/2)=BD40/2,1,2)</f>
        <v>2</v>
      </c>
      <c r="BD40" s="47" t="n">
        <v>3</v>
      </c>
      <c r="BE40" s="47" t="n">
        <f aca="false">AT48</f>
        <v>0</v>
      </c>
      <c r="BF40" s="47" t="n">
        <f aca="false">AU39</f>
        <v>0</v>
      </c>
      <c r="BG40" s="47" t="str">
        <f aca="false">LEFT(BF40,4)</f>
        <v>0</v>
      </c>
      <c r="BH40" s="47" t="n">
        <f aca="false">AT48</f>
        <v>0</v>
      </c>
    </row>
    <row r="41" customFormat="false" ht="12.75" hidden="true" customHeight="true" outlineLevel="0" collapsed="false">
      <c r="B41" s="16"/>
      <c r="C41" s="16"/>
      <c r="D41" s="17"/>
      <c r="E41" s="18"/>
      <c r="F41" s="17"/>
      <c r="G41" s="18"/>
      <c r="H41" s="16"/>
      <c r="I41" s="16"/>
      <c r="J41" s="17"/>
      <c r="K41" s="18"/>
      <c r="L41" s="17"/>
      <c r="M41" s="18"/>
      <c r="N41" s="16"/>
      <c r="O41" s="16"/>
      <c r="P41" s="17"/>
      <c r="Q41" s="18"/>
      <c r="R41" s="17"/>
      <c r="S41" s="18"/>
      <c r="T41" s="16"/>
      <c r="U41" s="16"/>
      <c r="V41" s="17"/>
      <c r="W41" s="18"/>
      <c r="X41" s="17"/>
      <c r="Y41" s="18"/>
      <c r="Z41" s="24"/>
      <c r="AA41" s="16"/>
      <c r="AB41" s="25"/>
      <c r="AC41" s="17"/>
      <c r="AD41" s="18"/>
      <c r="AE41" s="17"/>
      <c r="AF41" s="18"/>
      <c r="AG41" s="16"/>
      <c r="AH41" s="16"/>
      <c r="AI41" s="17"/>
      <c r="AJ41" s="18"/>
      <c r="AK41" s="17"/>
      <c r="AL41" s="18"/>
      <c r="AM41" s="16"/>
      <c r="AN41" s="16"/>
      <c r="AO41" s="17"/>
      <c r="AP41" s="18"/>
      <c r="AQ41" s="17"/>
      <c r="AR41" s="18"/>
      <c r="AS41" s="16"/>
      <c r="AT41" s="44"/>
      <c r="AU41" s="46"/>
      <c r="AV41" s="18"/>
      <c r="AW41" s="46"/>
      <c r="AX41" s="18"/>
      <c r="AY41" s="11"/>
      <c r="BC41" s="19" t="n">
        <f aca="false">IF(INT(BD41/2)=BD41/2,1,2)</f>
        <v>1</v>
      </c>
      <c r="BD41" s="47" t="n">
        <v>4</v>
      </c>
      <c r="BE41" s="47" t="n">
        <f aca="false">AT50</f>
        <v>0</v>
      </c>
      <c r="BF41" s="47" t="n">
        <f aca="false">AU40</f>
        <v>0</v>
      </c>
      <c r="BG41" s="47" t="str">
        <f aca="false">LEFT(BF41,4)</f>
        <v>0</v>
      </c>
      <c r="BH41" s="47" t="n">
        <f aca="false">AT50</f>
        <v>0</v>
      </c>
    </row>
    <row r="42" customFormat="false" ht="12.75" hidden="true" customHeight="true" outlineLevel="0" collapsed="false">
      <c r="B42" s="16"/>
      <c r="C42" s="16"/>
      <c r="D42" s="17"/>
      <c r="E42" s="18"/>
      <c r="F42" s="17"/>
      <c r="G42" s="18"/>
      <c r="H42" s="16"/>
      <c r="I42" s="16"/>
      <c r="J42" s="17"/>
      <c r="K42" s="18"/>
      <c r="L42" s="17"/>
      <c r="M42" s="18"/>
      <c r="N42" s="16"/>
      <c r="O42" s="16"/>
      <c r="P42" s="17"/>
      <c r="Q42" s="18"/>
      <c r="R42" s="17"/>
      <c r="S42" s="18"/>
      <c r="T42" s="16"/>
      <c r="U42" s="16"/>
      <c r="V42" s="17"/>
      <c r="W42" s="18"/>
      <c r="X42" s="17"/>
      <c r="Y42" s="18"/>
      <c r="Z42" s="24"/>
      <c r="AA42" s="16"/>
      <c r="AB42" s="25"/>
      <c r="AC42" s="17"/>
      <c r="AD42" s="18"/>
      <c r="AE42" s="17"/>
      <c r="AF42" s="18"/>
      <c r="AG42" s="16"/>
      <c r="AH42" s="16"/>
      <c r="AI42" s="17"/>
      <c r="AJ42" s="18"/>
      <c r="AK42" s="17"/>
      <c r="AL42" s="18"/>
      <c r="AM42" s="16"/>
      <c r="AN42" s="16"/>
      <c r="AO42" s="17"/>
      <c r="AP42" s="18"/>
      <c r="AQ42" s="17"/>
      <c r="AR42" s="18"/>
      <c r="AS42" s="16"/>
      <c r="AT42" s="44"/>
      <c r="AU42" s="46"/>
      <c r="AV42" s="18"/>
      <c r="AW42" s="46"/>
      <c r="AX42" s="18"/>
      <c r="AY42" s="11"/>
      <c r="BC42" s="19" t="n">
        <f aca="false">IF(INT(BD42/2)=BD42/2,1,2)</f>
        <v>2</v>
      </c>
      <c r="BD42" s="47" t="n">
        <v>5</v>
      </c>
      <c r="BE42" s="47" t="n">
        <f aca="false">AT51</f>
        <v>0</v>
      </c>
      <c r="BF42" s="47" t="n">
        <f aca="false">AU41</f>
        <v>0</v>
      </c>
      <c r="BG42" s="47" t="str">
        <f aca="false">LEFT(BF42,4)</f>
        <v>0</v>
      </c>
      <c r="BH42" s="47" t="n">
        <f aca="false">AT51</f>
        <v>0</v>
      </c>
    </row>
    <row r="43" customFormat="false" ht="12.75" hidden="true" customHeight="true" outlineLevel="0" collapsed="false">
      <c r="B43" s="16"/>
      <c r="C43" s="16"/>
      <c r="D43" s="17"/>
      <c r="E43" s="18"/>
      <c r="F43" s="17"/>
      <c r="G43" s="18"/>
      <c r="H43" s="16"/>
      <c r="I43" s="16"/>
      <c r="J43" s="17"/>
      <c r="K43" s="18"/>
      <c r="L43" s="17"/>
      <c r="M43" s="18"/>
      <c r="N43" s="16"/>
      <c r="O43" s="16"/>
      <c r="P43" s="17"/>
      <c r="Q43" s="18"/>
      <c r="R43" s="17"/>
      <c r="S43" s="18"/>
      <c r="T43" s="16"/>
      <c r="U43" s="16"/>
      <c r="V43" s="17"/>
      <c r="W43" s="18"/>
      <c r="X43" s="17"/>
      <c r="Y43" s="18"/>
      <c r="Z43" s="24"/>
      <c r="AA43" s="16"/>
      <c r="AB43" s="25"/>
      <c r="AC43" s="17"/>
      <c r="AD43" s="18"/>
      <c r="AE43" s="17"/>
      <c r="AF43" s="18"/>
      <c r="AG43" s="16"/>
      <c r="AH43" s="16"/>
      <c r="AI43" s="17"/>
      <c r="AJ43" s="18"/>
      <c r="AK43" s="17"/>
      <c r="AL43" s="18"/>
      <c r="AM43" s="16"/>
      <c r="AN43" s="16"/>
      <c r="AO43" s="17"/>
      <c r="AP43" s="18"/>
      <c r="AQ43" s="17"/>
      <c r="AR43" s="18"/>
      <c r="AS43" s="16"/>
      <c r="AT43" s="44"/>
      <c r="AU43" s="46"/>
      <c r="AV43" s="18"/>
      <c r="AW43" s="46"/>
      <c r="AX43" s="18"/>
      <c r="AY43" s="11"/>
      <c r="BC43" s="19" t="n">
        <f aca="false">IF(INT(BD43/2)=BD43/2,1,2)</f>
        <v>1</v>
      </c>
      <c r="BD43" s="47" t="n">
        <v>6</v>
      </c>
      <c r="BE43" s="47" t="n">
        <f aca="false">AT52</f>
        <v>0</v>
      </c>
      <c r="BF43" s="47" t="n">
        <f aca="false">AU42</f>
        <v>0</v>
      </c>
      <c r="BG43" s="47" t="str">
        <f aca="false">LEFT(BF43,4)</f>
        <v>0</v>
      </c>
      <c r="BH43" s="47" t="n">
        <f aca="false">AT52</f>
        <v>0</v>
      </c>
    </row>
    <row r="44" customFormat="false" ht="12.75" hidden="false" customHeight="true" outlineLevel="0" collapsed="false">
      <c r="B44" s="26" t="n">
        <v>2</v>
      </c>
      <c r="C44" s="27" t="n">
        <f aca="false">E44-G44</f>
        <v>555.55</v>
      </c>
      <c r="D44" s="28" t="str">
        <f aca="false">IF(E44=0,"",C45)</f>
        <v>v/ex</v>
      </c>
      <c r="E44" s="29" t="n">
        <f aca="false">IF(E37+G37=0,0,IF(SUM(E37:E43)&gt;SUM(G37:G43),0,SUM(G37:G43)-SUM(E37:E43)))</f>
        <v>555.55</v>
      </c>
      <c r="F44" s="28" t="str">
        <f aca="false">IF(G44=0,"",C45)</f>
        <v/>
      </c>
      <c r="G44" s="29" t="n">
        <f aca="false">IF(E37+G37=0,0,IF(SUM(G37:G43)&gt;SUM(E37:E43),0,SUM(E37:E43)-SUM(G37:G43)))</f>
        <v>0</v>
      </c>
      <c r="H44" s="26" t="n">
        <v>1</v>
      </c>
      <c r="I44" s="27" t="n">
        <f aca="false">K44-M44</f>
        <v>-134.25</v>
      </c>
      <c r="J44" s="28" t="str">
        <f aca="false">IF(K44=0,"",I45)</f>
        <v/>
      </c>
      <c r="K44" s="29" t="n">
        <f aca="false">IF(K37+M37=0,0,IF(SUM(K37:K43)&gt;SUM(M37:M43),0,SUM(M37:M43)-SUM(K37:K43)))</f>
        <v>0</v>
      </c>
      <c r="L44" s="28" t="str">
        <f aca="false">IF(M44=0,"",I45)</f>
        <v>v/ex</v>
      </c>
      <c r="M44" s="29" t="n">
        <f aca="false">IF(K37+M37=0,0,IF(SUM(M37:M43)&gt;SUM(K37:K43),0,SUM(K37:K43)-SUM(M37:M43)))</f>
        <v>134.25</v>
      </c>
      <c r="N44" s="26" t="n">
        <v>3</v>
      </c>
      <c r="O44" s="27" t="n">
        <f aca="false">Q44-S44</f>
        <v>-54.4</v>
      </c>
      <c r="P44" s="28" t="str">
        <f aca="false">IF(Q44=0,"",O45)</f>
        <v/>
      </c>
      <c r="Q44" s="29" t="n">
        <f aca="false">IF(Q37+S37=0,0,IF(SUM(Q37:Q43)&gt;SUM(S37:S43),0,SUM(S37:S43)-SUM(Q37:Q43)))</f>
        <v>0</v>
      </c>
      <c r="R44" s="28" t="str">
        <f aca="false">IF(S44=0,"",O45)</f>
        <v>v/ex</v>
      </c>
      <c r="S44" s="29" t="n">
        <f aca="false">IF(Q37+S37=0,0,IF(SUM(S37:S43)&gt;SUM(Q37:Q43),0,SUM(Q37:Q43)-SUM(S37:S43)))</f>
        <v>54.4</v>
      </c>
      <c r="T44" s="26" t="n">
        <v>4</v>
      </c>
      <c r="U44" s="27" t="n">
        <f aca="false">W44-Y44</f>
        <v>0</v>
      </c>
      <c r="V44" s="28" t="str">
        <f aca="false">IF(W44=0,"",U45)</f>
        <v/>
      </c>
      <c r="W44" s="29" t="n">
        <f aca="false">IF(W37+Y37=0,0,IF(SUM(W37:W43)&gt;SUM(Y37:Y43),0,SUM(Y37:Y43)-SUM(W37:W43)))</f>
        <v>0</v>
      </c>
      <c r="X44" s="28" t="str">
        <f aca="false">IF(Y44=0,"",U45)</f>
        <v/>
      </c>
      <c r="Y44" s="29" t="n">
        <f aca="false">IF(W37+Y37=0,0,IF(SUM(Y37:Y43)&gt;SUM(W37:W43),0,SUM(W37:W43)-SUM(Y37:Y43)))</f>
        <v>0</v>
      </c>
      <c r="Z44" s="30"/>
      <c r="AA44" s="26"/>
      <c r="AB44" s="27" t="n">
        <f aca="false">AD44-AF44</f>
        <v>0</v>
      </c>
      <c r="AC44" s="28" t="str">
        <f aca="false">IF(AD44=0,"",AB45)</f>
        <v/>
      </c>
      <c r="AD44" s="29" t="n">
        <f aca="false">IF(AD37+AF37=0,0,IF(SUM(AD37:AD43)&gt;SUM(AF37:AF43),0,SUM(AF37:AF43)-SUM(AD37:AD43)))</f>
        <v>0</v>
      </c>
      <c r="AE44" s="28" t="str">
        <f aca="false">IF(AF44=0,"",AB45)</f>
        <v/>
      </c>
      <c r="AF44" s="29" t="n">
        <f aca="false">IF(AD37+AF37=0,0,IF(SUM(AF37:AF43)&gt;SUM(AD37:AD43),0,SUM(AD37:AD43)-SUM(AF37:AF43)))</f>
        <v>0</v>
      </c>
      <c r="AG44" s="26"/>
      <c r="AH44" s="27" t="n">
        <f aca="false">AJ44-AL44</f>
        <v>0</v>
      </c>
      <c r="AI44" s="28" t="str">
        <f aca="false">IF(AJ44=0,"",AH45)</f>
        <v/>
      </c>
      <c r="AJ44" s="29" t="n">
        <f aca="false">IF(AJ37+AL37=0,0,IF(SUM(AJ37:AJ43)&gt;SUM(AL37:AL43),0,SUM(AL37:AL43)-SUM(AJ37:AJ43)))</f>
        <v>0</v>
      </c>
      <c r="AK44" s="28" t="str">
        <f aca="false">IF(AL44=0,"",AH45)</f>
        <v/>
      </c>
      <c r="AL44" s="29" t="n">
        <f aca="false">IF(AJ37+AL37=0,0,IF(SUM(AL37:AL43)&gt;SUM(AJ37:AJ43),0,SUM(AJ37:AJ43)-SUM(AL37:AL43)))</f>
        <v>0</v>
      </c>
      <c r="AM44" s="26"/>
      <c r="AN44" s="27" t="n">
        <f aca="false">AP44-AR44</f>
        <v>0</v>
      </c>
      <c r="AO44" s="28" t="str">
        <f aca="false">IF(AP44=0,"",AN45)</f>
        <v/>
      </c>
      <c r="AP44" s="29" t="n">
        <f aca="false">IF(AP37+AR37=0,0,IF(SUM(AP37:AP43)&gt;SUM(AR37:AR43),0,SUM(AR37:AR43)-SUM(AP37:AP43)))</f>
        <v>0</v>
      </c>
      <c r="AQ44" s="28" t="str">
        <f aca="false">IF(AR44=0,"",AN45)</f>
        <v/>
      </c>
      <c r="AR44" s="29" t="n">
        <f aca="false">IF(AP37+AR37=0,0,IF(SUM(AR37:AR43)&gt;SUM(AP37:AP43),0,SUM(AP37:AP43)-SUM(AR37:AR43)))</f>
        <v>0</v>
      </c>
      <c r="AS44" s="26"/>
      <c r="AT44" s="27" t="n">
        <f aca="false">AV44-AX44</f>
        <v>0</v>
      </c>
      <c r="AU44" s="28" t="str">
        <f aca="false">IF(AV44=0,"",AT45)</f>
        <v/>
      </c>
      <c r="AV44" s="29" t="n">
        <f aca="false">IF(AV37+AX37=0,0,IF(SUM(AV37:AV43)&gt;SUM(AX37:AX43),0,SUM(AX37:AX43)-SUM(AV37:AV43)))</f>
        <v>0</v>
      </c>
      <c r="AW44" s="28" t="str">
        <f aca="false">IF(AX44=0,"",AT45)</f>
        <v/>
      </c>
      <c r="AX44" s="29" t="n">
        <f aca="false">IF(AV37+AX37=0,0,IF(SUM(AX37:AX43)&gt;SUM(AV37:AV43),0,SUM(AV37:AV43)-SUM(AX37:AX43)))</f>
        <v>0</v>
      </c>
      <c r="AY44" s="11"/>
      <c r="BC44" s="19" t="n">
        <f aca="false">IF(INT(BD44/2)=BD44/2,1,2)</f>
        <v>2</v>
      </c>
      <c r="BD44" s="47" t="n">
        <v>7</v>
      </c>
      <c r="BE44" s="47" t="n">
        <f aca="false">AT53</f>
        <v>0</v>
      </c>
      <c r="BF44" s="47" t="n">
        <f aca="false">AU43</f>
        <v>0</v>
      </c>
      <c r="BG44" s="47" t="str">
        <f aca="false">LEFT(BF44,4)</f>
        <v>0</v>
      </c>
      <c r="BH44" s="47" t="n">
        <f aca="false">AT53</f>
        <v>0</v>
      </c>
    </row>
    <row r="45" customFormat="false" ht="12.75" hidden="false" customHeight="true" outlineLevel="0" collapsed="false">
      <c r="B45" s="34"/>
      <c r="C45" s="13" t="str">
        <f aca="false">IF(B44="","spb",IF(B44&gt;40,"v/bi","v/ex"))</f>
        <v>v/ex</v>
      </c>
      <c r="D45" s="31"/>
      <c r="E45" s="32" t="n">
        <f aca="false">IF(E37+G37=0,"",SUM(E37:E44))</f>
        <v>585</v>
      </c>
      <c r="F45" s="33"/>
      <c r="G45" s="32" t="n">
        <f aca="false">IF(E37+G37=0,"",SUM(G37:G44))</f>
        <v>585</v>
      </c>
      <c r="H45" s="34"/>
      <c r="I45" s="13" t="str">
        <f aca="false">IF(H44="","spb",IF(H44&gt;40,"v/bi","v/ex"))</f>
        <v>v/ex</v>
      </c>
      <c r="J45" s="31"/>
      <c r="K45" s="32" t="n">
        <f aca="false">IF(K37+M37=0,"",SUM(K37:K44))</f>
        <v>138.5</v>
      </c>
      <c r="L45" s="33"/>
      <c r="M45" s="32" t="n">
        <f aca="false">IF(K37+M37=0,"",SUM(M37:M44))</f>
        <v>138.5</v>
      </c>
      <c r="N45" s="34"/>
      <c r="O45" s="13" t="str">
        <f aca="false">IF(N44="","spb",IF(N44&gt;40,"v/bi","v/ex"))</f>
        <v>v/ex</v>
      </c>
      <c r="P45" s="31"/>
      <c r="Q45" s="32" t="n">
        <f aca="false">IF(Q37+S37=0,"",SUM(Q37:Q44))</f>
        <v>54.4</v>
      </c>
      <c r="R45" s="33"/>
      <c r="S45" s="32" t="n">
        <f aca="false">IF(Q37+S37=0,"",SUM(S37:S44))</f>
        <v>54.4</v>
      </c>
      <c r="T45" s="34"/>
      <c r="U45" s="13" t="str">
        <f aca="false">IF(T44="","spb",IF(T44&gt;40,"v/bi","v/ex"))</f>
        <v>v/ex</v>
      </c>
      <c r="V45" s="31"/>
      <c r="W45" s="32" t="str">
        <f aca="false">IF(W37+Y37=0,"",SUM(W37:W44))</f>
        <v/>
      </c>
      <c r="X45" s="33"/>
      <c r="Y45" s="32" t="str">
        <f aca="false">IF(W37+Y37=0,"",SUM(Y37:Y44))</f>
        <v/>
      </c>
      <c r="Z45" s="30"/>
      <c r="AA45" s="34"/>
      <c r="AB45" s="13" t="str">
        <f aca="false">IF(AA44="","spb",IF(AA44&gt;40,"v/bi","v/ex"))</f>
        <v>spb</v>
      </c>
      <c r="AC45" s="35"/>
      <c r="AD45" s="36" t="str">
        <f aca="false">IF(AD37+AF37=0,"",SUM(AD37:AD44))</f>
        <v/>
      </c>
      <c r="AE45" s="37"/>
      <c r="AF45" s="36" t="str">
        <f aca="false">IF(AD37+AF37=0,"",SUM(AF37:AF44))</f>
        <v/>
      </c>
      <c r="AG45" s="34"/>
      <c r="AH45" s="13" t="str">
        <f aca="false">IF(AG44="","spb",IF(AG44&gt;40,"v/bi","v/ex"))</f>
        <v>spb</v>
      </c>
      <c r="AI45" s="35"/>
      <c r="AJ45" s="36" t="str">
        <f aca="false">IF(AJ37+AL37=0,"",SUM(AJ37:AJ44))</f>
        <v/>
      </c>
      <c r="AK45" s="37"/>
      <c r="AL45" s="36" t="str">
        <f aca="false">IF(AJ37+AL37=0,"",SUM(AL37:AL44))</f>
        <v/>
      </c>
      <c r="AM45" s="34"/>
      <c r="AN45" s="13" t="str">
        <f aca="false">IF(AM44="","spb",IF(AM44&gt;40,"v/bi","v/ex"))</f>
        <v>spb</v>
      </c>
      <c r="AO45" s="35"/>
      <c r="AP45" s="36" t="str">
        <f aca="false">IF(AP37+AR37=0,"",SUM(AP37:AP44))</f>
        <v/>
      </c>
      <c r="AQ45" s="37"/>
      <c r="AR45" s="36" t="str">
        <f aca="false">IF(AP37+AR37=0,"",SUM(AR37:AR44))</f>
        <v/>
      </c>
      <c r="AS45" s="34"/>
      <c r="AT45" s="13" t="str">
        <f aca="false">IF(AS44="","spb",IF(AS44&gt;40,"v/bi","v/ex"))</f>
        <v>spb</v>
      </c>
      <c r="AU45" s="35"/>
      <c r="AV45" s="36" t="str">
        <f aca="false">IF(AV37+AX37=0,"",SUM(AV37:AV44))</f>
        <v/>
      </c>
      <c r="AW45" s="37"/>
      <c r="AX45" s="36" t="str">
        <f aca="false">IF(AV37+AX37=0,"",SUM(AX37:AX44))</f>
        <v/>
      </c>
      <c r="AY45" s="11"/>
      <c r="BC45" s="19" t="n">
        <f aca="false">IF(INT(BD45/2)=BD45/2,1,2)</f>
        <v>1</v>
      </c>
      <c r="BD45" s="47" t="n">
        <v>8</v>
      </c>
      <c r="BE45" s="47" t="n">
        <f aca="false">AT54</f>
        <v>0</v>
      </c>
      <c r="BF45" s="47" t="str">
        <f aca="false">AU44</f>
        <v/>
      </c>
      <c r="BG45" s="47" t="str">
        <f aca="false">LEFT(BF45,4)</f>
        <v/>
      </c>
      <c r="BH45" s="47" t="n">
        <f aca="false">AT54</f>
        <v>0</v>
      </c>
    </row>
    <row r="46" customFormat="false" ht="5.25" hidden="false" customHeight="true" outlineLevel="0" collapsed="false">
      <c r="B46" s="13"/>
      <c r="C46" s="13"/>
      <c r="D46" s="48"/>
      <c r="E46" s="49"/>
      <c r="F46" s="50"/>
      <c r="G46" s="49"/>
      <c r="H46" s="13"/>
      <c r="I46" s="13"/>
      <c r="J46" s="48"/>
      <c r="K46" s="49"/>
      <c r="L46" s="50"/>
      <c r="M46" s="49"/>
      <c r="N46" s="13"/>
      <c r="O46" s="13"/>
      <c r="P46" s="48"/>
      <c r="Q46" s="49"/>
      <c r="R46" s="50"/>
      <c r="S46" s="49"/>
      <c r="T46" s="13"/>
      <c r="U46" s="13"/>
      <c r="V46" s="48"/>
      <c r="W46" s="49"/>
      <c r="X46" s="50"/>
      <c r="Y46" s="49"/>
      <c r="Z46" s="30"/>
      <c r="AA46" s="13"/>
      <c r="AB46" s="51"/>
      <c r="AC46" s="52"/>
      <c r="AD46" s="53"/>
      <c r="AE46" s="54"/>
      <c r="AF46" s="53"/>
      <c r="AG46" s="13"/>
      <c r="AH46" s="51"/>
      <c r="AI46" s="52"/>
      <c r="AJ46" s="53"/>
      <c r="AK46" s="54"/>
      <c r="AL46" s="53"/>
      <c r="AM46" s="13"/>
      <c r="AN46" s="51"/>
      <c r="AO46" s="52"/>
      <c r="AP46" s="53"/>
      <c r="AQ46" s="54"/>
      <c r="AR46" s="53"/>
      <c r="AS46" s="13"/>
      <c r="AT46" s="51"/>
      <c r="AU46" s="52"/>
      <c r="AV46" s="53"/>
      <c r="AW46" s="54"/>
      <c r="AX46" s="53"/>
      <c r="AY46" s="11"/>
      <c r="BC46" s="19" t="n">
        <f aca="false">IF(INT(BD46/2)=BD46/2,1,2)</f>
        <v>1</v>
      </c>
      <c r="BD46" s="47"/>
      <c r="BE46" s="47"/>
      <c r="BF46" s="47"/>
      <c r="BG46" s="47"/>
      <c r="BH46" s="47"/>
    </row>
    <row r="47" customFormat="false" ht="9" hidden="false" customHeight="true" outlineLevel="0" collapsed="false">
      <c r="B47" s="55" t="n">
        <v>22</v>
      </c>
      <c r="C47" s="1"/>
      <c r="D47" s="56" t="str">
        <f aca="false">IF(B47=0,"",VLOOKUP(B47,Libellés!B12:J37,2))</f>
        <v>                                                    Toutes les écritures sont comptabilisées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BB47" s="57" t="s">
        <v>9</v>
      </c>
      <c r="BC47" s="19" t="n">
        <f aca="false">IF(INT(BD47/2)=BD47/2,1,2)</f>
        <v>2</v>
      </c>
      <c r="BD47" s="47" t="n">
        <v>9</v>
      </c>
      <c r="BE47" s="47" t="n">
        <f aca="false">AT55</f>
        <v>0</v>
      </c>
      <c r="BF47" s="47" t="n">
        <f aca="false">AU45</f>
        <v>0</v>
      </c>
      <c r="BG47" s="47" t="str">
        <f aca="false">LEFT(BF47,4)</f>
        <v>0</v>
      </c>
      <c r="BH47" s="47" t="n">
        <f aca="false">AT55</f>
        <v>0</v>
      </c>
    </row>
    <row r="48" customFormat="false" ht="8.25" hidden="false" customHeight="true" outlineLevel="0" collapsed="false">
      <c r="B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BB48" s="57"/>
      <c r="BC48" s="19" t="n">
        <f aca="false">IF(INT(BD48/2)=BD48/2,1,2)</f>
        <v>1</v>
      </c>
      <c r="BD48" s="47" t="n">
        <v>10</v>
      </c>
      <c r="BE48" s="47" t="n">
        <f aca="false">AT58</f>
        <v>0</v>
      </c>
      <c r="BF48" s="47" t="n">
        <f aca="false">AU47</f>
        <v>0</v>
      </c>
      <c r="BG48" s="47" t="str">
        <f aca="false">LEFT(BF48,4)</f>
        <v>0</v>
      </c>
      <c r="BH48" s="47" t="n">
        <f aca="false">AT58</f>
        <v>0</v>
      </c>
    </row>
    <row r="49" customFormat="false" ht="6" hidden="false" customHeight="true" outlineLevel="0" collapsed="false">
      <c r="B49" s="58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BB49" s="57"/>
      <c r="BC49" s="19" t="n">
        <f aca="false">IF(INT(BD49/2)=BD49/2,1,2)</f>
        <v>1</v>
      </c>
      <c r="BD49" s="47"/>
      <c r="BE49" s="47"/>
      <c r="BF49" s="47"/>
      <c r="BG49" s="47"/>
      <c r="BH49" s="47"/>
    </row>
    <row r="50" customFormat="false" ht="15.75" hidden="false" customHeight="false" outlineLevel="0" collapsed="false">
      <c r="A50" s="61"/>
      <c r="D50" s="10" t="s">
        <v>10</v>
      </c>
      <c r="E50" s="10"/>
      <c r="F50" s="10"/>
      <c r="G50" s="10"/>
      <c r="I50" s="62"/>
      <c r="J50" s="62"/>
      <c r="K50" s="62"/>
      <c r="L50" s="62"/>
      <c r="M50" s="62"/>
      <c r="N50" s="63" t="s">
        <v>11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4"/>
      <c r="AX50" s="64"/>
      <c r="AY50" s="62"/>
      <c r="BB50" s="65" t="n">
        <v>1</v>
      </c>
      <c r="BC50" s="19" t="n">
        <f aca="false">IF(INT(BD50/2)=BD50/2,1,2)</f>
        <v>2</v>
      </c>
      <c r="BD50" s="47" t="n">
        <v>11</v>
      </c>
      <c r="BE50" s="47" t="n">
        <f aca="false">AT59</f>
        <v>0</v>
      </c>
      <c r="BF50" s="47" t="n">
        <f aca="false">AU48</f>
        <v>0</v>
      </c>
      <c r="BG50" s="47" t="str">
        <f aca="false">LEFT(BF50,4)</f>
        <v>0</v>
      </c>
      <c r="BH50" s="47" t="n">
        <f aca="false">AT59</f>
        <v>0</v>
      </c>
    </row>
    <row r="51" customFormat="false" ht="12.75" hidden="false" customHeight="false" outlineLevel="0" collapsed="false">
      <c r="A51" s="66"/>
      <c r="B51" s="67" t="n">
        <v>1</v>
      </c>
      <c r="D51" s="68" t="str">
        <f aca="false">IF(E51=0,"",VLOOKUP(B51,table,4,FALSE()))</f>
        <v>4200</v>
      </c>
      <c r="E51" s="69" t="n">
        <f aca="false">VLOOKUP(B51,table,2,FALSE())</f>
        <v>134.25</v>
      </c>
      <c r="F51" s="68" t="str">
        <f aca="false">IF(G51=0,"",VLOOKUP(H51,table,4,FALSE()))</f>
        <v>3200</v>
      </c>
      <c r="G51" s="69" t="n">
        <f aca="false">VLOOKUP(H51,table,2,FALSE())</f>
        <v>555.55</v>
      </c>
      <c r="H51" s="70" t="n">
        <v>2</v>
      </c>
      <c r="I51" s="71"/>
      <c r="J51" s="62"/>
      <c r="K51" s="62"/>
      <c r="L51" s="62"/>
      <c r="M51" s="62"/>
      <c r="N51" s="72" t="s">
        <v>12</v>
      </c>
      <c r="O51" s="72"/>
      <c r="P51" s="72"/>
      <c r="Q51" s="72"/>
      <c r="R51" s="72"/>
      <c r="S51" s="72"/>
      <c r="T51" s="72" t="s">
        <v>13</v>
      </c>
      <c r="U51" s="72"/>
      <c r="V51" s="72"/>
      <c r="W51" s="72"/>
      <c r="X51" s="72"/>
      <c r="Y51" s="7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Y51" s="62"/>
      <c r="BB51" s="73" t="b">
        <f aca="false">TRUE()</f>
        <v>1</v>
      </c>
      <c r="BC51" s="19" t="n">
        <f aca="false">IF(INT(BD51/2)=BD51/2,1,2)</f>
        <v>1</v>
      </c>
      <c r="BD51" s="47" t="n">
        <v>12</v>
      </c>
      <c r="BE51" s="47" t="n">
        <f aca="false">AT65</f>
        <v>0</v>
      </c>
      <c r="BF51" s="47" t="n">
        <f aca="false">AU50</f>
        <v>0</v>
      </c>
      <c r="BG51" s="47" t="str">
        <f aca="false">LEFT(BF51,4)</f>
        <v>0</v>
      </c>
      <c r="BH51" s="47" t="n">
        <f aca="false">AT65</f>
        <v>0</v>
      </c>
    </row>
    <row r="52" customFormat="false" ht="12.75" hidden="false" customHeight="false" outlineLevel="0" collapsed="false">
      <c r="A52" s="66"/>
      <c r="B52" s="67" t="n">
        <v>3</v>
      </c>
      <c r="D52" s="68" t="str">
        <f aca="false">IF(E52=0,"",VLOOKUP(B52,table,4,FALSE()))</f>
        <v>4300</v>
      </c>
      <c r="E52" s="69" t="n">
        <f aca="false">VLOOKUP(B52,table,2,FALSE())</f>
        <v>54.4</v>
      </c>
      <c r="F52" s="68" t="str">
        <f aca="false">IF(G52=0,"",VLOOKUP(H52,table,4,FALSE()))</f>
        <v/>
      </c>
      <c r="G52" s="69" t="n">
        <f aca="false">VLOOKUP(H52,table,2,FALSE())</f>
        <v>0</v>
      </c>
      <c r="H52" s="70" t="n">
        <v>4</v>
      </c>
      <c r="I52" s="71"/>
      <c r="J52" s="62"/>
      <c r="K52" s="62"/>
      <c r="L52" s="62"/>
      <c r="M52" s="74" t="n">
        <v>41</v>
      </c>
      <c r="N52" s="75" t="str">
        <f aca="false">IF(S52=0,"",VLOOKUP(M52,table,3,FALSE()))</f>
        <v>1000 Caisse</v>
      </c>
      <c r="O52" s="75"/>
      <c r="P52" s="75"/>
      <c r="Q52" s="75"/>
      <c r="R52" s="76"/>
      <c r="S52" s="77" t="n">
        <f aca="false">VLOOKUP(M52,table,2,FALSE())</f>
        <v>-440</v>
      </c>
      <c r="T52" s="78" t="str">
        <f aca="false">IF(Y52=0,"",VLOOKUP(Z52,table,3,FALSE()))</f>
        <v>1500 Machines</v>
      </c>
      <c r="U52" s="78"/>
      <c r="V52" s="78"/>
      <c r="W52" s="78"/>
      <c r="X52" s="79"/>
      <c r="Y52" s="80" t="n">
        <f aca="false">VLOOKUP(Z52,table,2,FALSE())</f>
        <v>-1194.45</v>
      </c>
      <c r="Z52" s="70" t="n">
        <v>42</v>
      </c>
      <c r="AA52" s="71"/>
      <c r="AB52" s="71"/>
      <c r="AC52" s="71"/>
      <c r="AD52" s="81"/>
      <c r="AE52" s="81"/>
      <c r="AF52" s="8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BB52" s="73" t="b">
        <f aca="false">TRUE()</f>
        <v>1</v>
      </c>
      <c r="BC52" s="19" t="n">
        <f aca="false">IF(INT(BD52/2)=BD52/2,1,2)</f>
        <v>2</v>
      </c>
      <c r="BD52" s="47" t="n">
        <v>13</v>
      </c>
      <c r="BE52" s="47" t="n">
        <f aca="false">AT66</f>
        <v>0</v>
      </c>
      <c r="BF52" s="47" t="n">
        <f aca="false">AU51</f>
        <v>0</v>
      </c>
      <c r="BG52" s="47" t="str">
        <f aca="false">LEFT(BF52,4)</f>
        <v>0</v>
      </c>
      <c r="BH52" s="47" t="n">
        <f aca="false">AT66</f>
        <v>0</v>
      </c>
    </row>
    <row r="53" customFormat="false" ht="12.75" hidden="false" customHeight="false" outlineLevel="0" collapsed="false">
      <c r="A53" s="66"/>
      <c r="B53" s="67" t="n">
        <v>5</v>
      </c>
      <c r="D53" s="68" t="str">
        <f aca="false">IF(E53=0,"",VLOOKUP(B53,table,4,FALSE()))</f>
        <v/>
      </c>
      <c r="E53" s="69" t="n">
        <f aca="false">VLOOKUP(B53,table,2,FALSE())</f>
        <v>0</v>
      </c>
      <c r="F53" s="68" t="str">
        <f aca="false">IF(G53=0,"",VLOOKUP(H53,table,4,FALSE()))</f>
        <v/>
      </c>
      <c r="G53" s="69" t="n">
        <f aca="false">VLOOKUP(H53,table,2,FALSE())</f>
        <v>0</v>
      </c>
      <c r="H53" s="70" t="n">
        <v>6</v>
      </c>
      <c r="I53" s="71"/>
      <c r="J53" s="62"/>
      <c r="K53" s="62"/>
      <c r="L53" s="62"/>
      <c r="M53" s="74" t="n">
        <v>43</v>
      </c>
      <c r="N53" s="82" t="str">
        <f aca="false">IF(S53=0,"",VLOOKUP(M53,table,3,FALSE()))</f>
        <v>1010 Poste</v>
      </c>
      <c r="O53" s="82"/>
      <c r="P53" s="82"/>
      <c r="Q53" s="82"/>
      <c r="R53" s="76"/>
      <c r="S53" s="77" t="n">
        <f aca="false">VLOOKUP(M53,table,2,FALSE())</f>
        <v>4955</v>
      </c>
      <c r="T53" s="78" t="str">
        <f aca="false">IF(Y53=0,"",VLOOKUP(Z53,table,3,FALSE()))</f>
        <v>2000 Fournisseurs</v>
      </c>
      <c r="U53" s="78"/>
      <c r="V53" s="78"/>
      <c r="W53" s="78"/>
      <c r="X53" s="83"/>
      <c r="Y53" s="80" t="n">
        <f aca="false">VLOOKUP(Z53,table,2,FALSE())</f>
        <v>3000</v>
      </c>
      <c r="Z53" s="70" t="n">
        <v>44</v>
      </c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BB53" s="73" t="b">
        <f aca="false">TRUE()</f>
        <v>1</v>
      </c>
      <c r="BC53" s="19" t="n">
        <f aca="false">IF(INT(BD53/2)=BD53/2,1,2)</f>
        <v>1</v>
      </c>
      <c r="BD53" s="47" t="n">
        <v>14</v>
      </c>
      <c r="BE53" s="47" t="n">
        <f aca="false">AT67</f>
        <v>0</v>
      </c>
      <c r="BF53" s="47" t="n">
        <f aca="false">AU52</f>
        <v>0</v>
      </c>
      <c r="BG53" s="47" t="str">
        <f aca="false">LEFT(BF53,4)</f>
        <v>0</v>
      </c>
      <c r="BH53" s="47" t="n">
        <f aca="false">AT67</f>
        <v>0</v>
      </c>
    </row>
    <row r="54" customFormat="false" ht="12.75" hidden="false" customHeight="false" outlineLevel="0" collapsed="false">
      <c r="A54" s="66"/>
      <c r="B54" s="67" t="n">
        <v>7</v>
      </c>
      <c r="D54" s="68" t="str">
        <f aca="false">IF(E54=0,"",VLOOKUP(B54,table,4,FALSE()))</f>
        <v/>
      </c>
      <c r="E54" s="69" t="n">
        <f aca="false">VLOOKUP(B54,table,2,FALSE())</f>
        <v>0</v>
      </c>
      <c r="F54" s="68" t="str">
        <f aca="false">IF(G54=0,"",VLOOKUP(H54,table,4,FALSE()))</f>
        <v/>
      </c>
      <c r="G54" s="69" t="n">
        <f aca="false">VLOOKUP(H54,table,2,FALSE())</f>
        <v>0</v>
      </c>
      <c r="H54" s="70" t="n">
        <v>8</v>
      </c>
      <c r="I54" s="71"/>
      <c r="K54" s="62"/>
      <c r="L54" s="62"/>
      <c r="M54" s="74" t="n">
        <v>45</v>
      </c>
      <c r="N54" s="82" t="str">
        <f aca="false">IF(S54=0,"",VLOOKUP(M54,table,3,FALSE()))</f>
        <v>1020 Banque</v>
      </c>
      <c r="O54" s="82"/>
      <c r="P54" s="82"/>
      <c r="Q54" s="82"/>
      <c r="R54" s="76"/>
      <c r="S54" s="77" t="n">
        <f aca="false">VLOOKUP(M54,table,2,FALSE())</f>
        <v>19941.25</v>
      </c>
      <c r="T54" s="78" t="str">
        <f aca="false">IF(Y54=0,"",VLOOKUP(Z54,table,3,FALSE()))</f>
        <v>2200 TVA due</v>
      </c>
      <c r="U54" s="78"/>
      <c r="V54" s="78"/>
      <c r="W54" s="78"/>
      <c r="X54" s="83"/>
      <c r="Y54" s="80" t="n">
        <f aca="false">VLOOKUP(Z54,table,2,FALSE())</f>
        <v>44.45</v>
      </c>
      <c r="Z54" s="70" t="n">
        <v>46</v>
      </c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BB54" s="73" t="b">
        <f aca="false">TRUE()</f>
        <v>1</v>
      </c>
      <c r="BC54" s="19" t="n">
        <f aca="false">IF(INT(BD54/2)=BD54/2,1,2)</f>
        <v>2</v>
      </c>
      <c r="BD54" s="47" t="n">
        <v>15</v>
      </c>
      <c r="BE54" s="47" t="n">
        <f aca="false">AT68</f>
        <v>0</v>
      </c>
      <c r="BF54" s="47" t="n">
        <f aca="false">AU53</f>
        <v>0</v>
      </c>
      <c r="BG54" s="47" t="str">
        <f aca="false">LEFT(BF54,4)</f>
        <v>0</v>
      </c>
      <c r="BH54" s="47" t="n">
        <f aca="false">AT68</f>
        <v>0</v>
      </c>
    </row>
    <row r="55" customFormat="false" ht="12.75" hidden="false" customHeight="false" outlineLevel="0" collapsed="false">
      <c r="A55" s="66"/>
      <c r="B55" s="67" t="n">
        <v>9</v>
      </c>
      <c r="D55" s="68" t="str">
        <f aca="false">IF(E55=0,"",VLOOKUP(B55,table,4,FALSE()))</f>
        <v/>
      </c>
      <c r="E55" s="69" t="n">
        <f aca="false">VLOOKUP(B55,table,2,FALSE())</f>
        <v>0</v>
      </c>
      <c r="F55" s="68" t="str">
        <f aca="false">IF(G55=0,"",VLOOKUP(H55,table,4,FALSE()))</f>
        <v/>
      </c>
      <c r="G55" s="69" t="n">
        <f aca="false">VLOOKUP(H55,table,2,FALSE())</f>
        <v>0</v>
      </c>
      <c r="H55" s="70" t="n">
        <v>10</v>
      </c>
      <c r="I55" s="71"/>
      <c r="J55" s="62"/>
      <c r="K55" s="84"/>
      <c r="L55" s="62"/>
      <c r="M55" s="74" t="n">
        <v>47</v>
      </c>
      <c r="N55" s="82" t="str">
        <f aca="false">IF(S55=0,"",VLOOKUP(M55,table,3,FALSE()))</f>
        <v>1060 Titres</v>
      </c>
      <c r="O55" s="82"/>
      <c r="P55" s="82"/>
      <c r="Q55" s="82"/>
      <c r="R55" s="76"/>
      <c r="S55" s="77" t="n">
        <f aca="false">VLOOKUP(M55,table,2,FALSE())</f>
        <v>6000</v>
      </c>
      <c r="T55" s="78" t="str">
        <f aca="false">IF(Y55=0,"",VLOOKUP(Z55,table,3,FALSE()))</f>
        <v>2800 Capital</v>
      </c>
      <c r="U55" s="78"/>
      <c r="V55" s="78"/>
      <c r="W55" s="78"/>
      <c r="X55" s="83"/>
      <c r="Y55" s="80" t="n">
        <f aca="false">VLOOKUP(Z55,table,2,FALSE())</f>
        <v>32550</v>
      </c>
      <c r="Z55" s="70" t="n">
        <v>48</v>
      </c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BB55" s="73" t="b">
        <f aca="false">TRUE()</f>
        <v>1</v>
      </c>
      <c r="BC55" s="19" t="n">
        <f aca="false">IF(INT(BD55/2)=BD55/2,1,2)</f>
        <v>1</v>
      </c>
      <c r="BD55" s="47" t="n">
        <v>16</v>
      </c>
      <c r="BE55" s="47" t="n">
        <f aca="false">AT69</f>
        <v>0</v>
      </c>
      <c r="BF55" s="47" t="n">
        <f aca="false">AU54</f>
        <v>0</v>
      </c>
      <c r="BG55" s="47" t="str">
        <f aca="false">LEFT(BF55,4)</f>
        <v>0</v>
      </c>
      <c r="BH55" s="47" t="n">
        <f aca="false">AT69</f>
        <v>0</v>
      </c>
    </row>
    <row r="56" customFormat="false" ht="12.75" hidden="false" customHeight="true" outlineLevel="0" collapsed="false">
      <c r="A56" s="66"/>
      <c r="B56" s="67" t="n">
        <v>11</v>
      </c>
      <c r="D56" s="68" t="str">
        <f aca="false">IF(E56=0,"",VLOOKUP(B56,table,4,FALSE()))</f>
        <v/>
      </c>
      <c r="E56" s="69" t="n">
        <f aca="false">VLOOKUP(B56,table,2,FALSE())</f>
        <v>0</v>
      </c>
      <c r="F56" s="68" t="str">
        <f aca="false">IF(G56=0,"",VLOOKUP(H56,table,4,FALSE()))</f>
        <v/>
      </c>
      <c r="G56" s="69" t="n">
        <f aca="false">VLOOKUP(H56,table,2,FALSE())</f>
        <v>0</v>
      </c>
      <c r="H56" s="70" t="n">
        <v>12</v>
      </c>
      <c r="I56" s="71"/>
      <c r="J56" s="62"/>
      <c r="K56" s="62"/>
      <c r="L56" s="62"/>
      <c r="M56" s="74" t="n">
        <v>49</v>
      </c>
      <c r="N56" s="82" t="str">
        <f aca="false">IF(S56=0,"",VLOOKUP(M56,table,3,FALSE()))</f>
        <v>1100 Débiteurs</v>
      </c>
      <c r="O56" s="82"/>
      <c r="P56" s="82"/>
      <c r="Q56" s="82"/>
      <c r="R56" s="76"/>
      <c r="S56" s="77" t="n">
        <f aca="false">VLOOKUP(M56,table,2,FALSE())</f>
        <v>4200</v>
      </c>
      <c r="T56" s="78" t="str">
        <f aca="false">IF(Y56=0,"",VLOOKUP(Z56,table,3,FALSE()))</f>
        <v/>
      </c>
      <c r="U56" s="78"/>
      <c r="V56" s="78"/>
      <c r="W56" s="78"/>
      <c r="X56" s="83"/>
      <c r="Y56" s="80" t="n">
        <f aca="false">VLOOKUP(Z56,table,2,FALSE())</f>
        <v>0</v>
      </c>
      <c r="Z56" s="70" t="n">
        <v>50</v>
      </c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BB56" s="73" t="b">
        <f aca="false">TRUE()</f>
        <v>1</v>
      </c>
      <c r="BC56" s="19" t="n">
        <f aca="false">IF(INT(BD56/2)=BD56/2,1,2)</f>
        <v>2</v>
      </c>
      <c r="BD56" s="47" t="n">
        <v>17</v>
      </c>
      <c r="BE56" s="47" t="n">
        <f aca="false">AT70</f>
        <v>0</v>
      </c>
      <c r="BF56" s="47" t="n">
        <f aca="false">AU55</f>
        <v>0</v>
      </c>
      <c r="BG56" s="47" t="str">
        <f aca="false">LEFT(BF56,4)</f>
        <v>0</v>
      </c>
      <c r="BH56" s="47" t="n">
        <f aca="false">AT70</f>
        <v>0</v>
      </c>
    </row>
    <row r="57" customFormat="false" ht="12.75" hidden="false" customHeight="true" outlineLevel="0" collapsed="false">
      <c r="A57" s="66"/>
      <c r="B57" s="67" t="n">
        <v>13</v>
      </c>
      <c r="D57" s="68" t="str">
        <f aca="false">IF(E57=0,"",VLOOKUP(B57,table,4,FALSE()))</f>
        <v/>
      </c>
      <c r="E57" s="69" t="n">
        <f aca="false">VLOOKUP(B57,table,2,FALSE())</f>
        <v>0</v>
      </c>
      <c r="F57" s="68" t="str">
        <f aca="false">IF(G57=0,"",VLOOKUP(H57,table,4,FALSE()))</f>
        <v/>
      </c>
      <c r="G57" s="69" t="n">
        <f aca="false">VLOOKUP(H57,table,2,FALSE())</f>
        <v>0</v>
      </c>
      <c r="H57" s="70" t="n">
        <v>14</v>
      </c>
      <c r="I57" s="71"/>
      <c r="J57" s="62"/>
      <c r="K57" s="62"/>
      <c r="L57" s="62"/>
      <c r="M57" s="74" t="n">
        <v>51</v>
      </c>
      <c r="N57" s="82" t="str">
        <f aca="false">IF(S57=0,"",VLOOKUP(M57,table,3,FALSE()))</f>
        <v>1170 Impôt préalable I</v>
      </c>
      <c r="O57" s="82"/>
      <c r="P57" s="82"/>
      <c r="Q57" s="82"/>
      <c r="R57" s="76"/>
      <c r="S57" s="77" t="n">
        <f aca="false">VLOOKUP(M57,table,2,FALSE())</f>
        <v>15.1</v>
      </c>
      <c r="T57" s="78" t="str">
        <f aca="false">IF(Y57=0,"",VLOOKUP(Z57,table,3,FALSE()))</f>
        <v/>
      </c>
      <c r="U57" s="78"/>
      <c r="V57" s="78"/>
      <c r="W57" s="78"/>
      <c r="X57" s="83"/>
      <c r="Y57" s="80" t="n">
        <f aca="false">VLOOKUP(Z57,table,2,FALSE())</f>
        <v>0</v>
      </c>
      <c r="Z57" s="70" t="n">
        <v>52</v>
      </c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BB57" s="73" t="b">
        <f aca="false">TRUE()</f>
        <v>1</v>
      </c>
      <c r="BC57" s="19" t="n">
        <f aca="false">IF(INT(BD57/2)=BD57/2,1,2)</f>
        <v>1</v>
      </c>
      <c r="BD57" s="47" t="n">
        <v>18</v>
      </c>
      <c r="BE57" s="47" t="n">
        <f aca="false">AT71</f>
        <v>0</v>
      </c>
      <c r="BF57" s="47" t="n">
        <f aca="false">AU56</f>
        <v>0</v>
      </c>
      <c r="BG57" s="47" t="str">
        <f aca="false">LEFT(BF57,4)</f>
        <v>0</v>
      </c>
      <c r="BH57" s="47" t="n">
        <f aca="false">AT71</f>
        <v>0</v>
      </c>
    </row>
    <row r="58" customFormat="false" ht="12.75" hidden="false" customHeight="true" outlineLevel="0" collapsed="false">
      <c r="A58" s="66"/>
      <c r="B58" s="67" t="n">
        <v>15</v>
      </c>
      <c r="D58" s="68" t="str">
        <f aca="false">IF(E58=0,"",VLOOKUP(B58,table,4,FALSE()))</f>
        <v/>
      </c>
      <c r="E58" s="69" t="n">
        <f aca="false">VLOOKUP(B58,table,2,FALSE())</f>
        <v>0</v>
      </c>
      <c r="F58" s="68" t="str">
        <f aca="false">IF(G58=0,"",VLOOKUP(H58,table,4,FALSE()))</f>
        <v/>
      </c>
      <c r="G58" s="69" t="n">
        <f aca="false">VLOOKUP(H58,table,2,FALSE())</f>
        <v>0</v>
      </c>
      <c r="H58" s="70" t="n">
        <v>16</v>
      </c>
      <c r="I58" s="71"/>
      <c r="J58" s="62"/>
      <c r="K58" s="62"/>
      <c r="L58" s="62"/>
      <c r="M58" s="74" t="n">
        <v>53</v>
      </c>
      <c r="N58" s="82" t="str">
        <f aca="false">IF(S58=0,"",VLOOKUP(M58,table,3,FALSE()))</f>
        <v>1171 Impôt préalable II</v>
      </c>
      <c r="O58" s="82"/>
      <c r="P58" s="82"/>
      <c r="Q58" s="82"/>
      <c r="R58" s="76"/>
      <c r="S58" s="77" t="n">
        <f aca="false">VLOOKUP(M58,table,2,FALSE())</f>
        <v>95.55</v>
      </c>
      <c r="T58" s="78" t="str">
        <f aca="false">IF(Y58=0,"",VLOOKUP(Z58,table,3,FALSE()))</f>
        <v/>
      </c>
      <c r="U58" s="78"/>
      <c r="V58" s="78"/>
      <c r="W58" s="78"/>
      <c r="X58" s="83"/>
      <c r="Y58" s="80" t="n">
        <f aca="false">VLOOKUP(Z58,table,2,FALSE())</f>
        <v>0</v>
      </c>
      <c r="Z58" s="70" t="n">
        <v>54</v>
      </c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BB58" s="73" t="b">
        <f aca="false">TRUE()</f>
        <v>1</v>
      </c>
      <c r="BC58" s="19" t="n">
        <f aca="false">IF(INT(BD58/2)=BD58/2,1,2)</f>
        <v>2</v>
      </c>
      <c r="BD58" s="47" t="n">
        <v>19</v>
      </c>
      <c r="BE58" s="47" t="n">
        <f aca="false">AT72</f>
        <v>0</v>
      </c>
      <c r="BF58" s="47" t="n">
        <f aca="false">AU57</f>
        <v>0</v>
      </c>
      <c r="BG58" s="47" t="str">
        <f aca="false">LEFT(BF58,4)</f>
        <v>0</v>
      </c>
      <c r="BH58" s="47" t="n">
        <f aca="false">AT72</f>
        <v>0</v>
      </c>
    </row>
    <row r="59" customFormat="false" ht="12.75" hidden="true" customHeight="true" outlineLevel="0" collapsed="false">
      <c r="A59" s="66"/>
      <c r="B59" s="67" t="n">
        <v>17</v>
      </c>
      <c r="D59" s="68" t="str">
        <f aca="false">IF(E59=0,"",VLOOKUP(B59,table,4,FALSE()))</f>
        <v/>
      </c>
      <c r="E59" s="69" t="n">
        <f aca="false">VLOOKUP(B59,table,2,FALSE())</f>
        <v>0</v>
      </c>
      <c r="F59" s="68" t="str">
        <f aca="false">IF(G59=0,"",VLOOKUP(H59,table,4,FALSE()))</f>
        <v/>
      </c>
      <c r="G59" s="69" t="n">
        <f aca="false">VLOOKUP(H59,table,2,FALSE())</f>
        <v>0</v>
      </c>
      <c r="H59" s="70" t="n">
        <v>18</v>
      </c>
      <c r="I59" s="71"/>
      <c r="J59" s="85"/>
      <c r="K59" s="85"/>
      <c r="L59" s="85"/>
      <c r="M59" s="74" t="n">
        <v>55</v>
      </c>
      <c r="N59" s="82" t="str">
        <f aca="false">IF(S59=0,"",VLOOKUP(M59,table,3,FALSE()))</f>
        <v/>
      </c>
      <c r="O59" s="82"/>
      <c r="P59" s="82"/>
      <c r="Q59" s="82"/>
      <c r="R59" s="76"/>
      <c r="S59" s="77" t="n">
        <f aca="false">VLOOKUP(M59,table,2,FALSE())</f>
        <v>0</v>
      </c>
      <c r="T59" s="78" t="str">
        <f aca="false">IF(Y59=0,"",VLOOKUP(Z59,table,3,FALSE()))</f>
        <v/>
      </c>
      <c r="U59" s="78"/>
      <c r="V59" s="78"/>
      <c r="W59" s="78"/>
      <c r="X59" s="83"/>
      <c r="Y59" s="80" t="n">
        <f aca="false">VLOOKUP(Z59,table,2,FALSE())</f>
        <v>0</v>
      </c>
      <c r="Z59" s="70" t="n">
        <v>56</v>
      </c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BB59" s="42"/>
      <c r="BC59" s="19" t="n">
        <f aca="false">IF(INT(BD59/2)=BD59/2,1,2)</f>
        <v>1</v>
      </c>
      <c r="BD59" s="47" t="n">
        <v>20</v>
      </c>
      <c r="BE59" s="47" t="n">
        <f aca="false">AT73</f>
        <v>0</v>
      </c>
      <c r="BF59" s="47" t="n">
        <f aca="false">AU58</f>
        <v>0</v>
      </c>
      <c r="BG59" s="47" t="str">
        <f aca="false">LEFT(BF59,4)</f>
        <v>0</v>
      </c>
      <c r="BH59" s="47" t="n">
        <f aca="false">AT73</f>
        <v>0</v>
      </c>
    </row>
    <row r="60" customFormat="false" ht="12.75" hidden="true" customHeight="true" outlineLevel="0" collapsed="false">
      <c r="A60" s="66"/>
      <c r="B60" s="67" t="n">
        <v>19</v>
      </c>
      <c r="D60" s="68" t="str">
        <f aca="false">IF(E60=0,"",VLOOKUP(B60,table,4,FALSE()))</f>
        <v/>
      </c>
      <c r="E60" s="69" t="n">
        <f aca="false">VLOOKUP(B60,table,2,FALSE())</f>
        <v>0</v>
      </c>
      <c r="F60" s="68" t="str">
        <f aca="false">IF(G60=0,"",VLOOKUP(H60,table,4,FALSE()))</f>
        <v/>
      </c>
      <c r="G60" s="69" t="n">
        <f aca="false">VLOOKUP(H60,table,2,FALSE())</f>
        <v>0</v>
      </c>
      <c r="H60" s="70" t="n">
        <v>20</v>
      </c>
      <c r="I60" s="71"/>
      <c r="J60" s="85"/>
      <c r="K60" s="85"/>
      <c r="L60" s="85"/>
      <c r="M60" s="74" t="n">
        <v>57</v>
      </c>
      <c r="N60" s="82" t="str">
        <f aca="false">IF(S60=0,"",VLOOKUP(M60,table,3,FALSE()))</f>
        <v/>
      </c>
      <c r="O60" s="82"/>
      <c r="P60" s="82"/>
      <c r="Q60" s="82"/>
      <c r="R60" s="76"/>
      <c r="S60" s="77" t="n">
        <f aca="false">VLOOKUP(M60,table,2,FALSE())</f>
        <v>0</v>
      </c>
      <c r="T60" s="78" t="str">
        <f aca="false">IF(Y60=0,"",VLOOKUP(Z60,table,3,FALSE()))</f>
        <v/>
      </c>
      <c r="U60" s="78"/>
      <c r="V60" s="78"/>
      <c r="W60" s="78"/>
      <c r="X60" s="83"/>
      <c r="Y60" s="80" t="n">
        <f aca="false">VLOOKUP(Z60,table,2,FALSE())</f>
        <v>0</v>
      </c>
      <c r="Z60" s="70" t="n">
        <v>58</v>
      </c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BB60" s="42"/>
      <c r="BC60" s="19" t="n">
        <f aca="false">IF(INT(BD60/2)=BD60/2,1,2)</f>
        <v>2</v>
      </c>
      <c r="BD60" s="47" t="n">
        <v>21</v>
      </c>
      <c r="BE60" s="47" t="n">
        <f aca="false">AT74</f>
        <v>0</v>
      </c>
      <c r="BF60" s="47" t="n">
        <f aca="false">AU59</f>
        <v>0</v>
      </c>
      <c r="BG60" s="47" t="str">
        <f aca="false">LEFT(BF60,4)</f>
        <v>0</v>
      </c>
      <c r="BH60" s="47" t="n">
        <f aca="false">AT74</f>
        <v>0</v>
      </c>
    </row>
    <row r="61" customFormat="false" ht="12.75" hidden="true" customHeight="true" outlineLevel="0" collapsed="false">
      <c r="A61" s="66"/>
      <c r="B61" s="67" t="n">
        <v>21</v>
      </c>
      <c r="D61" s="86" t="str">
        <f aca="false">IF(E61=0,"",VLOOKUP(B61,table,4,FALSE()))</f>
        <v/>
      </c>
      <c r="E61" s="87" t="n">
        <f aca="false">VLOOKUP(B61,table,2,FALSE())</f>
        <v>0</v>
      </c>
      <c r="F61" s="86" t="str">
        <f aca="false">IF(G61=0,"",VLOOKUP(H61,table,4,FALSE()))</f>
        <v/>
      </c>
      <c r="G61" s="87" t="n">
        <f aca="false">VLOOKUP(H61,table,2,FALSE())</f>
        <v>0</v>
      </c>
      <c r="H61" s="70" t="n">
        <v>22</v>
      </c>
      <c r="I61" s="71"/>
      <c r="J61" s="85"/>
      <c r="K61" s="85"/>
      <c r="L61" s="85"/>
      <c r="M61" s="74" t="n">
        <v>59</v>
      </c>
      <c r="N61" s="82" t="str">
        <f aca="false">IF(S61=0,"",VLOOKUP(M61,table,3,FALSE()))</f>
        <v/>
      </c>
      <c r="O61" s="82"/>
      <c r="P61" s="82"/>
      <c r="Q61" s="82"/>
      <c r="R61" s="76"/>
      <c r="S61" s="77" t="n">
        <f aca="false">VLOOKUP(M61,table,2,FALSE())</f>
        <v>0</v>
      </c>
      <c r="T61" s="78" t="str">
        <f aca="false">IF(Y61=0,"",VLOOKUP(Z61,table,3,FALSE()))</f>
        <v/>
      </c>
      <c r="U61" s="78"/>
      <c r="V61" s="78"/>
      <c r="W61" s="78"/>
      <c r="X61" s="83"/>
      <c r="Y61" s="80" t="n">
        <f aca="false">VLOOKUP(Z61,table,2,FALSE())</f>
        <v>0</v>
      </c>
      <c r="Z61" s="70" t="n">
        <v>60</v>
      </c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BB61" s="42"/>
      <c r="BC61" s="19" t="n">
        <f aca="false">IF(INT(BD61/2)=BD61/2,1,2)</f>
        <v>1</v>
      </c>
      <c r="BD61" s="47" t="n">
        <v>22</v>
      </c>
      <c r="BE61" s="47" t="n">
        <f aca="false">AT75</f>
        <v>0</v>
      </c>
      <c r="BF61" s="47" t="n">
        <f aca="false">AU60</f>
        <v>0</v>
      </c>
      <c r="BG61" s="47" t="str">
        <f aca="false">LEFT(BF61,4)</f>
        <v>0</v>
      </c>
      <c r="BH61" s="47" t="n">
        <f aca="false">AT75</f>
        <v>0</v>
      </c>
    </row>
    <row r="62" customFormat="false" ht="12.75" hidden="true" customHeight="true" outlineLevel="0" collapsed="false">
      <c r="A62" s="66"/>
      <c r="B62" s="67" t="n">
        <v>23</v>
      </c>
      <c r="D62" s="86" t="str">
        <f aca="false">IF(E62=0,"",VLOOKUP(B62,table,4,FALSE()))</f>
        <v/>
      </c>
      <c r="E62" s="87" t="n">
        <f aca="false">VLOOKUP(B62,table,2,FALSE())</f>
        <v>0</v>
      </c>
      <c r="F62" s="86" t="str">
        <f aca="false">IF(G62=0,"",VLOOKUP(H62,table,4,FALSE()))</f>
        <v/>
      </c>
      <c r="G62" s="87" t="n">
        <f aca="false">VLOOKUP(H62,table,2,FALSE())</f>
        <v>0</v>
      </c>
      <c r="H62" s="70" t="n">
        <v>24</v>
      </c>
      <c r="I62" s="71"/>
      <c r="J62" s="85"/>
      <c r="K62" s="85"/>
      <c r="L62" s="85"/>
      <c r="M62" s="74" t="n">
        <v>61</v>
      </c>
      <c r="N62" s="82" t="str">
        <f aca="false">IF(S62=0,"",VLOOKUP(M62,table,3,FALSE()))</f>
        <v/>
      </c>
      <c r="O62" s="82"/>
      <c r="P62" s="82"/>
      <c r="Q62" s="82"/>
      <c r="R62" s="76"/>
      <c r="S62" s="77" t="n">
        <f aca="false">VLOOKUP(M62,table,2,FALSE())</f>
        <v>0</v>
      </c>
      <c r="T62" s="78" t="str">
        <f aca="false">IF(Y62=0,"",VLOOKUP(Z62,table,3,FALSE()))</f>
        <v/>
      </c>
      <c r="U62" s="78"/>
      <c r="V62" s="78"/>
      <c r="W62" s="78"/>
      <c r="X62" s="83"/>
      <c r="Y62" s="80" t="n">
        <f aca="false">VLOOKUP(Z62,table,2,FALSE())</f>
        <v>0</v>
      </c>
      <c r="Z62" s="70" t="n">
        <v>62</v>
      </c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BB62" s="42"/>
      <c r="BC62" s="19" t="n">
        <f aca="false">IF(INT(BD62/2)=BD62/2,1,2)</f>
        <v>2</v>
      </c>
      <c r="BD62" s="47" t="n">
        <v>23</v>
      </c>
      <c r="BE62" s="47" t="n">
        <f aca="false">AT76</f>
        <v>0</v>
      </c>
      <c r="BF62" s="47" t="n">
        <f aca="false">AU61</f>
        <v>0</v>
      </c>
      <c r="BG62" s="47" t="str">
        <f aca="false">LEFT(BF62,4)</f>
        <v>0</v>
      </c>
      <c r="BH62" s="47" t="n">
        <f aca="false">AT76</f>
        <v>0</v>
      </c>
    </row>
    <row r="63" customFormat="false" ht="12.75" hidden="true" customHeight="true" outlineLevel="0" collapsed="false">
      <c r="A63" s="66"/>
      <c r="B63" s="67" t="n">
        <v>25</v>
      </c>
      <c r="D63" s="68" t="str">
        <f aca="false">IF(E63=0,"",VLOOKUP(B63,table,4,FALSE()))</f>
        <v/>
      </c>
      <c r="E63" s="69" t="n">
        <f aca="false">VLOOKUP(B63,table,2,FALSE())</f>
        <v>0</v>
      </c>
      <c r="F63" s="68" t="str">
        <f aca="false">IF(G63=0,"",VLOOKUP(H63,table,4,FALSE()))</f>
        <v/>
      </c>
      <c r="G63" s="69" t="n">
        <f aca="false">VLOOKUP(H63,table,2,FALSE())</f>
        <v>0</v>
      </c>
      <c r="H63" s="70" t="n">
        <v>26</v>
      </c>
      <c r="I63" s="71"/>
      <c r="J63" s="85"/>
      <c r="K63" s="85"/>
      <c r="L63" s="85"/>
      <c r="M63" s="74" t="n">
        <v>63</v>
      </c>
      <c r="N63" s="82" t="str">
        <f aca="false">IF(S63=0,"",VLOOKUP(M63,table,3,FALSE()))</f>
        <v/>
      </c>
      <c r="O63" s="82"/>
      <c r="P63" s="82"/>
      <c r="Q63" s="82"/>
      <c r="R63" s="76"/>
      <c r="S63" s="77" t="n">
        <f aca="false">VLOOKUP(M63,table,2,FALSE())</f>
        <v>0</v>
      </c>
      <c r="T63" s="78" t="str">
        <f aca="false">IF(Y63=0,"",VLOOKUP(Z63,table,3,FALSE()))</f>
        <v/>
      </c>
      <c r="U63" s="78"/>
      <c r="V63" s="78"/>
      <c r="W63" s="78"/>
      <c r="X63" s="83"/>
      <c r="Y63" s="80" t="n">
        <f aca="false">VLOOKUP(Z63,table,2,FALSE())</f>
        <v>0</v>
      </c>
      <c r="Z63" s="70" t="n">
        <v>64</v>
      </c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BB63" s="42"/>
      <c r="BC63" s="19" t="n">
        <f aca="false">IF(INT(BD63/2)=BD63/2,1,2)</f>
        <v>1</v>
      </c>
      <c r="BD63" s="47" t="n">
        <v>24</v>
      </c>
      <c r="BE63" s="47" t="n">
        <f aca="false">AT77</f>
        <v>0</v>
      </c>
      <c r="BF63" s="47" t="n">
        <f aca="false">AU62</f>
        <v>0</v>
      </c>
      <c r="BG63" s="47" t="str">
        <f aca="false">LEFT(BF63,4)</f>
        <v>0</v>
      </c>
      <c r="BH63" s="47" t="n">
        <f aca="false">AT77</f>
        <v>0</v>
      </c>
    </row>
    <row r="64" customFormat="false" ht="12.75" hidden="true" customHeight="true" outlineLevel="0" collapsed="false">
      <c r="A64" s="66"/>
      <c r="B64" s="67" t="n">
        <v>27</v>
      </c>
      <c r="D64" s="68" t="str">
        <f aca="false">IF(E64=0,"",VLOOKUP(B64,table,4,FALSE()))</f>
        <v/>
      </c>
      <c r="E64" s="69" t="n">
        <f aca="false">VLOOKUP(B64,table,2,FALSE())</f>
        <v>0</v>
      </c>
      <c r="F64" s="68" t="str">
        <f aca="false">IF(G64=0,"",VLOOKUP(H64,table,4,FALSE()))</f>
        <v/>
      </c>
      <c r="G64" s="69" t="n">
        <f aca="false">VLOOKUP(H64,table,2,FALSE())</f>
        <v>0</v>
      </c>
      <c r="H64" s="70" t="n">
        <v>28</v>
      </c>
      <c r="I64" s="71"/>
      <c r="J64" s="85"/>
      <c r="K64" s="85"/>
      <c r="L64" s="85"/>
      <c r="M64" s="74" t="n">
        <v>65</v>
      </c>
      <c r="N64" s="82" t="str">
        <f aca="false">IF(S64=0,"",VLOOKUP(M64,table,3,FALSE()))</f>
        <v/>
      </c>
      <c r="O64" s="82"/>
      <c r="P64" s="82"/>
      <c r="Q64" s="82"/>
      <c r="R64" s="76"/>
      <c r="S64" s="77" t="n">
        <f aca="false">VLOOKUP(M64,table,2,FALSE())</f>
        <v>0</v>
      </c>
      <c r="T64" s="78" t="str">
        <f aca="false">IF(Y64=0,"",VLOOKUP(Z64,table,3,FALSE()))</f>
        <v/>
      </c>
      <c r="U64" s="78"/>
      <c r="V64" s="78"/>
      <c r="W64" s="78"/>
      <c r="X64" s="83"/>
      <c r="Y64" s="80" t="n">
        <f aca="false">VLOOKUP(Z64,table,2,FALSE())</f>
        <v>0</v>
      </c>
      <c r="Z64" s="70" t="n">
        <v>66</v>
      </c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BB64" s="42"/>
      <c r="BC64" s="19" t="n">
        <f aca="false">IF(INT(BD64/2)=BD64/2,1,2)</f>
        <v>2</v>
      </c>
      <c r="BD64" s="47" t="n">
        <v>25</v>
      </c>
      <c r="BE64" s="47" t="n">
        <f aca="false">AT78</f>
        <v>0</v>
      </c>
      <c r="BF64" s="47" t="n">
        <f aca="false">AU63</f>
        <v>0</v>
      </c>
      <c r="BG64" s="47" t="str">
        <f aca="false">LEFT(BF64,4)</f>
        <v>0</v>
      </c>
      <c r="BH64" s="47" t="n">
        <f aca="false">AT78</f>
        <v>0</v>
      </c>
    </row>
    <row r="65" customFormat="false" ht="12.75" hidden="true" customHeight="true" outlineLevel="0" collapsed="false">
      <c r="A65" s="66"/>
      <c r="B65" s="67" t="n">
        <v>29</v>
      </c>
      <c r="D65" s="68" t="str">
        <f aca="false">IF(E65=0,"",VLOOKUP(B65,table,4,FALSE()))</f>
        <v/>
      </c>
      <c r="E65" s="69" t="n">
        <f aca="false">VLOOKUP(B65,table,2,FALSE())</f>
        <v>0</v>
      </c>
      <c r="F65" s="68" t="str">
        <f aca="false">IF(G65=0,"",VLOOKUP(H65,table,4,FALSE()))</f>
        <v/>
      </c>
      <c r="G65" s="69" t="n">
        <f aca="false">VLOOKUP(H65,table,2,FALSE())</f>
        <v>0</v>
      </c>
      <c r="H65" s="70" t="n">
        <v>30</v>
      </c>
      <c r="I65" s="71"/>
      <c r="J65" s="85"/>
      <c r="K65" s="85"/>
      <c r="L65" s="85"/>
      <c r="M65" s="74" t="n">
        <v>67</v>
      </c>
      <c r="N65" s="82" t="str">
        <f aca="false">IF(S65=0,"",VLOOKUP(M65,table,3,FALSE()))</f>
        <v/>
      </c>
      <c r="O65" s="82"/>
      <c r="P65" s="82"/>
      <c r="Q65" s="82"/>
      <c r="R65" s="76"/>
      <c r="S65" s="77" t="n">
        <f aca="false">VLOOKUP(M65,table,2,FALSE())</f>
        <v>0</v>
      </c>
      <c r="T65" s="78" t="str">
        <f aca="false">IF(Y65=0,"",VLOOKUP(Z65,table,3,FALSE()))</f>
        <v/>
      </c>
      <c r="U65" s="78"/>
      <c r="V65" s="78"/>
      <c r="W65" s="78"/>
      <c r="X65" s="83"/>
      <c r="Y65" s="80" t="n">
        <f aca="false">VLOOKUP(Z65,table,2,FALSE())</f>
        <v>0</v>
      </c>
      <c r="Z65" s="70" t="n">
        <v>68</v>
      </c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BB65" s="42"/>
      <c r="BC65" s="19" t="n">
        <f aca="false">IF(INT(BD65/2)=BD65/2,1,2)</f>
        <v>1</v>
      </c>
      <c r="BD65" s="47" t="n">
        <v>26</v>
      </c>
      <c r="BE65" s="47" t="n">
        <f aca="false">AT79</f>
        <v>0</v>
      </c>
      <c r="BF65" s="47" t="n">
        <f aca="false">AU64</f>
        <v>0</v>
      </c>
      <c r="BG65" s="47" t="str">
        <f aca="false">LEFT(BF65,4)</f>
        <v>0</v>
      </c>
      <c r="BH65" s="47" t="n">
        <f aca="false">AT79</f>
        <v>0</v>
      </c>
    </row>
    <row r="66" customFormat="false" ht="12.75" hidden="false" customHeight="true" outlineLevel="0" collapsed="false">
      <c r="A66" s="61"/>
      <c r="B66" s="26"/>
      <c r="C66" s="88" t="n">
        <f aca="false">E66-G66</f>
        <v>366.9</v>
      </c>
      <c r="D66" s="89" t="str">
        <f aca="false">IF(E66=0,"","spb")</f>
        <v>spb</v>
      </c>
      <c r="E66" s="90" t="n">
        <f aca="false">IF(SUM(E51:E65)&gt;SUM(G51:G65),0,SUM(G51:G65)-SUM(E51:E65))</f>
        <v>366.9</v>
      </c>
      <c r="F66" s="89" t="str">
        <f aca="false">IF(G66=0,"","spb")</f>
        <v/>
      </c>
      <c r="G66" s="90" t="n">
        <f aca="false">IF(SUM(G51:G65)&gt;SUM(E51:E65),0,SUM(E51:E65)-SUM(G51:G65))</f>
        <v>0</v>
      </c>
      <c r="H66" s="91"/>
      <c r="I66" s="85"/>
      <c r="J66" s="92"/>
      <c r="K66" s="85"/>
      <c r="L66" s="85"/>
      <c r="M66" s="91"/>
      <c r="N66" s="93"/>
      <c r="O66" s="93"/>
      <c r="P66" s="93"/>
      <c r="Q66" s="93"/>
      <c r="R66" s="94" t="str">
        <f aca="false">IF(S66=0,"","spb")</f>
        <v/>
      </c>
      <c r="S66" s="95" t="n">
        <f aca="false">IF(SUM(S52:S65)&gt;SUM(Y52:Y65),0,SUM(Y52:Y65)-SUM(S52:S65))</f>
        <v>0</v>
      </c>
      <c r="T66" s="93"/>
      <c r="U66" s="93"/>
      <c r="V66" s="93"/>
      <c r="W66" s="93"/>
      <c r="X66" s="94" t="str">
        <f aca="false">IF(Y66=0,"","spb")</f>
        <v>spb</v>
      </c>
      <c r="Y66" s="95" t="n">
        <f aca="false">IF(SUM(Y52:Y65)&gt;SUM(S52:S65),0,SUM(S52:S65)-SUM(Y52:Y65))</f>
        <v>366.900000000001</v>
      </c>
      <c r="Z66" s="9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BB66" s="42"/>
      <c r="BC66" s="19" t="n">
        <f aca="false">IF(INT(BD66/2)=BD66/2,1,2)</f>
        <v>2</v>
      </c>
      <c r="BD66" s="47" t="n">
        <v>27</v>
      </c>
      <c r="BE66" s="47" t="n">
        <f aca="false">AT80</f>
        <v>0</v>
      </c>
      <c r="BF66" s="47" t="n">
        <f aca="false">AU65</f>
        <v>0</v>
      </c>
      <c r="BG66" s="47" t="str">
        <f aca="false">LEFT(BF66,4)</f>
        <v>0</v>
      </c>
      <c r="BH66" s="47" t="n">
        <f aca="false">AT80</f>
        <v>0</v>
      </c>
    </row>
    <row r="67" customFormat="false" ht="12.75" hidden="false" customHeight="true" outlineLevel="0" collapsed="false">
      <c r="A67" s="61"/>
      <c r="D67" s="96"/>
      <c r="E67" s="97" t="n">
        <f aca="false">SUM(E51:E66)</f>
        <v>555.55</v>
      </c>
      <c r="F67" s="98"/>
      <c r="G67" s="97" t="n">
        <f aca="false">SUM(G51:G66)</f>
        <v>555.55</v>
      </c>
      <c r="I67" s="85"/>
      <c r="J67" s="85"/>
      <c r="K67" s="85"/>
      <c r="L67" s="85"/>
      <c r="N67" s="99"/>
      <c r="O67" s="99"/>
      <c r="P67" s="99"/>
      <c r="Q67" s="99"/>
      <c r="R67" s="96"/>
      <c r="S67" s="97" t="n">
        <f aca="false">SUM(S52:S66)</f>
        <v>34766.9</v>
      </c>
      <c r="T67" s="99"/>
      <c r="U67" s="99"/>
      <c r="V67" s="99"/>
      <c r="W67" s="99"/>
      <c r="X67" s="98"/>
      <c r="Y67" s="97" t="n">
        <f aca="false">SUM(Y52:Y66)</f>
        <v>34766.9</v>
      </c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BB67" s="42"/>
      <c r="BC67" s="19" t="n">
        <f aca="false">IF(INT(BD67/2)=BD67/2,1,2)</f>
        <v>1</v>
      </c>
      <c r="BD67" s="47" t="n">
        <v>28</v>
      </c>
      <c r="BE67" s="47" t="n">
        <f aca="false">AT81</f>
        <v>0</v>
      </c>
      <c r="BF67" s="47" t="n">
        <f aca="false">AU66</f>
        <v>0</v>
      </c>
      <c r="BG67" s="47" t="str">
        <f aca="false">LEFT(BF67,4)</f>
        <v>0</v>
      </c>
      <c r="BH67" s="47" t="n">
        <f aca="false">AT81</f>
        <v>0</v>
      </c>
    </row>
    <row r="68" customFormat="false" ht="12.75" hidden="false" customHeight="false" outlineLevel="0" collapsed="false">
      <c r="A68" s="100"/>
      <c r="B68" s="100"/>
      <c r="C68" s="100"/>
      <c r="D68" s="62"/>
      <c r="E68" s="62"/>
      <c r="F68" s="62"/>
      <c r="G68" s="62"/>
      <c r="H68" s="62"/>
      <c r="I68" s="62"/>
      <c r="J68" s="62"/>
      <c r="K68" s="62"/>
      <c r="L68" s="62"/>
      <c r="M68" s="66"/>
      <c r="Z68" s="66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BB68" s="42"/>
      <c r="BC68" s="19" t="n">
        <f aca="false">IF(INT(BD68/2)=BD68/2,1,2)</f>
        <v>2</v>
      </c>
      <c r="BD68" s="47" t="n">
        <v>29</v>
      </c>
      <c r="BE68" s="47" t="n">
        <f aca="false">AT82</f>
        <v>0</v>
      </c>
      <c r="BF68" s="47" t="n">
        <f aca="false">AU67</f>
        <v>0</v>
      </c>
      <c r="BG68" s="47" t="str">
        <f aca="false">LEFT(BF68,4)</f>
        <v>0</v>
      </c>
      <c r="BH68" s="47" t="n">
        <f aca="false">AT82</f>
        <v>0</v>
      </c>
    </row>
    <row r="69" customFormat="false" ht="12.75" hidden="false" customHeight="false" outlineLevel="0" collapsed="false">
      <c r="A69" s="100"/>
      <c r="B69" s="100"/>
      <c r="C69" s="100"/>
      <c r="D69" s="62"/>
      <c r="E69" s="62"/>
      <c r="F69" s="62"/>
      <c r="G69" s="62"/>
      <c r="H69" s="62"/>
      <c r="I69" s="62"/>
      <c r="J69" s="62"/>
      <c r="K69" s="62"/>
      <c r="L69" s="62"/>
      <c r="M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BC69" s="19" t="n">
        <f aca="false">IF(INT(BD69/2)=BD69/2,1,2)</f>
        <v>1</v>
      </c>
      <c r="BD69" s="47" t="n">
        <v>30</v>
      </c>
      <c r="BE69" s="47" t="n">
        <f aca="false">AT83</f>
        <v>0</v>
      </c>
      <c r="BF69" s="47" t="n">
        <f aca="false">AU68</f>
        <v>0</v>
      </c>
      <c r="BG69" s="47" t="str">
        <f aca="false">LEFT(BF69,4)</f>
        <v>0</v>
      </c>
      <c r="BH69" s="47" t="n">
        <f aca="false">AT83</f>
        <v>0</v>
      </c>
    </row>
    <row r="70" customFormat="false" ht="12.75" hidden="false" customHeight="false" outlineLevel="0" collapsed="false">
      <c r="A70" s="100"/>
      <c r="B70" s="100"/>
      <c r="C70" s="100"/>
      <c r="D70" s="62"/>
      <c r="E70" s="62"/>
      <c r="F70" s="62"/>
      <c r="G70" s="62"/>
      <c r="H70" s="62"/>
      <c r="I70" s="62"/>
      <c r="J70" s="62"/>
      <c r="K70" s="62"/>
      <c r="L70" s="62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</row>
    <row r="71" customFormat="false" ht="12.75" hidden="false" customHeight="false" outlineLevel="0" collapsed="false">
      <c r="A71" s="59"/>
      <c r="B71" s="59"/>
      <c r="C71" s="59"/>
      <c r="D71" s="11"/>
      <c r="E71" s="24"/>
      <c r="F71" s="11"/>
      <c r="G71" s="11"/>
      <c r="H71" s="11"/>
      <c r="I71" s="11"/>
      <c r="J71" s="11"/>
      <c r="K71" s="11"/>
      <c r="L71" s="11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BC71" s="19" t="n">
        <f aca="false">IF(INT(BD71/2)=BD71/2,1,2)</f>
        <v>2</v>
      </c>
      <c r="BD71" s="47" t="n">
        <v>41</v>
      </c>
      <c r="BE71" s="47" t="n">
        <f aca="false">AT74</f>
        <v>0</v>
      </c>
      <c r="BF71" s="47" t="n">
        <f aca="false">AU59</f>
        <v>0</v>
      </c>
      <c r="BG71" s="47" t="str">
        <f aca="false">LEFT(BF71,4)</f>
        <v>0</v>
      </c>
      <c r="BH71" s="47" t="n">
        <f aca="false">AT74</f>
        <v>0</v>
      </c>
    </row>
    <row r="72" customFormat="false" ht="12.75" hidden="false" customHeight="false" outlineLevel="0" collapsed="false">
      <c r="A72" s="59"/>
      <c r="B72" s="59"/>
      <c r="C72" s="59"/>
      <c r="D72" s="11"/>
      <c r="E72" s="11"/>
      <c r="F72" s="101"/>
      <c r="G72" s="11"/>
      <c r="H72" s="11"/>
      <c r="I72" s="11"/>
      <c r="J72" s="11"/>
      <c r="K72" s="11"/>
      <c r="L72" s="11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BC72" s="19" t="n">
        <f aca="false">IF(INT(BD72/2)=BD72/2,1,2)</f>
        <v>1</v>
      </c>
      <c r="BD72" s="47" t="n">
        <v>42</v>
      </c>
      <c r="BE72" s="47" t="n">
        <f aca="false">AT75</f>
        <v>0</v>
      </c>
      <c r="BF72" s="47" t="n">
        <f aca="false">AU60</f>
        <v>0</v>
      </c>
      <c r="BG72" s="47" t="str">
        <f aca="false">LEFT(BF72,4)</f>
        <v>0</v>
      </c>
      <c r="BH72" s="47" t="n">
        <f aca="false">AT75</f>
        <v>0</v>
      </c>
    </row>
    <row r="73" customFormat="false" ht="12.75" hidden="false" customHeight="false" outlineLevel="0" collapsed="false">
      <c r="A73" s="59"/>
      <c r="B73" s="59"/>
      <c r="C73" s="59"/>
      <c r="D73" s="11"/>
      <c r="E73" s="11"/>
      <c r="F73" s="11"/>
      <c r="G73" s="102"/>
      <c r="H73" s="11"/>
      <c r="I73" s="11"/>
      <c r="J73" s="11"/>
      <c r="K73" s="11"/>
      <c r="L73" s="11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BC73" s="19" t="n">
        <f aca="false">IF(INT(BD73/2)=BD73/2,1,2)</f>
        <v>2</v>
      </c>
      <c r="BD73" s="47" t="n">
        <v>43</v>
      </c>
      <c r="BE73" s="47" t="n">
        <f aca="false">AT76</f>
        <v>0</v>
      </c>
      <c r="BF73" s="47" t="n">
        <f aca="false">AU61</f>
        <v>0</v>
      </c>
      <c r="BG73" s="47" t="str">
        <f aca="false">LEFT(BF73,4)</f>
        <v>0</v>
      </c>
      <c r="BH73" s="47" t="n">
        <f aca="false">AT76</f>
        <v>0</v>
      </c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11"/>
      <c r="I74" s="11"/>
      <c r="J74" s="11"/>
      <c r="K74" s="30"/>
      <c r="L74" s="30"/>
      <c r="M74" s="3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BC74" s="19" t="n">
        <f aca="false">IF(INT(BD74/2)=BD74/2,1,2)</f>
        <v>1</v>
      </c>
      <c r="BD74" s="47" t="n">
        <v>44</v>
      </c>
      <c r="BE74" s="47" t="n">
        <f aca="false">AT77</f>
        <v>0</v>
      </c>
      <c r="BF74" s="47" t="n">
        <f aca="false">AU62</f>
        <v>0</v>
      </c>
      <c r="BG74" s="47" t="str">
        <f aca="false">LEFT(BF74,4)</f>
        <v>0</v>
      </c>
      <c r="BH74" s="47" t="n">
        <f aca="false">AT77</f>
        <v>0</v>
      </c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11"/>
      <c r="I75" s="11"/>
      <c r="J75" s="11"/>
      <c r="K75" s="103" t="b">
        <f aca="false">TRUE()</f>
        <v>1</v>
      </c>
      <c r="L75" s="30"/>
      <c r="M75" s="3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BC75" s="19" t="n">
        <f aca="false">IF(INT(BD75/2)=BD75/2,1,2)</f>
        <v>2</v>
      </c>
      <c r="BD75" s="47" t="n">
        <v>45</v>
      </c>
      <c r="BE75" s="47" t="n">
        <f aca="false">AT78</f>
        <v>0</v>
      </c>
      <c r="BF75" s="47" t="n">
        <f aca="false">AU63</f>
        <v>0</v>
      </c>
      <c r="BG75" s="47" t="str">
        <f aca="false">LEFT(BF75,4)</f>
        <v>0</v>
      </c>
      <c r="BH75" s="47" t="n">
        <f aca="false">AT78</f>
        <v>0</v>
      </c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11"/>
      <c r="I76" s="11"/>
      <c r="J76" s="11"/>
      <c r="K76" s="104" t="n">
        <v>2</v>
      </c>
      <c r="L76" s="30"/>
      <c r="M76" s="3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BC76" s="19" t="n">
        <f aca="false">IF(INT(BD76/2)=BD76/2,1,2)</f>
        <v>1</v>
      </c>
      <c r="BD76" s="47" t="n">
        <v>46</v>
      </c>
      <c r="BE76" s="47" t="n">
        <f aca="false">AT79</f>
        <v>0</v>
      </c>
      <c r="BF76" s="47" t="n">
        <f aca="false">AU64</f>
        <v>0</v>
      </c>
      <c r="BG76" s="47" t="str">
        <f aca="false">LEFT(BF76,4)</f>
        <v>0</v>
      </c>
      <c r="BH76" s="47" t="n">
        <f aca="false">AT79</f>
        <v>0</v>
      </c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11"/>
      <c r="I77" s="11"/>
      <c r="J77" s="11"/>
      <c r="K77" s="104" t="n">
        <v>1</v>
      </c>
      <c r="L77" s="30"/>
      <c r="M77" s="3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BC77" s="19" t="n">
        <f aca="false">IF(INT(BD77/2)=BD77/2,1,2)</f>
        <v>2</v>
      </c>
      <c r="BD77" s="47" t="n">
        <v>47</v>
      </c>
      <c r="BE77" s="47" t="n">
        <f aca="false">AT80</f>
        <v>0</v>
      </c>
      <c r="BF77" s="47" t="n">
        <f aca="false">AU65</f>
        <v>0</v>
      </c>
      <c r="BG77" s="47" t="str">
        <f aca="false">LEFT(BF77,4)</f>
        <v>0</v>
      </c>
      <c r="BH77" s="47" t="n">
        <f aca="false">AT80</f>
        <v>0</v>
      </c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11"/>
      <c r="I78" s="11"/>
      <c r="J78" s="11"/>
      <c r="K78" s="105" t="n">
        <v>1</v>
      </c>
      <c r="L78" s="30"/>
      <c r="M78" s="3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BC78" s="19" t="n">
        <f aca="false">IF(INT(BD78/2)=BD78/2,1,2)</f>
        <v>1</v>
      </c>
      <c r="BD78" s="47" t="n">
        <v>48</v>
      </c>
      <c r="BE78" s="47" t="n">
        <f aca="false">AT81</f>
        <v>0</v>
      </c>
      <c r="BF78" s="47" t="n">
        <f aca="false">AU66</f>
        <v>0</v>
      </c>
      <c r="BG78" s="47" t="str">
        <f aca="false">LEFT(BF78,4)</f>
        <v>0</v>
      </c>
      <c r="BH78" s="47" t="n">
        <f aca="false">AT81</f>
        <v>0</v>
      </c>
    </row>
    <row r="79" customFormat="false" ht="12.75" hidden="false" customHeight="false" outlineLevel="0" collapsed="false">
      <c r="H79" s="42"/>
      <c r="I79" s="42"/>
      <c r="J79" s="42"/>
      <c r="K79" s="106" t="b">
        <f aca="false">TRUE()</f>
        <v>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BC79" s="19" t="n">
        <f aca="false">IF(INT(BD79/2)=BD79/2,1,2)</f>
        <v>2</v>
      </c>
      <c r="BD79" s="47" t="n">
        <v>49</v>
      </c>
      <c r="BE79" s="47" t="n">
        <f aca="false">AT82</f>
        <v>0</v>
      </c>
      <c r="BF79" s="47" t="n">
        <f aca="false">AU67</f>
        <v>0</v>
      </c>
      <c r="BG79" s="47" t="str">
        <f aca="false">LEFT(BF79,4)</f>
        <v>0</v>
      </c>
      <c r="BH79" s="47" t="n">
        <f aca="false">AT82</f>
        <v>0</v>
      </c>
    </row>
    <row r="80" customFormat="false" ht="12.75" hidden="false" customHeight="false" outlineLevel="0" collapsed="false"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BC80" s="19" t="n">
        <f aca="false">IF(INT(BD80/2)=BD80/2,1,2)</f>
        <v>1</v>
      </c>
      <c r="BD80" s="47" t="n">
        <v>50</v>
      </c>
      <c r="BE80" s="47" t="n">
        <f aca="false">AT83</f>
        <v>0</v>
      </c>
      <c r="BF80" s="47" t="n">
        <f aca="false">AU68</f>
        <v>0</v>
      </c>
      <c r="BG80" s="47" t="str">
        <f aca="false">LEFT(BF80,4)</f>
        <v>0</v>
      </c>
      <c r="BH80" s="47" t="n">
        <f aca="false">AT83</f>
        <v>0</v>
      </c>
    </row>
    <row r="81" customFormat="false" ht="12.75" hidden="false" customHeight="false" outlineLevel="0" collapsed="false">
      <c r="BC81" s="19" t="n">
        <f aca="false">IF(INT(BD81/2)=BD81/2,1,2)</f>
        <v>2</v>
      </c>
      <c r="BD81" s="47" t="n">
        <v>51</v>
      </c>
      <c r="BE81" s="47" t="n">
        <f aca="false">AT84</f>
        <v>0</v>
      </c>
      <c r="BF81" s="47" t="n">
        <f aca="false">AU69</f>
        <v>0</v>
      </c>
      <c r="BG81" s="47" t="str">
        <f aca="false">LEFT(BF81,4)</f>
        <v>0</v>
      </c>
      <c r="BH81" s="47" t="n">
        <f aca="false">AT84</f>
        <v>0</v>
      </c>
    </row>
    <row r="82" customFormat="false" ht="12.75" hidden="false" customHeight="false" outlineLevel="0" collapsed="false">
      <c r="BC82" s="19" t="n">
        <f aca="false">IF(INT(BD82/2)=BD82/2,1,2)</f>
        <v>1</v>
      </c>
      <c r="BD82" s="47" t="n">
        <v>52</v>
      </c>
      <c r="BE82" s="47" t="n">
        <f aca="false">AT85</f>
        <v>0</v>
      </c>
      <c r="BF82" s="47" t="n">
        <f aca="false">AU70</f>
        <v>0</v>
      </c>
      <c r="BG82" s="47" t="str">
        <f aca="false">LEFT(BF82,4)</f>
        <v>0</v>
      </c>
      <c r="BH82" s="47" t="n">
        <f aca="false">AT85</f>
        <v>0</v>
      </c>
    </row>
    <row r="83" customFormat="false" ht="12.75" hidden="false" customHeight="false" outlineLevel="0" collapsed="false">
      <c r="BC83" s="19" t="n">
        <f aca="false">IF(INT(BD83/2)=BD83/2,1,2)</f>
        <v>2</v>
      </c>
      <c r="BD83" s="47" t="n">
        <v>53</v>
      </c>
      <c r="BE83" s="47" t="n">
        <f aca="false">AT86</f>
        <v>0</v>
      </c>
      <c r="BF83" s="47" t="n">
        <f aca="false">AU71</f>
        <v>0</v>
      </c>
      <c r="BG83" s="47" t="str">
        <f aca="false">LEFT(BF83,4)</f>
        <v>0</v>
      </c>
      <c r="BH83" s="47" t="n">
        <f aca="false">AT86</f>
        <v>0</v>
      </c>
    </row>
    <row r="84" customFormat="false" ht="12.75" hidden="false" customHeight="false" outlineLevel="0" collapsed="false">
      <c r="BC84" s="19" t="n">
        <f aca="false">IF(INT(BD84/2)=BD84/2,1,2)</f>
        <v>1</v>
      </c>
      <c r="BD84" s="47" t="n">
        <v>54</v>
      </c>
      <c r="BE84" s="47" t="n">
        <f aca="false">AT87</f>
        <v>0</v>
      </c>
      <c r="BF84" s="47" t="n">
        <f aca="false">AU72</f>
        <v>0</v>
      </c>
      <c r="BG84" s="47" t="str">
        <f aca="false">LEFT(BF84,4)</f>
        <v>0</v>
      </c>
      <c r="BH84" s="47" t="n">
        <f aca="false">AT87</f>
        <v>0</v>
      </c>
    </row>
    <row r="85" customFormat="false" ht="12.75" hidden="false" customHeight="false" outlineLevel="0" collapsed="false">
      <c r="BC85" s="19" t="n">
        <f aca="false">IF(INT(BD85/2)=BD85/2,1,2)</f>
        <v>2</v>
      </c>
      <c r="BD85" s="47" t="n">
        <v>55</v>
      </c>
      <c r="BE85" s="47" t="n">
        <f aca="false">AT88</f>
        <v>0</v>
      </c>
      <c r="BF85" s="47" t="n">
        <f aca="false">AU73</f>
        <v>0</v>
      </c>
      <c r="BG85" s="47" t="str">
        <f aca="false">LEFT(BF85,4)</f>
        <v>0</v>
      </c>
      <c r="BH85" s="47" t="n">
        <f aca="false">AT88</f>
        <v>0</v>
      </c>
    </row>
    <row r="86" customFormat="false" ht="12.75" hidden="false" customHeight="false" outlineLevel="0" collapsed="false">
      <c r="BC86" s="19" t="n">
        <f aca="false">IF(INT(BD86/2)=BD86/2,1,2)</f>
        <v>1</v>
      </c>
      <c r="BD86" s="47" t="n">
        <v>56</v>
      </c>
      <c r="BE86" s="47" t="n">
        <f aca="false">AT89</f>
        <v>0</v>
      </c>
      <c r="BF86" s="47" t="n">
        <f aca="false">AU74</f>
        <v>0</v>
      </c>
      <c r="BG86" s="47" t="str">
        <f aca="false">LEFT(BF86,4)</f>
        <v>0</v>
      </c>
      <c r="BH86" s="47" t="n">
        <f aca="false">AT89</f>
        <v>0</v>
      </c>
    </row>
    <row r="87" customFormat="false" ht="12.75" hidden="false" customHeight="false" outlineLevel="0" collapsed="false">
      <c r="BC87" s="19" t="n">
        <f aca="false">IF(INT(BD87/2)=BD87/2,1,2)</f>
        <v>2</v>
      </c>
      <c r="BD87" s="47" t="n">
        <v>57</v>
      </c>
      <c r="BE87" s="47" t="n">
        <f aca="false">AT90</f>
        <v>0</v>
      </c>
      <c r="BF87" s="47" t="n">
        <f aca="false">AU75</f>
        <v>0</v>
      </c>
      <c r="BG87" s="47" t="str">
        <f aca="false">LEFT(BF87,4)</f>
        <v>0</v>
      </c>
      <c r="BH87" s="47" t="n">
        <f aca="false">AT90</f>
        <v>0</v>
      </c>
    </row>
    <row r="88" customFormat="false" ht="12.75" hidden="false" customHeight="false" outlineLevel="0" collapsed="false">
      <c r="BC88" s="19" t="n">
        <f aca="false">IF(INT(BD88/2)=BD88/2,1,2)</f>
        <v>1</v>
      </c>
      <c r="BD88" s="47" t="n">
        <v>58</v>
      </c>
      <c r="BE88" s="47" t="n">
        <f aca="false">AT91</f>
        <v>0</v>
      </c>
      <c r="BF88" s="47" t="n">
        <f aca="false">AU76</f>
        <v>0</v>
      </c>
      <c r="BG88" s="47" t="str">
        <f aca="false">LEFT(BF88,4)</f>
        <v>0</v>
      </c>
      <c r="BH88" s="47" t="n">
        <f aca="false">AT91</f>
        <v>0</v>
      </c>
    </row>
    <row r="89" customFormat="false" ht="12.75" hidden="false" customHeight="false" outlineLevel="0" collapsed="false">
      <c r="BC89" s="19" t="n">
        <f aca="false">IF(INT(BD89/2)=BD89/2,1,2)</f>
        <v>2</v>
      </c>
      <c r="BD89" s="47" t="n">
        <v>59</v>
      </c>
      <c r="BE89" s="47" t="n">
        <f aca="false">AT92</f>
        <v>0</v>
      </c>
      <c r="BF89" s="47" t="n">
        <f aca="false">AU77</f>
        <v>0</v>
      </c>
      <c r="BG89" s="47" t="str">
        <f aca="false">LEFT(BF89,4)</f>
        <v>0</v>
      </c>
      <c r="BH89" s="47" t="n">
        <f aca="false">AT92</f>
        <v>0</v>
      </c>
    </row>
    <row r="90" customFormat="false" ht="12.75" hidden="false" customHeight="false" outlineLevel="0" collapsed="false">
      <c r="BC90" s="19" t="n">
        <f aca="false">IF(INT(BD90/2)=BD90/2,1,2)</f>
        <v>1</v>
      </c>
      <c r="BD90" s="47" t="n">
        <v>60</v>
      </c>
      <c r="BE90" s="47" t="n">
        <f aca="false">AT93</f>
        <v>0</v>
      </c>
      <c r="BF90" s="47" t="n">
        <f aca="false">AU78</f>
        <v>0</v>
      </c>
      <c r="BG90" s="47" t="str">
        <f aca="false">LEFT(BF90,4)</f>
        <v>0</v>
      </c>
      <c r="BH90" s="47" t="n">
        <f aca="false">AT93</f>
        <v>0</v>
      </c>
    </row>
    <row r="91" customFormat="false" ht="12.75" hidden="false" customHeight="false" outlineLevel="0" collapsed="false">
      <c r="BC91" s="19" t="n">
        <f aca="false">IF(INT(BD91/2)=BD91/2,1,2)</f>
        <v>2</v>
      </c>
      <c r="BD91" s="47" t="n">
        <v>61</v>
      </c>
      <c r="BE91" s="47" t="n">
        <f aca="false">AT94</f>
        <v>0</v>
      </c>
      <c r="BF91" s="47" t="n">
        <f aca="false">AU79</f>
        <v>0</v>
      </c>
      <c r="BG91" s="47" t="str">
        <f aca="false">LEFT(BF91,4)</f>
        <v>0</v>
      </c>
      <c r="BH91" s="47" t="n">
        <f aca="false">AT94</f>
        <v>0</v>
      </c>
    </row>
    <row r="92" customFormat="false" ht="12.75" hidden="false" customHeight="false" outlineLevel="0" collapsed="false">
      <c r="BC92" s="19" t="n">
        <f aca="false">IF(INT(BD92/2)=BD92/2,1,2)</f>
        <v>1</v>
      </c>
      <c r="BD92" s="47" t="n">
        <v>62</v>
      </c>
      <c r="BE92" s="47" t="n">
        <f aca="false">AT95</f>
        <v>0</v>
      </c>
      <c r="BF92" s="47" t="n">
        <f aca="false">AU80</f>
        <v>0</v>
      </c>
      <c r="BG92" s="47" t="str">
        <f aca="false">LEFT(BF92,4)</f>
        <v>0</v>
      </c>
      <c r="BH92" s="47" t="n">
        <f aca="false">AT95</f>
        <v>0</v>
      </c>
    </row>
    <row r="93" customFormat="false" ht="12.75" hidden="false" customHeight="false" outlineLevel="0" collapsed="false">
      <c r="BC93" s="19" t="n">
        <f aca="false">IF(INT(BD93/2)=BD93/2,1,2)</f>
        <v>2</v>
      </c>
      <c r="BD93" s="47" t="n">
        <v>63</v>
      </c>
      <c r="BE93" s="47" t="n">
        <f aca="false">AT96</f>
        <v>0</v>
      </c>
      <c r="BF93" s="47" t="n">
        <f aca="false">AU81</f>
        <v>0</v>
      </c>
      <c r="BG93" s="47" t="str">
        <f aca="false">LEFT(BF93,4)</f>
        <v>0</v>
      </c>
      <c r="BH93" s="47" t="n">
        <f aca="false">AT96</f>
        <v>0</v>
      </c>
    </row>
    <row r="94" customFormat="false" ht="12.75" hidden="false" customHeight="false" outlineLevel="0" collapsed="false">
      <c r="BC94" s="19" t="n">
        <f aca="false">IF(INT(BD94/2)=BD94/2,1,2)</f>
        <v>1</v>
      </c>
      <c r="BD94" s="47" t="n">
        <v>64</v>
      </c>
      <c r="BE94" s="47" t="n">
        <f aca="false">AT97</f>
        <v>0</v>
      </c>
      <c r="BF94" s="47" t="n">
        <f aca="false">AU82</f>
        <v>0</v>
      </c>
      <c r="BG94" s="47" t="str">
        <f aca="false">LEFT(BF94,4)</f>
        <v>0</v>
      </c>
      <c r="BH94" s="47" t="n">
        <f aca="false">AT97</f>
        <v>0</v>
      </c>
    </row>
    <row r="95" customFormat="false" ht="12.75" hidden="false" customHeight="false" outlineLevel="0" collapsed="false">
      <c r="BC95" s="19" t="n">
        <f aca="false">IF(INT(BD95/2)=BD95/2,1,2)</f>
        <v>2</v>
      </c>
      <c r="BD95" s="47" t="n">
        <v>65</v>
      </c>
      <c r="BE95" s="47" t="n">
        <f aca="false">AT98</f>
        <v>0</v>
      </c>
      <c r="BF95" s="47" t="n">
        <f aca="false">AU83</f>
        <v>0</v>
      </c>
      <c r="BG95" s="47" t="str">
        <f aca="false">LEFT(BF95,4)</f>
        <v>0</v>
      </c>
      <c r="BH95" s="47" t="n">
        <f aca="false">AT98</f>
        <v>0</v>
      </c>
    </row>
    <row r="96" customFormat="false" ht="12.75" hidden="false" customHeight="false" outlineLevel="0" collapsed="false">
      <c r="BC96" s="19" t="n">
        <f aca="false">IF(INT(BD96/2)=BD96/2,1,2)</f>
        <v>1</v>
      </c>
      <c r="BD96" s="47" t="n">
        <v>66</v>
      </c>
      <c r="BE96" s="47" t="n">
        <f aca="false">AT99</f>
        <v>0</v>
      </c>
      <c r="BF96" s="47" t="n">
        <f aca="false">AU84</f>
        <v>0</v>
      </c>
      <c r="BG96" s="47" t="str">
        <f aca="false">LEFT(BF96,4)</f>
        <v>0</v>
      </c>
      <c r="BH96" s="47" t="n">
        <f aca="false">AT99</f>
        <v>0</v>
      </c>
    </row>
    <row r="97" customFormat="false" ht="12.75" hidden="false" customHeight="false" outlineLevel="0" collapsed="false">
      <c r="B97" s="107" t="b">
        <f aca="false">TRUE()</f>
        <v>1</v>
      </c>
      <c r="D97" s="108" t="b">
        <f aca="false">FALSE()</f>
        <v>0</v>
      </c>
      <c r="E97" s="108" t="b">
        <f aca="false">FALSE()</f>
        <v>0</v>
      </c>
      <c r="BC97" s="19" t="n">
        <f aca="false">IF(INT(BD97/2)=BD97/2,1,2)</f>
        <v>2</v>
      </c>
      <c r="BD97" s="47" t="n">
        <v>67</v>
      </c>
      <c r="BE97" s="47" t="n">
        <f aca="false">AT100</f>
        <v>0</v>
      </c>
      <c r="BF97" s="47" t="n">
        <f aca="false">AU85</f>
        <v>0</v>
      </c>
      <c r="BG97" s="47" t="str">
        <f aca="false">LEFT(BF97,4)</f>
        <v>0</v>
      </c>
      <c r="BH97" s="47" t="n">
        <f aca="false">AT100</f>
        <v>0</v>
      </c>
    </row>
    <row r="98" customFormat="false" ht="12.75" hidden="false" customHeight="false" outlineLevel="0" collapsed="false">
      <c r="C98" s="109"/>
      <c r="D98" s="110" t="b">
        <f aca="false">FALSE()</f>
        <v>0</v>
      </c>
      <c r="E98" s="109"/>
      <c r="G98" s="111" t="s">
        <v>14</v>
      </c>
      <c r="BC98" s="19" t="n">
        <f aca="false">IF(INT(BD98/2)=BD98/2,1,2)</f>
        <v>1</v>
      </c>
      <c r="BD98" s="47" t="n">
        <v>68</v>
      </c>
      <c r="BE98" s="47" t="n">
        <f aca="false">AT101</f>
        <v>0</v>
      </c>
      <c r="BF98" s="47" t="n">
        <f aca="false">AU86</f>
        <v>0</v>
      </c>
      <c r="BG98" s="47" t="str">
        <f aca="false">LEFT(BF98,4)</f>
        <v>0</v>
      </c>
      <c r="BH98" s="47" t="n">
        <f aca="false">AT101</f>
        <v>0</v>
      </c>
    </row>
    <row r="99" customFormat="false" ht="12.75" hidden="false" customHeight="false" outlineLevel="0" collapsed="false">
      <c r="B99" s="109" t="s">
        <v>15</v>
      </c>
      <c r="C99" s="109"/>
      <c r="D99" s="109"/>
      <c r="E99" s="109"/>
    </row>
    <row r="100" customFormat="false" ht="12.75" hidden="false" customHeight="false" outlineLevel="0" collapsed="false">
      <c r="B100" s="109" t="s">
        <v>16</v>
      </c>
      <c r="H100" s="112"/>
      <c r="I100" s="112"/>
      <c r="J100" s="112"/>
    </row>
    <row r="101" customFormat="false" ht="12.75" hidden="false" customHeight="false" outlineLevel="0" collapsed="false">
      <c r="G101" s="113" t="s">
        <v>17</v>
      </c>
      <c r="H101" s="114" t="n">
        <v>100</v>
      </c>
      <c r="I101" s="114"/>
      <c r="J101" s="114"/>
    </row>
    <row r="107" customFormat="false" ht="15.75" hidden="false" customHeight="false" outlineLevel="0" collapsed="false">
      <c r="D107" s="10" t="s">
        <v>10</v>
      </c>
      <c r="E107" s="10"/>
      <c r="F107" s="10"/>
      <c r="G107" s="10"/>
      <c r="P107" s="10" t="s">
        <v>10</v>
      </c>
      <c r="Q107" s="10"/>
      <c r="R107" s="10"/>
      <c r="S107" s="10"/>
    </row>
    <row r="108" customFormat="false" ht="12.75" hidden="false" customHeight="false" outlineLevel="0" collapsed="false">
      <c r="B108" s="115" t="n">
        <v>1</v>
      </c>
      <c r="D108" s="68" t="str">
        <f aca="false">IF(E108=0,"",VLOOKUP(B108,table,4,FALSE()))</f>
        <v>4200</v>
      </c>
      <c r="E108" s="69" t="n">
        <f aca="false">VLOOKUP(B108,table,2,FALSE())</f>
        <v>134.25</v>
      </c>
      <c r="F108" s="68" t="str">
        <f aca="false">IF(G108=0,"",VLOOKUP(H108,table,4,FALSE()))</f>
        <v>3200</v>
      </c>
      <c r="G108" s="69" t="n">
        <f aca="false">VLOOKUP(H108,table,2,FALSE())</f>
        <v>555.55</v>
      </c>
      <c r="H108" s="71" t="n">
        <v>2</v>
      </c>
      <c r="N108" s="115" t="n">
        <v>1</v>
      </c>
      <c r="P108" s="68" t="str">
        <f aca="false">IF(Q108=0,"",VLOOKUP(N108,table,4,FALSE()))</f>
        <v>4200</v>
      </c>
      <c r="Q108" s="69" t="n">
        <f aca="false">VLOOKUP(N108,table,2,FALSE())</f>
        <v>134.25</v>
      </c>
      <c r="R108" s="68" t="str">
        <f aca="false">IF(S108=0,"",VLOOKUP(T108,table,4,FALSE()))</f>
        <v>3200</v>
      </c>
      <c r="S108" s="69" t="n">
        <f aca="false">VLOOKUP(T108,table,2,FALSE())</f>
        <v>555.55</v>
      </c>
      <c r="T108" s="71" t="n">
        <v>2</v>
      </c>
    </row>
    <row r="109" customFormat="false" ht="12.75" hidden="false" customHeight="false" outlineLevel="0" collapsed="false">
      <c r="B109" s="115" t="n">
        <v>3</v>
      </c>
      <c r="D109" s="68" t="str">
        <f aca="false">IF(E109=0,"",VLOOKUP(B109,table,4,FALSE()))</f>
        <v>4300</v>
      </c>
      <c r="E109" s="69" t="n">
        <f aca="false">VLOOKUP(B109,table,2,FALSE())</f>
        <v>54.4</v>
      </c>
      <c r="F109" s="68" t="str">
        <f aca="false">IF(G109=0,"",VLOOKUP(H109,table,4,FALSE()))</f>
        <v/>
      </c>
      <c r="G109" s="69" t="n">
        <f aca="false">VLOOKUP(H109,table,2,FALSE())</f>
        <v>0</v>
      </c>
      <c r="H109" s="71" t="n">
        <v>4</v>
      </c>
      <c r="N109" s="115" t="n">
        <v>3</v>
      </c>
      <c r="P109" s="68" t="str">
        <f aca="false">IF(Q109=0,"",VLOOKUP(N109,table,4,FALSE()))</f>
        <v>4300</v>
      </c>
      <c r="Q109" s="69" t="n">
        <f aca="false">VLOOKUP(N109,table,2,FALSE())</f>
        <v>54.4</v>
      </c>
      <c r="R109" s="68" t="str">
        <f aca="false">IF(S109=0,"",VLOOKUP(T109,table,4,FALSE()))</f>
        <v/>
      </c>
      <c r="S109" s="69" t="n">
        <f aca="false">VLOOKUP(T109,table,2,FALSE())</f>
        <v>0</v>
      </c>
      <c r="T109" s="71" t="n">
        <v>4</v>
      </c>
    </row>
    <row r="110" customFormat="false" ht="12.75" hidden="false" customHeight="false" outlineLevel="0" collapsed="false">
      <c r="B110" s="115" t="n">
        <v>5</v>
      </c>
      <c r="D110" s="68" t="str">
        <f aca="false">IF(E110=0,"",VLOOKUP(B110,table,4,FALSE()))</f>
        <v/>
      </c>
      <c r="E110" s="69" t="n">
        <f aca="false">VLOOKUP(B110,table,2,FALSE())</f>
        <v>0</v>
      </c>
      <c r="F110" s="68" t="str">
        <f aca="false">IF(G110=0,"",VLOOKUP(H110,table,4,FALSE()))</f>
        <v/>
      </c>
      <c r="G110" s="69" t="n">
        <f aca="false">VLOOKUP(H110,table,2,FALSE())</f>
        <v>0</v>
      </c>
      <c r="H110" s="71" t="n">
        <v>6</v>
      </c>
      <c r="N110" s="115" t="n">
        <v>5</v>
      </c>
      <c r="P110" s="68" t="str">
        <f aca="false">IF(Q110=0,"",VLOOKUP(N110,table,4,FALSE()))</f>
        <v/>
      </c>
      <c r="Q110" s="69" t="n">
        <f aca="false">VLOOKUP(N110,table,2,FALSE())</f>
        <v>0</v>
      </c>
      <c r="R110" s="68" t="str">
        <f aca="false">IF(S110=0,"",VLOOKUP(T110,table,4,FALSE()))</f>
        <v/>
      </c>
      <c r="S110" s="69" t="n">
        <f aca="false">VLOOKUP(T110,table,2,FALSE())</f>
        <v>0</v>
      </c>
      <c r="T110" s="71" t="n">
        <v>6</v>
      </c>
    </row>
    <row r="111" customFormat="false" ht="12.75" hidden="false" customHeight="false" outlineLevel="0" collapsed="false">
      <c r="B111" s="115" t="n">
        <v>7</v>
      </c>
      <c r="D111" s="68" t="str">
        <f aca="false">IF(E111=0,"",VLOOKUP(B111,table,4,FALSE()))</f>
        <v/>
      </c>
      <c r="E111" s="69" t="n">
        <f aca="false">VLOOKUP(B111,table,2,FALSE())</f>
        <v>0</v>
      </c>
      <c r="F111" s="68" t="str">
        <f aca="false">IF(G111=0,"",VLOOKUP(H111,table,4,FALSE()))</f>
        <v/>
      </c>
      <c r="G111" s="69" t="n">
        <f aca="false">VLOOKUP(H111,table,2,FALSE())</f>
        <v>0</v>
      </c>
      <c r="H111" s="71" t="n">
        <v>8</v>
      </c>
      <c r="N111" s="115" t="n">
        <v>7</v>
      </c>
      <c r="P111" s="68" t="str">
        <f aca="false">IF(Q111=0,"",VLOOKUP(N111,table,4,FALSE()))</f>
        <v/>
      </c>
      <c r="Q111" s="69" t="n">
        <f aca="false">VLOOKUP(N111,table,2,FALSE())</f>
        <v>0</v>
      </c>
      <c r="R111" s="68" t="str">
        <f aca="false">IF(S111=0,"",VLOOKUP(T111,table,4,FALSE()))</f>
        <v/>
      </c>
      <c r="S111" s="69" t="n">
        <f aca="false">VLOOKUP(T111,table,2,FALSE())</f>
        <v>0</v>
      </c>
      <c r="T111" s="71" t="n">
        <v>8</v>
      </c>
    </row>
    <row r="112" customFormat="false" ht="12.75" hidden="false" customHeight="false" outlineLevel="0" collapsed="false">
      <c r="B112" s="115"/>
      <c r="D112" s="116" t="str">
        <f aca="false">IF(E112=0,"","BB")</f>
        <v>BB</v>
      </c>
      <c r="E112" s="117" t="n">
        <f aca="false">IF(SUM(E108:E111)&gt;SUM(G108:G111),0,SUM(G108:G111)-SUM(E108:E111))</f>
        <v>366.9</v>
      </c>
      <c r="F112" s="116" t="str">
        <f aca="false">IF(G112=0,"","PB")</f>
        <v/>
      </c>
      <c r="G112" s="117" t="n">
        <f aca="false">IF(SUM(G108:G111)&gt;SUM(E108:E111),0,SUM(E108:E111)-SUM(G108:G111))</f>
        <v>0</v>
      </c>
      <c r="H112" s="71"/>
      <c r="N112" s="115" t="n">
        <v>9</v>
      </c>
      <c r="P112" s="68" t="str">
        <f aca="false">IF(Q112=0,"",VLOOKUP(N112,table,4,FALSE()))</f>
        <v/>
      </c>
      <c r="Q112" s="69" t="n">
        <f aca="false">VLOOKUP(N112,table,2,FALSE())</f>
        <v>0</v>
      </c>
      <c r="R112" s="68" t="str">
        <f aca="false">IF(S112=0,"",VLOOKUP(T112,table,4,FALSE()))</f>
        <v/>
      </c>
      <c r="S112" s="69" t="n">
        <f aca="false">VLOOKUP(T112,table,2,FALSE())</f>
        <v>0</v>
      </c>
      <c r="T112" s="71" t="n">
        <v>10</v>
      </c>
    </row>
    <row r="113" customFormat="false" ht="13.5" hidden="false" customHeight="false" outlineLevel="0" collapsed="false">
      <c r="B113" s="115"/>
      <c r="D113" s="118"/>
      <c r="E113" s="119" t="n">
        <f aca="false">SUM(E108:E112)</f>
        <v>555.55</v>
      </c>
      <c r="F113" s="120"/>
      <c r="G113" s="119" t="n">
        <f aca="false">SUM(G108:G112)</f>
        <v>555.55</v>
      </c>
      <c r="H113" s="71"/>
      <c r="N113" s="115" t="n">
        <v>11</v>
      </c>
      <c r="P113" s="68" t="str">
        <f aca="false">IF(Q113=0,"",VLOOKUP(N113,table,4,FALSE()))</f>
        <v/>
      </c>
      <c r="Q113" s="69" t="n">
        <f aca="false">VLOOKUP(N113,table,2,FALSE())</f>
        <v>0</v>
      </c>
      <c r="R113" s="68" t="str">
        <f aca="false">IF(S113=0,"",VLOOKUP(T113,table,4,FALSE()))</f>
        <v/>
      </c>
      <c r="S113" s="69" t="n">
        <f aca="false">VLOOKUP(T113,table,2,FALSE())</f>
        <v>0</v>
      </c>
      <c r="T113" s="71" t="n">
        <v>12</v>
      </c>
    </row>
    <row r="114" customFormat="false" ht="13.5" hidden="false" customHeight="false" outlineLevel="0" collapsed="false">
      <c r="B114" s="115"/>
      <c r="D114" s="121" t="str">
        <f aca="false">F112</f>
        <v/>
      </c>
      <c r="E114" s="122" t="n">
        <f aca="false">G112</f>
        <v>0</v>
      </c>
      <c r="F114" s="121" t="str">
        <f aca="false">D112</f>
        <v>BB</v>
      </c>
      <c r="G114" s="122" t="n">
        <f aca="false">E112</f>
        <v>366.9</v>
      </c>
      <c r="H114" s="71"/>
      <c r="N114" s="115" t="n">
        <v>13</v>
      </c>
      <c r="P114" s="68" t="str">
        <f aca="false">IF(Q114=0,"",VLOOKUP(N114,table,4,FALSE()))</f>
        <v/>
      </c>
      <c r="Q114" s="69" t="n">
        <f aca="false">VLOOKUP(N114,table,2,FALSE())</f>
        <v>0</v>
      </c>
      <c r="R114" s="68" t="str">
        <f aca="false">IF(S114=0,"",VLOOKUP(T114,table,4,FALSE()))</f>
        <v/>
      </c>
      <c r="S114" s="69" t="n">
        <f aca="false">VLOOKUP(T114,table,2,FALSE())</f>
        <v>0</v>
      </c>
      <c r="T114" s="71" t="n">
        <v>14</v>
      </c>
    </row>
    <row r="115" customFormat="false" ht="12.75" hidden="false" customHeight="false" outlineLevel="0" collapsed="false">
      <c r="B115" s="115" t="n">
        <v>15</v>
      </c>
      <c r="D115" s="68" t="str">
        <f aca="false">IF(E115=0,"",VLOOKUP(B115,table,4,FALSE()))</f>
        <v/>
      </c>
      <c r="E115" s="69" t="n">
        <f aca="false">VLOOKUP(B115,table,2,FALSE())</f>
        <v>0</v>
      </c>
      <c r="F115" s="68" t="str">
        <f aca="false">IF(G115=0,"",VLOOKUP(H115,table,4,FALSE()))</f>
        <v/>
      </c>
      <c r="G115" s="69" t="n">
        <f aca="false">VLOOKUP(H115,table,2,FALSE())</f>
        <v>0</v>
      </c>
      <c r="H115" s="71" t="n">
        <v>16</v>
      </c>
      <c r="N115" s="115" t="n">
        <v>15</v>
      </c>
      <c r="P115" s="68" t="str">
        <f aca="false">IF(Q115=0,"",VLOOKUP(N115,table,4,FALSE()))</f>
        <v/>
      </c>
      <c r="Q115" s="69" t="n">
        <f aca="false">VLOOKUP(N115,table,2,FALSE())</f>
        <v>0</v>
      </c>
      <c r="R115" s="68" t="str">
        <f aca="false">IF(S115=0,"",VLOOKUP(T115,table,4,FALSE()))</f>
        <v/>
      </c>
      <c r="S115" s="69" t="n">
        <f aca="false">VLOOKUP(T115,table,2,FALSE())</f>
        <v>0</v>
      </c>
      <c r="T115" s="71" t="n">
        <v>16</v>
      </c>
    </row>
    <row r="116" customFormat="false" ht="12.75" hidden="false" customHeight="false" outlineLevel="0" collapsed="false">
      <c r="B116" s="123" t="n">
        <v>17</v>
      </c>
      <c r="D116" s="68" t="str">
        <f aca="false">IF(E116=0,"",VLOOKUP(B116,table,4,FALSE()))</f>
        <v/>
      </c>
      <c r="E116" s="69" t="n">
        <f aca="false">VLOOKUP(B116,table,2,FALSE())</f>
        <v>0</v>
      </c>
      <c r="F116" s="68" t="str">
        <f aca="false">IF(G116=0,"",VLOOKUP(H116,table,4,FALSE()))</f>
        <v/>
      </c>
      <c r="G116" s="69" t="n">
        <f aca="false">VLOOKUP(H116,table,2,FALSE())</f>
        <v>0</v>
      </c>
      <c r="H116" s="71" t="n">
        <v>18</v>
      </c>
      <c r="N116" s="115" t="n">
        <v>17</v>
      </c>
      <c r="P116" s="68" t="str">
        <f aca="false">IF(Q116=0,"",VLOOKUP(N116,table,4,FALSE()))</f>
        <v/>
      </c>
      <c r="Q116" s="69" t="n">
        <f aca="false">VLOOKUP(N116,table,2,FALSE())</f>
        <v>0</v>
      </c>
      <c r="R116" s="68" t="str">
        <f aca="false">IF(S116=0,"",VLOOKUP(T116,table,4,FALSE()))</f>
        <v/>
      </c>
      <c r="S116" s="69" t="n">
        <f aca="false">VLOOKUP(T116,table,2,FALSE())</f>
        <v>0</v>
      </c>
      <c r="T116" s="71" t="n">
        <v>18</v>
      </c>
    </row>
    <row r="117" customFormat="false" ht="12.75" hidden="false" customHeight="false" outlineLevel="0" collapsed="false">
      <c r="B117" s="115" t="n">
        <v>19</v>
      </c>
      <c r="D117" s="68" t="str">
        <f aca="false">IF(E117=0,"",VLOOKUP(B117,table,4,FALSE()))</f>
        <v/>
      </c>
      <c r="E117" s="69" t="n">
        <f aca="false">VLOOKUP(B117,table,2,FALSE())</f>
        <v>0</v>
      </c>
      <c r="F117" s="68" t="str">
        <f aca="false">IF(G117=0,"",VLOOKUP(H117,table,4,FALSE()))</f>
        <v/>
      </c>
      <c r="G117" s="69" t="n">
        <f aca="false">VLOOKUP(H117,table,2,FALSE())</f>
        <v>0</v>
      </c>
      <c r="H117" s="71" t="n">
        <v>20</v>
      </c>
      <c r="N117" s="115" t="n">
        <v>19</v>
      </c>
      <c r="P117" s="68" t="str">
        <f aca="false">IF(Q117=0,"",VLOOKUP(N117,table,4,FALSE()))</f>
        <v/>
      </c>
      <c r="Q117" s="69" t="n">
        <f aca="false">VLOOKUP(N117,table,2,FALSE())</f>
        <v>0</v>
      </c>
      <c r="R117" s="68" t="str">
        <f aca="false">IF(S117=0,"",VLOOKUP(T117,table,4,FALSE()))</f>
        <v/>
      </c>
      <c r="S117" s="69" t="n">
        <f aca="false">VLOOKUP(T117,table,2,FALSE())</f>
        <v>0</v>
      </c>
      <c r="T117" s="71" t="n">
        <v>20</v>
      </c>
    </row>
    <row r="118" customFormat="false" ht="12.75" hidden="false" customHeight="false" outlineLevel="0" collapsed="false">
      <c r="B118" s="123" t="n">
        <v>21</v>
      </c>
      <c r="D118" s="68" t="str">
        <f aca="false">IF(E118=0,"",VLOOKUP(B118,table,4,FALSE()))</f>
        <v/>
      </c>
      <c r="E118" s="69" t="n">
        <f aca="false">VLOOKUP(B118,table,2,FALSE())</f>
        <v>0</v>
      </c>
      <c r="F118" s="68" t="str">
        <f aca="false">IF(G118=0,"",VLOOKUP(H118,table,4,FALSE()))</f>
        <v/>
      </c>
      <c r="G118" s="69" t="n">
        <f aca="false">VLOOKUP(H118,table,2,FALSE())</f>
        <v>0</v>
      </c>
      <c r="H118" s="71" t="n">
        <v>22</v>
      </c>
      <c r="N118" s="115" t="n">
        <v>21</v>
      </c>
      <c r="P118" s="68" t="str">
        <f aca="false">IF(Q118=0,"",VLOOKUP(N118,table,4,FALSE()))</f>
        <v/>
      </c>
      <c r="Q118" s="69" t="n">
        <f aca="false">VLOOKUP(N118,table,2,FALSE())</f>
        <v>0</v>
      </c>
      <c r="R118" s="68" t="str">
        <f aca="false">IF(S118=0,"",VLOOKUP(T118,table,4,FALSE()))</f>
        <v/>
      </c>
      <c r="S118" s="69" t="n">
        <f aca="false">VLOOKUP(T118,table,2,FALSE())</f>
        <v>0</v>
      </c>
      <c r="T118" s="71" t="n">
        <v>22</v>
      </c>
    </row>
    <row r="119" customFormat="false" ht="12.75" hidden="false" customHeight="false" outlineLevel="0" collapsed="false">
      <c r="B119" s="115" t="n">
        <v>23</v>
      </c>
      <c r="D119" s="68" t="str">
        <f aca="false">IF(E119=0,"",VLOOKUP(B119,table,4,FALSE()))</f>
        <v/>
      </c>
      <c r="E119" s="69" t="n">
        <f aca="false">VLOOKUP(B119,table,2,FALSE())</f>
        <v>0</v>
      </c>
      <c r="F119" s="68" t="str">
        <f aca="false">IF(G119=0,"",VLOOKUP(H119,table,4,FALSE()))</f>
        <v/>
      </c>
      <c r="G119" s="69" t="n">
        <f aca="false">VLOOKUP(H119,table,2,FALSE())</f>
        <v>0</v>
      </c>
      <c r="H119" s="71" t="n">
        <v>24</v>
      </c>
      <c r="N119" s="115" t="n">
        <v>23</v>
      </c>
      <c r="P119" s="68" t="str">
        <f aca="false">IF(Q119=0,"",VLOOKUP(N119,table,4,FALSE()))</f>
        <v/>
      </c>
      <c r="Q119" s="69" t="n">
        <f aca="false">VLOOKUP(N119,table,2,FALSE())</f>
        <v>0</v>
      </c>
      <c r="R119" s="68" t="str">
        <f aca="false">IF(S119=0,"",VLOOKUP(T119,table,4,FALSE()))</f>
        <v/>
      </c>
      <c r="S119" s="69" t="n">
        <f aca="false">VLOOKUP(T119,table,2,FALSE())</f>
        <v>0</v>
      </c>
      <c r="T119" s="71" t="n">
        <v>24</v>
      </c>
    </row>
    <row r="120" customFormat="false" ht="12.75" hidden="false" customHeight="false" outlineLevel="0" collapsed="false">
      <c r="B120" s="123" t="n">
        <v>25</v>
      </c>
      <c r="D120" s="68" t="str">
        <f aca="false">IF(E120=0,"",VLOOKUP(B120,table,4,FALSE()))</f>
        <v/>
      </c>
      <c r="E120" s="69" t="n">
        <f aca="false">VLOOKUP(B120,table,2,FALSE())</f>
        <v>0</v>
      </c>
      <c r="F120" s="68" t="str">
        <f aca="false">IF(G120=0,"",VLOOKUP(H120,table,4,FALSE()))</f>
        <v/>
      </c>
      <c r="G120" s="69" t="n">
        <f aca="false">VLOOKUP(H120,table,2,FALSE())</f>
        <v>0</v>
      </c>
      <c r="H120" s="71" t="n">
        <v>26</v>
      </c>
      <c r="N120" s="115" t="n">
        <v>25</v>
      </c>
      <c r="P120" s="68" t="str">
        <f aca="false">IF(Q120=0,"",VLOOKUP(N120,table,4,FALSE()))</f>
        <v/>
      </c>
      <c r="Q120" s="69" t="n">
        <f aca="false">VLOOKUP(N120,table,2,FALSE())</f>
        <v>0</v>
      </c>
      <c r="R120" s="68" t="str">
        <f aca="false">IF(S120=0,"",VLOOKUP(T120,table,4,FALSE()))</f>
        <v/>
      </c>
      <c r="S120" s="69" t="n">
        <f aca="false">VLOOKUP(T120,table,2,FALSE())</f>
        <v>0</v>
      </c>
      <c r="T120" s="71" t="n">
        <v>26</v>
      </c>
    </row>
    <row r="121" customFormat="false" ht="12.75" hidden="false" customHeight="false" outlineLevel="0" collapsed="false">
      <c r="B121" s="115" t="n">
        <v>27</v>
      </c>
      <c r="D121" s="68" t="str">
        <f aca="false">IF(E121=0,"",VLOOKUP(B121,table,4,FALSE()))</f>
        <v/>
      </c>
      <c r="E121" s="69" t="n">
        <f aca="false">VLOOKUP(B121,table,2,FALSE())</f>
        <v>0</v>
      </c>
      <c r="F121" s="68" t="str">
        <f aca="false">IF(G121=0,"",VLOOKUP(H121,table,4,FALSE()))</f>
        <v/>
      </c>
      <c r="G121" s="69" t="n">
        <f aca="false">VLOOKUP(H121,table,2,FALSE())</f>
        <v>0</v>
      </c>
      <c r="H121" s="71" t="n">
        <v>28</v>
      </c>
      <c r="N121" s="115" t="n">
        <v>27</v>
      </c>
      <c r="P121" s="68" t="str">
        <f aca="false">IF(Q121=0,"",VLOOKUP(N121,table,4,FALSE()))</f>
        <v/>
      </c>
      <c r="Q121" s="69" t="n">
        <f aca="false">VLOOKUP(N121,table,2,FALSE())</f>
        <v>0</v>
      </c>
      <c r="R121" s="68" t="str">
        <f aca="false">IF(S121=0,"",VLOOKUP(T121,table,4,FALSE()))</f>
        <v/>
      </c>
      <c r="S121" s="69" t="n">
        <f aca="false">VLOOKUP(T121,table,2,FALSE())</f>
        <v>0</v>
      </c>
      <c r="T121" s="71" t="n">
        <v>28</v>
      </c>
    </row>
    <row r="122" customFormat="false" ht="12.75" hidden="false" customHeight="false" outlineLevel="0" collapsed="false">
      <c r="B122" s="123" t="n">
        <v>29</v>
      </c>
      <c r="D122" s="68" t="str">
        <f aca="false">IF(E122=0,"",VLOOKUP(B122,table,4,FALSE()))</f>
        <v/>
      </c>
      <c r="E122" s="69" t="n">
        <f aca="false">VLOOKUP(B122,table,2,FALSE())</f>
        <v>0</v>
      </c>
      <c r="F122" s="68" t="str">
        <f aca="false">IF(G122=0,"",VLOOKUP(H122,table,4,FALSE()))</f>
        <v/>
      </c>
      <c r="G122" s="69" t="n">
        <f aca="false">VLOOKUP(H122,table,2,FALSE())</f>
        <v>0</v>
      </c>
      <c r="H122" s="71" t="n">
        <v>30</v>
      </c>
      <c r="N122" s="115" t="n">
        <v>29</v>
      </c>
      <c r="P122" s="68" t="str">
        <f aca="false">IF(Q122=0,"",VLOOKUP(N122,table,4,FALSE()))</f>
        <v/>
      </c>
      <c r="Q122" s="69" t="n">
        <f aca="false">VLOOKUP(N122,table,2,FALSE())</f>
        <v>0</v>
      </c>
      <c r="R122" s="68" t="str">
        <f aca="false">IF(S122=0,"",VLOOKUP(T122,table,4,FALSE()))</f>
        <v/>
      </c>
      <c r="S122" s="69" t="n">
        <f aca="false">VLOOKUP(T122,table,2,FALSE())</f>
        <v>0</v>
      </c>
      <c r="T122" s="71" t="n">
        <v>30</v>
      </c>
    </row>
    <row r="123" customFormat="false" ht="12.75" hidden="false" customHeight="false" outlineLevel="0" collapsed="false">
      <c r="B123" s="124"/>
      <c r="C123" s="88" t="n">
        <f aca="false">E123-G123</f>
        <v>366.9</v>
      </c>
      <c r="D123" s="89" t="str">
        <f aca="false">IF(E123=0,"","BN")</f>
        <v>BN</v>
      </c>
      <c r="E123" s="90" t="n">
        <f aca="false">IF(SUM(E114:E122)&gt;SUM(G114:G122),0,SUM(G114:G122)-SUM(E114:E122))</f>
        <v>366.9</v>
      </c>
      <c r="F123" s="89" t="str">
        <f aca="false">IF(G123=0,"","PN")</f>
        <v/>
      </c>
      <c r="G123" s="90" t="n">
        <f aca="false">IF(SUM(G114:G122)&gt;SUM(E114:E122),0,SUM(E114:E122)-SUM(G114:G122))</f>
        <v>0</v>
      </c>
      <c r="N123" s="124"/>
      <c r="O123" s="88" t="n">
        <f aca="false">Q123-S123</f>
        <v>366.9</v>
      </c>
      <c r="P123" s="89" t="str">
        <f aca="false">IF(Q123=0,"","spb")</f>
        <v>spb</v>
      </c>
      <c r="Q123" s="90" t="n">
        <f aca="false">IF(SUM(Q108:Q122)&gt;SUM(S108:S122),0,SUM(S108:S122)-SUM(Q108:Q122))</f>
        <v>366.9</v>
      </c>
      <c r="R123" s="89" t="str">
        <f aca="false">IF(S123=0,"","spb")</f>
        <v/>
      </c>
      <c r="S123" s="90" t="n">
        <f aca="false">IF(SUM(S108:S122)&gt;SUM(Q108:Q122),0,SUM(Q108:Q122)-SUM(S108:S122))</f>
        <v>0</v>
      </c>
    </row>
    <row r="124" customFormat="false" ht="12.75" hidden="false" customHeight="false" outlineLevel="0" collapsed="false">
      <c r="C124" s="125"/>
      <c r="D124" s="96"/>
      <c r="E124" s="97" t="n">
        <f aca="false">SUM(E114:E123)</f>
        <v>366.9</v>
      </c>
      <c r="F124" s="98"/>
      <c r="G124" s="97" t="n">
        <f aca="false">SUM(G114:G123)</f>
        <v>366.9</v>
      </c>
      <c r="P124" s="96"/>
      <c r="Q124" s="97" t="n">
        <f aca="false">SUM(Q108:Q123)</f>
        <v>555.55</v>
      </c>
      <c r="R124" s="98"/>
      <c r="S124" s="97" t="n">
        <f aca="false">SUM(S108:S123)</f>
        <v>555.55</v>
      </c>
    </row>
    <row r="129" customFormat="false" ht="15.75" hidden="false" customHeight="false" outlineLevel="0" collapsed="false">
      <c r="B129" s="126"/>
      <c r="C129" s="9"/>
      <c r="D129" s="10" t="str">
        <f aca="false">IF(B129="","",B129&amp;" "&amp;VLOOKUP(B129,Plancompta,2))</f>
        <v/>
      </c>
      <c r="E129" s="10"/>
      <c r="F129" s="10"/>
      <c r="G129" s="10"/>
      <c r="N129" s="126"/>
      <c r="O129" s="9"/>
      <c r="P129" s="10" t="str">
        <f aca="false">IF(N129="","",N129&amp;" "&amp;VLOOKUP(N129,Plancompta,2))</f>
        <v/>
      </c>
      <c r="Q129" s="10"/>
      <c r="R129" s="10"/>
      <c r="S129" s="10"/>
    </row>
    <row r="130" customFormat="false" ht="12.75" hidden="false" customHeight="false" outlineLevel="0" collapsed="false">
      <c r="B130" s="13"/>
      <c r="C130" s="9"/>
      <c r="D130" s="14"/>
      <c r="E130" s="15"/>
      <c r="F130" s="14"/>
      <c r="G130" s="15"/>
      <c r="N130" s="13"/>
      <c r="O130" s="9"/>
      <c r="P130" s="14"/>
      <c r="Q130" s="15"/>
      <c r="R130" s="14"/>
      <c r="S130" s="15"/>
    </row>
    <row r="131" customFormat="false" ht="12.75" hidden="false" customHeight="false" outlineLevel="0" collapsed="false">
      <c r="B131" s="13"/>
      <c r="C131" s="9"/>
      <c r="D131" s="17"/>
      <c r="E131" s="18"/>
      <c r="F131" s="17"/>
      <c r="G131" s="18"/>
      <c r="N131" s="13"/>
      <c r="O131" s="9"/>
      <c r="P131" s="17"/>
      <c r="Q131" s="18"/>
      <c r="R131" s="17"/>
      <c r="S131" s="18"/>
    </row>
    <row r="132" customFormat="false" ht="12.75" hidden="false" customHeight="false" outlineLevel="0" collapsed="false">
      <c r="B132" s="13"/>
      <c r="C132" s="9"/>
      <c r="D132" s="17"/>
      <c r="E132" s="18"/>
      <c r="F132" s="17"/>
      <c r="G132" s="18"/>
      <c r="N132" s="13"/>
      <c r="O132" s="9"/>
      <c r="P132" s="17"/>
      <c r="Q132" s="18"/>
      <c r="R132" s="17"/>
      <c r="S132" s="18"/>
    </row>
    <row r="133" customFormat="false" ht="12.75" hidden="false" customHeight="false" outlineLevel="0" collapsed="false">
      <c r="B133" s="13"/>
      <c r="C133" s="9"/>
      <c r="D133" s="17"/>
      <c r="E133" s="18"/>
      <c r="F133" s="17"/>
      <c r="G133" s="18"/>
      <c r="N133" s="13"/>
      <c r="O133" s="9"/>
      <c r="P133" s="17"/>
      <c r="Q133" s="18"/>
      <c r="R133" s="17"/>
      <c r="S133" s="18"/>
    </row>
    <row r="134" customFormat="false" ht="12.75" hidden="false" customHeight="false" outlineLevel="0" collapsed="false">
      <c r="B134" s="13"/>
      <c r="C134" s="9"/>
      <c r="D134" s="22"/>
      <c r="E134" s="23"/>
      <c r="F134" s="22"/>
      <c r="G134" s="23"/>
      <c r="N134" s="13"/>
      <c r="O134" s="9"/>
      <c r="P134" s="22"/>
      <c r="Q134" s="23"/>
      <c r="R134" s="22"/>
      <c r="S134" s="23"/>
    </row>
    <row r="135" customFormat="false" ht="12.75" hidden="false" customHeight="false" outlineLevel="0" collapsed="false">
      <c r="B135" s="13"/>
      <c r="C135" s="9"/>
      <c r="D135" s="22"/>
      <c r="E135" s="23"/>
      <c r="F135" s="22"/>
      <c r="G135" s="23"/>
      <c r="N135" s="13"/>
      <c r="O135" s="9"/>
      <c r="P135" s="22"/>
      <c r="Q135" s="23"/>
      <c r="R135" s="22"/>
      <c r="S135" s="23"/>
    </row>
    <row r="136" customFormat="false" ht="12.75" hidden="false" customHeight="false" outlineLevel="0" collapsed="false">
      <c r="D136" s="22"/>
      <c r="E136" s="23"/>
      <c r="F136" s="22"/>
      <c r="G136" s="23"/>
      <c r="N136" s="13"/>
      <c r="O136" s="9"/>
      <c r="P136" s="22"/>
      <c r="Q136" s="23"/>
      <c r="R136" s="22"/>
      <c r="S136" s="23"/>
    </row>
    <row r="137" customFormat="false" ht="12.75" hidden="false" customHeight="false" outlineLevel="0" collapsed="false">
      <c r="D137" s="22"/>
      <c r="E137" s="23"/>
      <c r="F137" s="22"/>
      <c r="G137" s="23"/>
      <c r="N137" s="124"/>
      <c r="O137" s="88" t="n">
        <f aca="false">Q137+S137</f>
        <v>0</v>
      </c>
      <c r="P137" s="89" t="str">
        <f aca="false">IF(Q137=0,"",O138)</f>
        <v/>
      </c>
      <c r="Q137" s="90" t="n">
        <f aca="false">IF(Q130+S130=0,0,IF(SUM(Q130:Q136)&gt;SUM(S130:S136),0,SUM(S130:S136)-SUM(Q130:Q136)))</f>
        <v>0</v>
      </c>
      <c r="R137" s="89" t="str">
        <f aca="false">IF(S137=0,"",O138)</f>
        <v/>
      </c>
      <c r="S137" s="90" t="n">
        <f aca="false">IF(Q130+S130=0,0,IF(SUM(S130:S136)&gt;SUM(Q130:Q136),0,SUM(Q130:Q136)-SUM(S130:S136)))</f>
        <v>0</v>
      </c>
    </row>
    <row r="138" customFormat="false" ht="12.75" hidden="false" customHeight="false" outlineLevel="0" collapsed="false">
      <c r="D138" s="22"/>
      <c r="E138" s="23"/>
      <c r="F138" s="22"/>
      <c r="G138" s="23"/>
      <c r="N138" s="13"/>
      <c r="O138" s="125" t="str">
        <f aca="false">IF(N137="","spb",IF(N137&gt;40,"v/bi","v/ex"))</f>
        <v>spb</v>
      </c>
      <c r="P138" s="96"/>
      <c r="Q138" s="97" t="str">
        <f aca="false">IF(Q130+S130=0,"",SUM(Q130:Q137))</f>
        <v/>
      </c>
      <c r="R138" s="98"/>
      <c r="S138" s="97" t="str">
        <f aca="false">IF(Q130+S130=0,"",SUM(S130:S137))</f>
        <v/>
      </c>
    </row>
    <row r="139" customFormat="false" ht="12.75" hidden="false" customHeight="false" outlineLevel="0" collapsed="false">
      <c r="D139" s="22"/>
      <c r="E139" s="23"/>
      <c r="F139" s="22"/>
      <c r="G139" s="23"/>
      <c r="N139" s="13"/>
      <c r="O139" s="9"/>
      <c r="P139" s="5" t="str">
        <f aca="false">IF(N140="","",VLOOKUP(N140,Plancompta,3))</f>
        <v/>
      </c>
      <c r="Q139" s="6"/>
      <c r="R139" s="6"/>
      <c r="S139" s="7" t="str">
        <f aca="false">IF(N140="","",VLOOKUP(N140,Plancompta,4))</f>
        <v/>
      </c>
    </row>
    <row r="140" customFormat="false" ht="15.75" hidden="false" customHeight="false" outlineLevel="0" collapsed="false">
      <c r="D140" s="22"/>
      <c r="E140" s="23"/>
      <c r="F140" s="22"/>
      <c r="G140" s="23"/>
      <c r="N140" s="126"/>
      <c r="O140" s="9"/>
      <c r="P140" s="10" t="str">
        <f aca="false">IF(N140="","",N140&amp;" "&amp;VLOOKUP(N140,Plancompta,2))</f>
        <v/>
      </c>
      <c r="Q140" s="10"/>
      <c r="R140" s="10"/>
      <c r="S140" s="10"/>
    </row>
    <row r="141" customFormat="false" ht="12.75" hidden="false" customHeight="false" outlineLevel="0" collapsed="false">
      <c r="D141" s="22"/>
      <c r="E141" s="23"/>
      <c r="F141" s="22"/>
      <c r="G141" s="23"/>
      <c r="N141" s="13"/>
      <c r="O141" s="9"/>
      <c r="P141" s="14"/>
      <c r="Q141" s="15"/>
      <c r="R141" s="14"/>
      <c r="S141" s="15"/>
    </row>
    <row r="142" customFormat="false" ht="12.75" hidden="false" customHeight="false" outlineLevel="0" collapsed="false">
      <c r="B142" s="13"/>
      <c r="C142" s="9"/>
      <c r="D142" s="17"/>
      <c r="E142" s="18"/>
      <c r="F142" s="17"/>
      <c r="G142" s="18"/>
      <c r="N142" s="13"/>
      <c r="O142" s="9"/>
      <c r="P142" s="17"/>
      <c r="Q142" s="18"/>
      <c r="R142" s="17"/>
      <c r="S142" s="18"/>
    </row>
    <row r="143" customFormat="false" ht="12.75" hidden="false" customHeight="false" outlineLevel="0" collapsed="false">
      <c r="B143" s="13"/>
      <c r="C143" s="9"/>
      <c r="D143" s="17"/>
      <c r="E143" s="18"/>
      <c r="F143" s="17"/>
      <c r="G143" s="18"/>
      <c r="N143" s="13"/>
      <c r="O143" s="9"/>
      <c r="P143" s="17"/>
      <c r="Q143" s="18"/>
      <c r="R143" s="17"/>
      <c r="S143" s="18"/>
    </row>
    <row r="144" customFormat="false" ht="12.75" hidden="false" customHeight="false" outlineLevel="0" collapsed="false">
      <c r="B144" s="13"/>
      <c r="C144" s="9"/>
      <c r="D144" s="17"/>
      <c r="E144" s="18"/>
      <c r="F144" s="17"/>
      <c r="G144" s="18"/>
      <c r="N144" s="13"/>
      <c r="O144" s="9"/>
      <c r="P144" s="17"/>
      <c r="Q144" s="18"/>
      <c r="R144" s="17"/>
      <c r="S144" s="18"/>
    </row>
    <row r="145" customFormat="false" ht="12.75" hidden="false" customHeight="false" outlineLevel="0" collapsed="false">
      <c r="B145" s="13"/>
      <c r="C145" s="9"/>
      <c r="D145" s="22"/>
      <c r="E145" s="23"/>
      <c r="F145" s="22"/>
      <c r="G145" s="23"/>
      <c r="N145" s="13"/>
      <c r="O145" s="9"/>
      <c r="P145" s="22"/>
      <c r="Q145" s="23"/>
      <c r="R145" s="22"/>
      <c r="S145" s="23"/>
    </row>
    <row r="146" customFormat="false" ht="12.75" hidden="false" customHeight="false" outlineLevel="0" collapsed="false">
      <c r="B146" s="13"/>
      <c r="C146" s="9"/>
      <c r="D146" s="22"/>
      <c r="E146" s="23"/>
      <c r="F146" s="22"/>
      <c r="G146" s="23"/>
      <c r="N146" s="13"/>
      <c r="O146" s="9"/>
      <c r="P146" s="22"/>
      <c r="Q146" s="23"/>
      <c r="R146" s="22"/>
      <c r="S146" s="23"/>
    </row>
    <row r="147" customFormat="false" ht="12.75" hidden="false" customHeight="false" outlineLevel="0" collapsed="false">
      <c r="B147" s="13"/>
      <c r="C147" s="9"/>
      <c r="D147" s="22"/>
      <c r="E147" s="23"/>
      <c r="F147" s="22"/>
      <c r="G147" s="23"/>
      <c r="N147" s="13"/>
      <c r="O147" s="9"/>
      <c r="P147" s="22"/>
      <c r="Q147" s="23"/>
      <c r="R147" s="22"/>
      <c r="S147" s="23"/>
    </row>
    <row r="148" customFormat="false" ht="12.75" hidden="false" customHeight="false" outlineLevel="0" collapsed="false">
      <c r="B148" s="124"/>
      <c r="C148" s="88" t="n">
        <f aca="false">E148-G148</f>
        <v>0</v>
      </c>
      <c r="D148" s="89" t="str">
        <f aca="false">IF(E148=0,"",C149)</f>
        <v/>
      </c>
      <c r="E148" s="90" t="n">
        <f aca="false">IF(E130+G130=0,0,IF(SUM(E130:E147)&gt;SUM(G130:G147),0,SUM(G130:G147)-SUM(E130:E147)))</f>
        <v>0</v>
      </c>
      <c r="F148" s="89" t="str">
        <f aca="false">IF(G148=0,"",C149)</f>
        <v/>
      </c>
      <c r="G148" s="90" t="n">
        <f aca="false">IF(E130+G130=0,0,IF(SUM(G130:G147)&gt;SUM(E130:E147),0,SUM(E130:E147)-SUM(G130:G147)))</f>
        <v>0</v>
      </c>
      <c r="N148" s="124"/>
      <c r="O148" s="88" t="n">
        <f aca="false">Q148+S148</f>
        <v>0</v>
      </c>
      <c r="P148" s="89" t="str">
        <f aca="false">IF(Q148=0,"",O149)</f>
        <v/>
      </c>
      <c r="Q148" s="90" t="n">
        <f aca="false">IF(Q141+S141=0,0,IF(SUM(Q141:Q147)&gt;SUM(S141:S147),0,SUM(S141:S147)-SUM(Q141:Q147)))</f>
        <v>0</v>
      </c>
      <c r="R148" s="89" t="str">
        <f aca="false">IF(S148=0,"",O149)</f>
        <v/>
      </c>
      <c r="S148" s="90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B149" s="13"/>
      <c r="C149" s="125" t="str">
        <f aca="false">IF(B148="","spb",IF(B148&gt;40,"v/bi","v/ex"))</f>
        <v>spb</v>
      </c>
      <c r="D149" s="96"/>
      <c r="E149" s="97" t="str">
        <f aca="false">IF(E130+G130=0,"",SUM(E130:E148))</f>
        <v/>
      </c>
      <c r="F149" s="98"/>
      <c r="G149" s="97" t="str">
        <f aca="false">IF(E130+G130=0,"",SUM(G130:G148))</f>
        <v/>
      </c>
      <c r="N149" s="13"/>
      <c r="O149" s="125" t="str">
        <f aca="false">IF(N148="","spb",IF(N148&gt;40,"v/bi","v/ex"))</f>
        <v>spb</v>
      </c>
      <c r="P149" s="96"/>
      <c r="Q149" s="97" t="str">
        <f aca="false">IF(Q141+S141=0,"",SUM(Q141:Q148))</f>
        <v/>
      </c>
      <c r="R149" s="98"/>
      <c r="S149" s="97" t="str">
        <f aca="false">IF(Q141+S141=0,"",SUM(S141:S148))</f>
        <v/>
      </c>
    </row>
  </sheetData>
  <sheetProtection sheet="true" objects="true" scenarios="true"/>
  <mergeCells count="80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B47:B48"/>
    <mergeCell ref="D47:Y48"/>
    <mergeCell ref="BB47:BB49"/>
    <mergeCell ref="D50:G50"/>
    <mergeCell ref="N50:Y50"/>
    <mergeCell ref="AW50:AX50"/>
    <mergeCell ref="N51:S51"/>
    <mergeCell ref="T51:Y51"/>
    <mergeCell ref="N52:Q52"/>
    <mergeCell ref="T52:W52"/>
    <mergeCell ref="AD52:AF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  <mergeCell ref="N63:Q63"/>
    <mergeCell ref="T63:W63"/>
    <mergeCell ref="N64:Q64"/>
    <mergeCell ref="T64:W64"/>
    <mergeCell ref="N65:Q65"/>
    <mergeCell ref="T65:W65"/>
    <mergeCell ref="N66:Q66"/>
    <mergeCell ref="T66:W66"/>
    <mergeCell ref="N67:Q67"/>
    <mergeCell ref="T67:W67"/>
    <mergeCell ref="H100:J100"/>
    <mergeCell ref="H101:J101"/>
    <mergeCell ref="D107:G107"/>
    <mergeCell ref="P107:S107"/>
    <mergeCell ref="D129:G129"/>
    <mergeCell ref="P129:S129"/>
    <mergeCell ref="P140:S140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0160</xdr:colOff>
                    <xdr:row>100</xdr:row>
                    <xdr:rowOff>114480</xdr:rowOff>
                  </from>
                  <to>
                    <xdr:col>9</xdr:col>
                    <xdr:colOff>221760</xdr:colOff>
                    <xdr:row>10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640</xdr:colOff>
                    <xdr:row>95</xdr:row>
                    <xdr:rowOff>28440</xdr:rowOff>
                  </from>
                  <to>
                    <xdr:col>7</xdr:col>
                    <xdr:colOff>5040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Comptesauto">
                <anchor moveWithCells="true" sizeWithCells="false">
                  <from>
                    <xdr:col>0</xdr:col>
                    <xdr:colOff>221040</xdr:colOff>
                    <xdr:row>82</xdr:row>
                    <xdr:rowOff>28440</xdr:rowOff>
                  </from>
                  <to>
                    <xdr:col>9</xdr:col>
                    <xdr:colOff>90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ableau de bord">
              <controlPr defaultSize="0" locked="1" autoFill="0" autoLine="0" autoPict="0" print="false" altText="Check Box 64">
                <anchor moveWithCells="true" sizeWithCells="false">
                  <from>
                    <xdr:col>4</xdr:col>
                    <xdr:colOff>120960</xdr:colOff>
                    <xdr:row>69</xdr:row>
                    <xdr:rowOff>9360</xdr:rowOff>
                  </from>
                  <to>
                    <xdr:col>6</xdr:col>
                    <xdr:colOff>604440</xdr:colOff>
                    <xdr:row>7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8">
              <controlPr defaultSize="0" print="false" autoFill="0" autoPict="0" macro="Module2.EffaceGL">
                <anchor moveWithCells="true" sizeWithCells="false">
                  <from>
                    <xdr:col>0</xdr:col>
                    <xdr:colOff>231120</xdr:colOff>
                    <xdr:row>84</xdr:row>
                    <xdr:rowOff>0</xdr:rowOff>
                  </from>
                  <to>
                    <xdr:col>9</xdr:col>
                    <xdr:colOff>100800</xdr:colOff>
                    <xdr:row>8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165">
                <anchor moveWithCells="true" sizeWithCells="false">
                  <from>
                    <xdr:col>0</xdr:col>
                    <xdr:colOff>10080</xdr:colOff>
                    <xdr:row>0</xdr:row>
                    <xdr:rowOff>57240</xdr:rowOff>
                  </from>
                  <to>
                    <xdr:col>1</xdr:col>
                    <xdr:colOff>302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ésultat à  2 niveaux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231120</xdr:colOff>
                    <xdr:row>94</xdr:row>
                    <xdr:rowOff>124200</xdr:rowOff>
                  </from>
                  <to>
                    <xdr:col>5</xdr:col>
                    <xdr:colOff>251640</xdr:colOff>
                    <xdr:row>9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1 compte double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231120</xdr:colOff>
                    <xdr:row>96</xdr:row>
                    <xdr:rowOff>37800</xdr:rowOff>
                  </from>
                  <to>
                    <xdr:col>5</xdr:col>
                    <xdr:colOff>251640</xdr:colOff>
                    <xdr:row>9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02</xdr:row>
                    <xdr:rowOff>37800</xdr:rowOff>
                  </from>
                  <to>
                    <xdr:col>9</xdr:col>
                    <xdr:colOff>241560</xdr:colOff>
                    <xdr:row>10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ésultat à 15 lignes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241200</xdr:colOff>
                    <xdr:row>93</xdr:row>
                    <xdr:rowOff>28440</xdr:rowOff>
                  </from>
                  <to>
                    <xdr:col>5</xdr:col>
                    <xdr:colOff>261720</xdr:colOff>
                    <xdr:row>9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1">
              <controlPr defaultSize="0" locked="1" autoFill="0" autoLine="0" autoPict="0" print="false" altText="Check Box 302">
                <anchor moveWithCells="true" sizeWithCells="false">
                  <from>
                    <xdr:col>60</xdr:col>
                    <xdr:colOff>291600</xdr:colOff>
                    <xdr:row>54</xdr:row>
                    <xdr:rowOff>124200</xdr:rowOff>
                  </from>
                  <to>
                    <xdr:col>61</xdr:col>
                    <xdr:colOff>-1980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2">
              <controlPr defaultSize="0" locked="1" autoFill="0" autoLine="0" autoPict="0" print="false" altText="Check Box 307">
                <anchor moveWithCells="true" sizeWithCells="false">
                  <from>
                    <xdr:col>60</xdr:col>
                    <xdr:colOff>623880</xdr:colOff>
                    <xdr:row>54</xdr:row>
                    <xdr:rowOff>124200</xdr:rowOff>
                  </from>
                  <to>
                    <xdr:col>61</xdr:col>
                    <xdr:colOff>30312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3">
              <controlPr defaultSize="0" locked="1" autoFill="0" autoLine="0" autoPict="0" print="false" altText="Check Box 308">
                <anchor moveWithCells="true" sizeWithCells="false">
                  <from>
                    <xdr:col>61</xdr:col>
                    <xdr:colOff>312120</xdr:colOff>
                    <xdr:row>54</xdr:row>
                    <xdr:rowOff>124200</xdr:rowOff>
                  </from>
                  <to>
                    <xdr:col>62</xdr:col>
                    <xdr:colOff>-15552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4">
              <controlPr defaultSize="0" locked="1" autoFill="0" autoLine="0" autoPict="0" print="false" altText="Check Box 309">
                <anchor moveWithCells="true" sizeWithCells="false">
                  <from>
                    <xdr:col>61</xdr:col>
                    <xdr:colOff>633240</xdr:colOff>
                    <xdr:row>54</xdr:row>
                    <xdr:rowOff>124200</xdr:rowOff>
                  </from>
                  <to>
                    <xdr:col>62</xdr:col>
                    <xdr:colOff>16668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5">
              <controlPr defaultSize="0" locked="1" autoFill="0" autoLine="0" autoPict="0" print="false" altText="Check Box 310">
                <anchor moveWithCells="true" sizeWithCells="false">
                  <from>
                    <xdr:col>60</xdr:col>
                    <xdr:colOff>291600</xdr:colOff>
                    <xdr:row>55</xdr:row>
                    <xdr:rowOff>133560</xdr:rowOff>
                  </from>
                  <to>
                    <xdr:col>61</xdr:col>
                    <xdr:colOff>-1980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6">
              <controlPr defaultSize="0" locked="1" autoFill="0" autoLine="0" autoPict="0" print="false" altText="Check Box 311">
                <anchor moveWithCells="true" sizeWithCells="false">
                  <from>
                    <xdr:col>60</xdr:col>
                    <xdr:colOff>623880</xdr:colOff>
                    <xdr:row>55</xdr:row>
                    <xdr:rowOff>133560</xdr:rowOff>
                  </from>
                  <to>
                    <xdr:col>61</xdr:col>
                    <xdr:colOff>30312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7">
              <controlPr defaultSize="0" locked="1" autoFill="0" autoLine="0" autoPict="0" print="false" altText="Check Box 312">
                <anchor moveWithCells="true" sizeWithCells="false">
                  <from>
                    <xdr:col>61</xdr:col>
                    <xdr:colOff>312120</xdr:colOff>
                    <xdr:row>55</xdr:row>
                    <xdr:rowOff>133560</xdr:rowOff>
                  </from>
                  <to>
                    <xdr:col>62</xdr:col>
                    <xdr:colOff>-15552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8">
              <controlPr defaultSize="0" locked="1" autoFill="0" autoLine="0" autoPict="0" print="false" altText="Check Box 313">
                <anchor moveWithCells="true" sizeWithCells="false">
                  <from>
                    <xdr:col>61</xdr:col>
                    <xdr:colOff>633240</xdr:colOff>
                    <xdr:row>55</xdr:row>
                    <xdr:rowOff>133560</xdr:rowOff>
                  </from>
                  <to>
                    <xdr:col>62</xdr:col>
                    <xdr:colOff>16668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5">
              <controlPr defaultSize="0" print="false" autoFill="0" autoPict="0" macro="Module2.Rapetisse">
                <anchor moveWithCells="true" sizeWithCells="false">
                  <from>
                    <xdr:col>60</xdr:col>
                    <xdr:colOff>201240</xdr:colOff>
                    <xdr:row>57</xdr:row>
                    <xdr:rowOff>86040</xdr:rowOff>
                  </from>
                  <to>
                    <xdr:col>62</xdr:col>
                    <xdr:colOff>195480</xdr:colOff>
                    <xdr:row>6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7">
              <controlPr defaultSize="0" print="false" autoFill="0" autoPict="0" macro="Module2.Toutcol">
                <anchor moveWithCells="true" sizeWithCells="false">
                  <from>
                    <xdr:col>60</xdr:col>
                    <xdr:colOff>110880</xdr:colOff>
                    <xdr:row>55</xdr:row>
                    <xdr:rowOff>28440</xdr:rowOff>
                  </from>
                  <to>
                    <xdr:col>61</xdr:col>
                    <xdr:colOff>-401400</xdr:colOff>
                    <xdr:row>5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: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27" t="s">
        <v>18</v>
      </c>
      <c r="C1" s="127"/>
      <c r="D1" s="127"/>
      <c r="E1" s="127"/>
      <c r="F1" s="127"/>
      <c r="G1" s="127"/>
      <c r="H1" s="127"/>
      <c r="I1" s="127"/>
    </row>
    <row r="3" customFormat="false" ht="12.75" hidden="false" customHeight="false" outlineLevel="0" collapsed="false">
      <c r="B3" s="0" t="s">
        <v>19</v>
      </c>
    </row>
    <row r="5" customFormat="false" ht="12.75" hidden="false" customHeight="false" outlineLevel="0" collapsed="false">
      <c r="B5" s="0" t="s">
        <v>20</v>
      </c>
    </row>
    <row r="11" customFormat="false" ht="12.75" hidden="false" customHeight="false" outlineLevel="0" collapsed="false">
      <c r="B11" s="128" t="s">
        <v>21</v>
      </c>
      <c r="C11" s="128" t="s">
        <v>22</v>
      </c>
      <c r="D11" s="128"/>
      <c r="E11" s="128"/>
      <c r="F11" s="128"/>
      <c r="G11" s="128"/>
      <c r="H11" s="128"/>
      <c r="I11" s="128"/>
      <c r="J11" s="128"/>
    </row>
    <row r="12" customFormat="false" ht="16.5" hidden="false" customHeight="true" outlineLevel="0" collapsed="false">
      <c r="B12" s="129" t="n">
        <v>0</v>
      </c>
      <c r="C12" s="130" t="s">
        <v>23</v>
      </c>
      <c r="D12" s="130"/>
      <c r="E12" s="130"/>
      <c r="F12" s="130"/>
      <c r="G12" s="130"/>
      <c r="H12" s="130"/>
      <c r="I12" s="130"/>
      <c r="J12" s="130"/>
      <c r="K12" s="0" t="s">
        <v>24</v>
      </c>
    </row>
    <row r="13" customFormat="false" ht="16.5" hidden="false" customHeight="true" outlineLevel="0" collapsed="false">
      <c r="B13" s="131" t="n">
        <v>1</v>
      </c>
      <c r="C13" s="132" t="s">
        <v>25</v>
      </c>
      <c r="D13" s="132"/>
      <c r="E13" s="132"/>
      <c r="F13" s="132"/>
      <c r="G13" s="132"/>
      <c r="H13" s="132"/>
      <c r="I13" s="132"/>
      <c r="J13" s="132"/>
    </row>
    <row r="14" customFormat="false" ht="16.5" hidden="false" customHeight="true" outlineLevel="0" collapsed="false">
      <c r="B14" s="131" t="n">
        <v>2</v>
      </c>
      <c r="C14" s="132" t="s">
        <v>26</v>
      </c>
      <c r="D14" s="132"/>
      <c r="E14" s="132"/>
      <c r="F14" s="132"/>
      <c r="G14" s="132"/>
      <c r="H14" s="132"/>
      <c r="I14" s="132"/>
      <c r="J14" s="132"/>
    </row>
    <row r="15" customFormat="false" ht="16.5" hidden="false" customHeight="true" outlineLevel="0" collapsed="false">
      <c r="B15" s="131" t="n">
        <v>3</v>
      </c>
      <c r="C15" s="132" t="s">
        <v>27</v>
      </c>
      <c r="D15" s="132"/>
      <c r="E15" s="132"/>
      <c r="F15" s="132"/>
      <c r="G15" s="132"/>
      <c r="H15" s="132"/>
      <c r="I15" s="132"/>
      <c r="J15" s="132"/>
    </row>
    <row r="16" customFormat="false" ht="16.5" hidden="false" customHeight="true" outlineLevel="0" collapsed="false">
      <c r="B16" s="131" t="n">
        <v>4</v>
      </c>
      <c r="C16" s="132" t="s">
        <v>28</v>
      </c>
      <c r="D16" s="132"/>
      <c r="E16" s="132"/>
      <c r="F16" s="132"/>
      <c r="G16" s="132"/>
      <c r="H16" s="132"/>
      <c r="I16" s="132"/>
      <c r="J16" s="132"/>
    </row>
    <row r="17" customFormat="false" ht="16.5" hidden="false" customHeight="true" outlineLevel="0" collapsed="false">
      <c r="B17" s="131" t="n">
        <v>5</v>
      </c>
      <c r="C17" s="132" t="s">
        <v>29</v>
      </c>
      <c r="D17" s="132"/>
      <c r="E17" s="132"/>
      <c r="F17" s="132"/>
      <c r="G17" s="132"/>
      <c r="H17" s="132"/>
      <c r="I17" s="132"/>
      <c r="J17" s="132"/>
    </row>
    <row r="18" customFormat="false" ht="16.5" hidden="false" customHeight="true" outlineLevel="0" collapsed="false">
      <c r="B18" s="131" t="n">
        <v>6</v>
      </c>
      <c r="C18" s="132" t="s">
        <v>30</v>
      </c>
      <c r="D18" s="132"/>
      <c r="E18" s="132"/>
      <c r="F18" s="132"/>
      <c r="G18" s="132"/>
      <c r="H18" s="132"/>
      <c r="I18" s="132"/>
      <c r="J18" s="132"/>
    </row>
    <row r="19" customFormat="false" ht="16.5" hidden="false" customHeight="true" outlineLevel="0" collapsed="false">
      <c r="B19" s="131" t="n">
        <v>7</v>
      </c>
      <c r="C19" s="132"/>
      <c r="D19" s="132"/>
      <c r="E19" s="132"/>
      <c r="F19" s="132"/>
      <c r="G19" s="132"/>
      <c r="H19" s="132"/>
      <c r="I19" s="132"/>
      <c r="J19" s="132"/>
    </row>
    <row r="20" customFormat="false" ht="16.5" hidden="false" customHeight="true" outlineLevel="0" collapsed="false">
      <c r="B20" s="131" t="n">
        <v>8</v>
      </c>
      <c r="C20" s="132"/>
      <c r="D20" s="132"/>
      <c r="E20" s="132"/>
      <c r="F20" s="132"/>
      <c r="G20" s="132"/>
      <c r="H20" s="132"/>
      <c r="I20" s="132"/>
      <c r="J20" s="132"/>
    </row>
    <row r="21" customFormat="false" ht="16.5" hidden="false" customHeight="true" outlineLevel="0" collapsed="false">
      <c r="B21" s="131" t="n">
        <v>9</v>
      </c>
      <c r="C21" s="132"/>
      <c r="D21" s="132"/>
      <c r="E21" s="132"/>
      <c r="F21" s="132"/>
      <c r="G21" s="132"/>
      <c r="H21" s="132"/>
      <c r="I21" s="132"/>
      <c r="J21" s="132"/>
    </row>
    <row r="22" customFormat="false" ht="16.5" hidden="false" customHeight="true" outlineLevel="0" collapsed="false">
      <c r="B22" s="131" t="n">
        <v>10</v>
      </c>
      <c r="C22" s="132"/>
      <c r="D22" s="132"/>
      <c r="E22" s="132"/>
      <c r="F22" s="132"/>
      <c r="G22" s="132"/>
      <c r="H22" s="132"/>
      <c r="I22" s="132"/>
      <c r="J22" s="132"/>
    </row>
    <row r="23" customFormat="false" ht="16.5" hidden="false" customHeight="true" outlineLevel="0" collapsed="false">
      <c r="B23" s="131" t="n">
        <v>11</v>
      </c>
      <c r="C23" s="132"/>
      <c r="D23" s="132"/>
      <c r="E23" s="132"/>
      <c r="F23" s="132"/>
      <c r="G23" s="132"/>
      <c r="H23" s="132"/>
      <c r="I23" s="132"/>
      <c r="J23" s="132"/>
    </row>
    <row r="24" customFormat="false" ht="16.5" hidden="false" customHeight="true" outlineLevel="0" collapsed="false">
      <c r="B24" s="131" t="n">
        <v>12</v>
      </c>
      <c r="C24" s="132"/>
      <c r="D24" s="132"/>
      <c r="E24" s="132"/>
      <c r="F24" s="132"/>
      <c r="G24" s="132"/>
      <c r="H24" s="132"/>
      <c r="I24" s="132"/>
      <c r="J24" s="132"/>
    </row>
    <row r="25" customFormat="false" ht="16.5" hidden="false" customHeight="true" outlineLevel="0" collapsed="false">
      <c r="B25" s="131" t="n">
        <v>13</v>
      </c>
      <c r="C25" s="132"/>
      <c r="D25" s="132"/>
      <c r="E25" s="132"/>
      <c r="F25" s="132"/>
      <c r="G25" s="132"/>
      <c r="H25" s="132"/>
      <c r="I25" s="132"/>
      <c r="J25" s="132"/>
    </row>
    <row r="26" customFormat="false" ht="16.5" hidden="false" customHeight="true" outlineLevel="0" collapsed="false">
      <c r="B26" s="131" t="n">
        <v>14</v>
      </c>
      <c r="C26" s="132"/>
      <c r="D26" s="132"/>
      <c r="E26" s="132"/>
      <c r="F26" s="132"/>
      <c r="G26" s="132"/>
      <c r="H26" s="132"/>
      <c r="I26" s="132"/>
      <c r="J26" s="132"/>
    </row>
    <row r="27" customFormat="false" ht="16.5" hidden="false" customHeight="true" outlineLevel="0" collapsed="false">
      <c r="B27" s="131" t="n">
        <v>15</v>
      </c>
      <c r="C27" s="132"/>
      <c r="D27" s="132"/>
      <c r="E27" s="132"/>
      <c r="F27" s="132"/>
      <c r="G27" s="132"/>
      <c r="H27" s="132"/>
      <c r="I27" s="132"/>
      <c r="J27" s="132"/>
    </row>
    <row r="28" customFormat="false" ht="16.5" hidden="false" customHeight="true" outlineLevel="0" collapsed="false">
      <c r="B28" s="131" t="n">
        <v>16</v>
      </c>
      <c r="C28" s="132"/>
      <c r="D28" s="132"/>
      <c r="E28" s="132"/>
      <c r="F28" s="132"/>
      <c r="G28" s="132"/>
      <c r="H28" s="132"/>
      <c r="I28" s="132"/>
      <c r="J28" s="132"/>
    </row>
    <row r="29" customFormat="false" ht="16.5" hidden="false" customHeight="true" outlineLevel="0" collapsed="false">
      <c r="B29" s="131" t="n">
        <v>17</v>
      </c>
      <c r="C29" s="132"/>
      <c r="D29" s="132"/>
      <c r="E29" s="132"/>
      <c r="F29" s="132"/>
      <c r="G29" s="132"/>
      <c r="H29" s="132"/>
      <c r="I29" s="132"/>
      <c r="J29" s="132"/>
    </row>
    <row r="30" customFormat="false" ht="16.5" hidden="false" customHeight="true" outlineLevel="0" collapsed="false">
      <c r="B30" s="131" t="n">
        <v>18</v>
      </c>
      <c r="C30" s="132"/>
      <c r="D30" s="132"/>
      <c r="E30" s="132"/>
      <c r="F30" s="132"/>
      <c r="G30" s="132"/>
      <c r="H30" s="132"/>
      <c r="I30" s="132"/>
      <c r="J30" s="132"/>
    </row>
    <row r="31" customFormat="false" ht="16.5" hidden="false" customHeight="true" outlineLevel="0" collapsed="false">
      <c r="B31" s="131" t="n">
        <v>19</v>
      </c>
      <c r="C31" s="132"/>
      <c r="D31" s="132"/>
      <c r="E31" s="132"/>
      <c r="F31" s="132"/>
      <c r="G31" s="132"/>
      <c r="H31" s="132"/>
      <c r="I31" s="132"/>
      <c r="J31" s="132"/>
    </row>
    <row r="32" customFormat="false" ht="16.5" hidden="false" customHeight="true" outlineLevel="0" collapsed="false">
      <c r="B32" s="133" t="n">
        <v>20</v>
      </c>
      <c r="C32" s="134"/>
      <c r="D32" s="134"/>
      <c r="E32" s="134"/>
      <c r="F32" s="134"/>
      <c r="G32" s="134"/>
      <c r="H32" s="134"/>
      <c r="I32" s="134"/>
      <c r="J32" s="134"/>
    </row>
    <row r="33" customFormat="false" ht="17.25" hidden="false" customHeight="true" outlineLevel="0" collapsed="false">
      <c r="A33" s="135"/>
      <c r="B33" s="136" t="n">
        <v>21</v>
      </c>
      <c r="C33" s="137" t="s">
        <v>31</v>
      </c>
      <c r="D33" s="137"/>
      <c r="E33" s="137"/>
      <c r="F33" s="137"/>
      <c r="G33" s="137"/>
      <c r="H33" s="137"/>
      <c r="I33" s="137"/>
      <c r="J33" s="137"/>
    </row>
    <row r="34" customFormat="false" ht="12.75" hidden="false" customHeight="true" outlineLevel="0" collapsed="false">
      <c r="B34" s="138" t="n">
        <v>22</v>
      </c>
      <c r="C34" s="139" t="s">
        <v>32</v>
      </c>
      <c r="D34" s="139"/>
      <c r="E34" s="139"/>
      <c r="F34" s="139"/>
      <c r="G34" s="139"/>
      <c r="H34" s="139"/>
      <c r="I34" s="139"/>
      <c r="J34" s="139"/>
    </row>
    <row r="35" customFormat="false" ht="12.75" hidden="false" customHeight="true" outlineLevel="0" collapsed="false">
      <c r="B35" s="140"/>
      <c r="C35" s="141" t="s">
        <v>33</v>
      </c>
      <c r="D35" s="141"/>
      <c r="E35" s="141"/>
      <c r="F35" s="141"/>
      <c r="G35" s="141"/>
      <c r="H35" s="141"/>
      <c r="I35" s="141"/>
      <c r="J35" s="141"/>
      <c r="K35" s="142" t="s">
        <v>34</v>
      </c>
    </row>
    <row r="36" customFormat="false" ht="12.75" hidden="false" customHeight="true" outlineLevel="0" collapsed="false">
      <c r="B36" s="140"/>
      <c r="C36" s="141"/>
      <c r="D36" s="141"/>
      <c r="E36" s="141"/>
      <c r="F36" s="141"/>
      <c r="G36" s="141"/>
      <c r="H36" s="141"/>
      <c r="I36" s="141"/>
      <c r="J36" s="141"/>
    </row>
    <row r="37" customFormat="false" ht="12.75" hidden="false" customHeight="true" outlineLevel="0" collapsed="false">
      <c r="B37" s="143"/>
      <c r="C37" s="144"/>
      <c r="D37" s="144"/>
      <c r="E37" s="144"/>
      <c r="F37" s="144"/>
      <c r="G37" s="144"/>
      <c r="H37" s="144"/>
      <c r="I37" s="144"/>
      <c r="J37" s="144"/>
    </row>
    <row r="38" customFormat="false" ht="12.75" hidden="false" customHeight="false" outlineLevel="0" collapsed="false">
      <c r="C38" s="145" t="n">
        <f aca="false">COUNTA(C12:J33)</f>
        <v>8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46" t="s">
        <v>35</v>
      </c>
    </row>
    <row r="5" customFormat="false" ht="15" hidden="false" customHeight="true" outlineLevel="0" collapsed="false">
      <c r="B5" s="147" t="n">
        <v>1000</v>
      </c>
      <c r="C5" s="12"/>
      <c r="D5" s="10" t="s">
        <v>36</v>
      </c>
      <c r="E5" s="10"/>
      <c r="F5" s="10"/>
      <c r="G5" s="10"/>
      <c r="H5" s="147" t="n">
        <v>1010</v>
      </c>
      <c r="I5" s="12"/>
      <c r="J5" s="10" t="s">
        <v>37</v>
      </c>
      <c r="K5" s="10"/>
      <c r="L5" s="10"/>
      <c r="M5" s="10"/>
      <c r="N5" s="147" t="n">
        <v>2000</v>
      </c>
      <c r="O5" s="12"/>
      <c r="P5" s="10" t="s">
        <v>38</v>
      </c>
      <c r="Q5" s="10"/>
      <c r="R5" s="10"/>
      <c r="S5" s="10"/>
      <c r="T5" s="147"/>
      <c r="U5" s="12"/>
      <c r="V5" s="10" t="s">
        <v>39</v>
      </c>
      <c r="W5" s="10"/>
      <c r="X5" s="10"/>
      <c r="Y5" s="10"/>
      <c r="Z5" s="11"/>
    </row>
    <row r="6" customFormat="false" ht="12.75" hidden="false" customHeight="false" outlineLevel="0" collapsed="false">
      <c r="B6" s="51"/>
      <c r="C6" s="12"/>
      <c r="D6" s="14" t="s">
        <v>8</v>
      </c>
      <c r="E6" s="15" t="n">
        <v>100</v>
      </c>
      <c r="F6" s="14"/>
      <c r="G6" s="15"/>
      <c r="H6" s="51"/>
      <c r="I6" s="25"/>
      <c r="J6" s="14" t="s">
        <v>40</v>
      </c>
      <c r="K6" s="15" t="n">
        <v>2000</v>
      </c>
      <c r="L6" s="14" t="s">
        <v>8</v>
      </c>
      <c r="M6" s="15" t="n">
        <v>100</v>
      </c>
      <c r="N6" s="51"/>
      <c r="O6" s="25"/>
      <c r="P6" s="14"/>
      <c r="Q6" s="15"/>
      <c r="R6" s="14" t="s">
        <v>40</v>
      </c>
      <c r="S6" s="15" t="n">
        <v>300</v>
      </c>
      <c r="T6" s="51"/>
      <c r="U6" s="25"/>
      <c r="V6" s="14" t="s">
        <v>6</v>
      </c>
      <c r="W6" s="15" t="n">
        <v>20</v>
      </c>
      <c r="X6" s="14"/>
      <c r="Y6" s="15"/>
      <c r="Z6" s="11"/>
      <c r="AE6" s="0" t="s">
        <v>5</v>
      </c>
    </row>
    <row r="7" customFormat="false" ht="12.75" hidden="false" customHeight="false" outlineLevel="0" collapsed="false">
      <c r="B7" s="51"/>
      <c r="C7" s="12"/>
      <c r="D7" s="17"/>
      <c r="E7" s="18"/>
      <c r="F7" s="17" t="s">
        <v>6</v>
      </c>
      <c r="G7" s="18" t="n">
        <v>20</v>
      </c>
      <c r="H7" s="51"/>
      <c r="I7" s="25"/>
      <c r="J7" s="17"/>
      <c r="K7" s="18"/>
      <c r="L7" s="17" t="s">
        <v>7</v>
      </c>
      <c r="M7" s="18" t="n">
        <v>120</v>
      </c>
      <c r="N7" s="51"/>
      <c r="O7" s="25"/>
      <c r="P7" s="17" t="s">
        <v>7</v>
      </c>
      <c r="Q7" s="18" t="n">
        <v>120</v>
      </c>
      <c r="R7" s="17"/>
      <c r="S7" s="18"/>
      <c r="T7" s="51"/>
      <c r="U7" s="25"/>
      <c r="V7" s="17" t="s">
        <v>3</v>
      </c>
      <c r="W7" s="18" t="n">
        <v>30</v>
      </c>
      <c r="X7" s="17"/>
      <c r="Y7" s="18"/>
      <c r="Z7" s="11"/>
      <c r="AE7" s="148" t="n">
        <f aca="false">B13</f>
        <v>41</v>
      </c>
      <c r="AF7" s="149" t="n">
        <f aca="false">C13</f>
        <v>80</v>
      </c>
      <c r="AG7" s="148" t="str">
        <f aca="false">D5</f>
        <v>1000 Caisse</v>
      </c>
      <c r="AH7" s="148" t="str">
        <f aca="false">LEFT(AG7,4)</f>
        <v>1000</v>
      </c>
    </row>
    <row r="8" customFormat="false" ht="12.75" hidden="false" customHeight="false" outlineLevel="0" collapsed="false">
      <c r="B8" s="51"/>
      <c r="C8" s="12"/>
      <c r="D8" s="17"/>
      <c r="E8" s="18"/>
      <c r="F8" s="17"/>
      <c r="G8" s="18"/>
      <c r="H8" s="51"/>
      <c r="I8" s="25"/>
      <c r="J8" s="17"/>
      <c r="K8" s="18"/>
      <c r="L8" s="17" t="s">
        <v>3</v>
      </c>
      <c r="M8" s="18" t="n">
        <v>30</v>
      </c>
      <c r="N8" s="51"/>
      <c r="O8" s="25"/>
      <c r="P8" s="17"/>
      <c r="Q8" s="18"/>
      <c r="R8" s="17"/>
      <c r="S8" s="18"/>
      <c r="T8" s="51"/>
      <c r="U8" s="25"/>
      <c r="V8" s="17"/>
      <c r="W8" s="18"/>
      <c r="X8" s="17"/>
      <c r="Y8" s="18"/>
      <c r="Z8" s="11"/>
      <c r="AE8" s="148" t="n">
        <f aca="false">H13</f>
        <v>43</v>
      </c>
      <c r="AF8" s="149" t="n">
        <f aca="false">I13</f>
        <v>1750</v>
      </c>
      <c r="AG8" s="148" t="str">
        <f aca="false">J5</f>
        <v>1010 Poste</v>
      </c>
      <c r="AH8" s="148" t="str">
        <f aca="false">LEFT(AG8,4)</f>
        <v>1010</v>
      </c>
    </row>
    <row r="9" customFormat="false" ht="12.75" hidden="false" customHeight="true" outlineLevel="0" collapsed="false">
      <c r="B9" s="51"/>
      <c r="C9" s="12"/>
      <c r="D9" s="17"/>
      <c r="E9" s="18"/>
      <c r="F9" s="17"/>
      <c r="G9" s="18"/>
      <c r="H9" s="51"/>
      <c r="I9" s="25"/>
      <c r="J9" s="17"/>
      <c r="K9" s="18"/>
      <c r="L9" s="17"/>
      <c r="M9" s="18"/>
      <c r="N9" s="51"/>
      <c r="O9" s="25"/>
      <c r="P9" s="17"/>
      <c r="Q9" s="18"/>
      <c r="R9" s="17"/>
      <c r="S9" s="18"/>
      <c r="T9" s="51"/>
      <c r="U9" s="25"/>
      <c r="V9" s="17"/>
      <c r="W9" s="18"/>
      <c r="X9" s="17"/>
      <c r="Y9" s="18"/>
      <c r="Z9" s="11"/>
      <c r="AE9" s="148" t="n">
        <f aca="false">N13</f>
        <v>42</v>
      </c>
      <c r="AF9" s="149" t="n">
        <f aca="false">O13</f>
        <v>180</v>
      </c>
      <c r="AG9" s="148" t="str">
        <f aca="false">P5</f>
        <v>2000 Fournisseurs</v>
      </c>
      <c r="AH9" s="148" t="str">
        <f aca="false">LEFT(AG9,4)</f>
        <v>2000</v>
      </c>
    </row>
    <row r="10" customFormat="false" ht="12.75" hidden="false" customHeight="true" outlineLevel="0" collapsed="false">
      <c r="B10" s="51"/>
      <c r="C10" s="12"/>
      <c r="D10" s="22"/>
      <c r="E10" s="23"/>
      <c r="F10" s="22"/>
      <c r="G10" s="23"/>
      <c r="H10" s="51"/>
      <c r="I10" s="12"/>
      <c r="J10" s="22"/>
      <c r="K10" s="23"/>
      <c r="L10" s="22"/>
      <c r="M10" s="23"/>
      <c r="N10" s="51"/>
      <c r="O10" s="12"/>
      <c r="P10" s="22"/>
      <c r="Q10" s="23"/>
      <c r="R10" s="22"/>
      <c r="S10" s="23"/>
      <c r="T10" s="51"/>
      <c r="U10" s="12"/>
      <c r="V10" s="22"/>
      <c r="W10" s="23"/>
      <c r="X10" s="22"/>
      <c r="Y10" s="23"/>
      <c r="Z10" s="11"/>
      <c r="AE10" s="148" t="n">
        <f aca="false">T13</f>
        <v>1</v>
      </c>
      <c r="AF10" s="149" t="n">
        <f aca="false">U13</f>
        <v>50</v>
      </c>
      <c r="AG10" s="148" t="str">
        <f aca="false">V5</f>
        <v>Blablabla</v>
      </c>
      <c r="AH10" s="148" t="str">
        <f aca="false">LEFT(AG10,4)</f>
        <v>Blab</v>
      </c>
    </row>
    <row r="11" customFormat="false" ht="12.75" hidden="false" customHeight="true" outlineLevel="0" collapsed="false">
      <c r="B11" s="51"/>
      <c r="C11" s="12"/>
      <c r="D11" s="22"/>
      <c r="E11" s="23"/>
      <c r="F11" s="22"/>
      <c r="G11" s="23"/>
      <c r="H11" s="51"/>
      <c r="I11" s="12"/>
      <c r="J11" s="22"/>
      <c r="K11" s="23"/>
      <c r="L11" s="22"/>
      <c r="M11" s="23"/>
      <c r="N11" s="51"/>
      <c r="O11" s="12"/>
      <c r="P11" s="22"/>
      <c r="Q11" s="23"/>
      <c r="R11" s="22"/>
      <c r="S11" s="23"/>
      <c r="T11" s="51"/>
      <c r="U11" s="12"/>
      <c r="V11" s="22"/>
      <c r="W11" s="23"/>
      <c r="X11" s="22"/>
      <c r="Y11" s="23"/>
      <c r="Z11" s="11"/>
      <c r="AE11" s="148" t="n">
        <f aca="false">B24</f>
        <v>0</v>
      </c>
      <c r="AF11" s="149" t="n">
        <f aca="false">C24</f>
        <v>0</v>
      </c>
      <c r="AG11" s="148" t="n">
        <f aca="false">D16</f>
        <v>0</v>
      </c>
      <c r="AH11" s="148" t="str">
        <f aca="false">LEFT(AG11,4)</f>
        <v>0</v>
      </c>
    </row>
    <row r="12" customFormat="false" ht="12.75" hidden="false" customHeight="true" outlineLevel="0" collapsed="false">
      <c r="B12" s="51"/>
      <c r="C12" s="12"/>
      <c r="D12" s="22"/>
      <c r="E12" s="23"/>
      <c r="F12" s="22"/>
      <c r="G12" s="23"/>
      <c r="H12" s="51"/>
      <c r="I12" s="12"/>
      <c r="J12" s="22"/>
      <c r="K12" s="23"/>
      <c r="L12" s="22"/>
      <c r="M12" s="23"/>
      <c r="N12" s="51"/>
      <c r="O12" s="12"/>
      <c r="P12" s="22"/>
      <c r="Q12" s="23"/>
      <c r="R12" s="22"/>
      <c r="S12" s="23"/>
      <c r="T12" s="51"/>
      <c r="U12" s="12"/>
      <c r="V12" s="22"/>
      <c r="W12" s="23"/>
      <c r="X12" s="22"/>
      <c r="Y12" s="23"/>
      <c r="Z12" s="11"/>
      <c r="AE12" s="148" t="n">
        <f aca="false">H24</f>
        <v>0</v>
      </c>
      <c r="AF12" s="149" t="n">
        <f aca="false">I24</f>
        <v>0</v>
      </c>
      <c r="AG12" s="148" t="n">
        <f aca="false">J16</f>
        <v>0</v>
      </c>
      <c r="AH12" s="148" t="str">
        <f aca="false">LEFT(AG12,4)</f>
        <v>0</v>
      </c>
    </row>
    <row r="13" customFormat="false" ht="12.75" hidden="false" customHeight="true" outlineLevel="0" collapsed="false">
      <c r="B13" s="150" t="n">
        <v>41</v>
      </c>
      <c r="C13" s="151" t="n">
        <f aca="false">E13+G13</f>
        <v>80</v>
      </c>
      <c r="D13" s="152" t="str">
        <f aca="false">IF(E13=0,"",B14)</f>
        <v/>
      </c>
      <c r="E13" s="153" t="n">
        <f aca="false">IF(E6+G6=0,0,IF(SUM(E6:E12)&gt;SUM(G6:G12),0,SUM(G6:G12)-SUM(E6:E12)))</f>
        <v>0</v>
      </c>
      <c r="F13" s="152" t="str">
        <f aca="false">IF(G13=0,"",B14)</f>
        <v>v/b.</v>
      </c>
      <c r="G13" s="153" t="n">
        <f aca="false">IF(E6+G6=0,0,IF(SUM(G6:G12)&gt;SUM(E6:E12),0,SUM(E6:E12)-SUM(G6:G12)))</f>
        <v>80</v>
      </c>
      <c r="H13" s="150" t="n">
        <v>43</v>
      </c>
      <c r="I13" s="151" t="n">
        <f aca="false">K13+M13</f>
        <v>1750</v>
      </c>
      <c r="J13" s="152" t="str">
        <f aca="false">IF(K13=0,"",H14)</f>
        <v/>
      </c>
      <c r="K13" s="153" t="n">
        <f aca="false">IF(K6+M6=0,0,IF(SUM(K6:K12)&gt;SUM(M6:M12),0,SUM(M6:M12)-SUM(K6:K12)))</f>
        <v>0</v>
      </c>
      <c r="L13" s="152" t="str">
        <f aca="false">IF(M13=0,"",H14)</f>
        <v>v/b.</v>
      </c>
      <c r="M13" s="153" t="n">
        <f aca="false">IF(K6+M6=0,0,IF(SUM(M6:M12)&gt;SUM(K6:K12),0,SUM(K6:K12)-SUM(M6:M12)))</f>
        <v>1750</v>
      </c>
      <c r="N13" s="150" t="n">
        <v>42</v>
      </c>
      <c r="O13" s="151" t="n">
        <f aca="false">Q13+S13</f>
        <v>180</v>
      </c>
      <c r="P13" s="152" t="str">
        <f aca="false">IF(Q13=0,"",N14)</f>
        <v>v/b.</v>
      </c>
      <c r="Q13" s="153" t="n">
        <f aca="false">IF(Q6+S6=0,0,IF(SUM(Q6:Q12)&gt;SUM(S6:S12),0,SUM(S6:S12)-SUM(Q6:Q12)))</f>
        <v>180</v>
      </c>
      <c r="R13" s="152" t="str">
        <f aca="false">IF(S13=0,"",N14)</f>
        <v/>
      </c>
      <c r="S13" s="153" t="n">
        <f aca="false">IF(Q6+S6=0,0,IF(SUM(S6:S12)&gt;SUM(Q6:Q12),0,SUM(Q6:Q12)-SUM(S6:S12)))</f>
        <v>0</v>
      </c>
      <c r="T13" s="150" t="n">
        <v>1</v>
      </c>
      <c r="U13" s="151" t="n">
        <f aca="false">W13+Y13</f>
        <v>50</v>
      </c>
      <c r="V13" s="152" t="str">
        <f aca="false">IF(W11=0,"",T12)</f>
        <v/>
      </c>
      <c r="W13" s="153" t="n">
        <f aca="false">IF(W6+Y6=0,0,IF(SUM(W6:W12)&gt;SUM(Y6:Y12),0,SUM(Y6:Y12)-SUM(W6:W12)))</f>
        <v>0</v>
      </c>
      <c r="X13" s="152" t="str">
        <f aca="false">IF(Y13=0,"",T14)</f>
        <v>v/e</v>
      </c>
      <c r="Y13" s="153" t="n">
        <f aca="false">IF(W6+Y6=0,0,IF(SUM(Y6:Y12)&gt;SUM(W6:W12),0,SUM(W6:W12)-SUM(Y6:Y12)))</f>
        <v>50</v>
      </c>
      <c r="Z13" s="11"/>
      <c r="AE13" s="148" t="n">
        <f aca="false">N24</f>
        <v>0</v>
      </c>
      <c r="AF13" s="149" t="n">
        <f aca="false">O24</f>
        <v>0</v>
      </c>
      <c r="AG13" s="148" t="n">
        <f aca="false">P16</f>
        <v>0</v>
      </c>
      <c r="AH13" s="148" t="str">
        <f aca="false">LEFT(AG13,4)</f>
        <v>0</v>
      </c>
    </row>
    <row r="14" customFormat="false" ht="12.75" hidden="false" customHeight="false" outlineLevel="0" collapsed="false">
      <c r="B14" s="7" t="str">
        <f aca="false">IF(B13="","spb",IF(B13&gt;20,"v/b.","v/e"))</f>
        <v>v/b.</v>
      </c>
      <c r="C14" s="7"/>
      <c r="D14" s="154"/>
      <c r="E14" s="155" t="n">
        <f aca="false">IF(E6+G6=0,"",SUM(E6:E13))</f>
        <v>100</v>
      </c>
      <c r="F14" s="156"/>
      <c r="G14" s="155" t="n">
        <f aca="false">IF(E6+G6=0,"",SUM(G6:G13))</f>
        <v>100</v>
      </c>
      <c r="H14" s="157" t="str">
        <f aca="false">IF(H13="","spb",IF(H13&gt;20,"v/b.","v/e"))</f>
        <v>v/b.</v>
      </c>
      <c r="I14" s="7"/>
      <c r="J14" s="154"/>
      <c r="K14" s="155" t="n">
        <f aca="false">IF(K6+M6=0,"",SUM(K6:K13))</f>
        <v>2000</v>
      </c>
      <c r="L14" s="156"/>
      <c r="M14" s="155" t="n">
        <f aca="false">IF(K6+M6=0,"",SUM(M6:M13))</f>
        <v>2000</v>
      </c>
      <c r="N14" s="157" t="str">
        <f aca="false">IF(N13="","spb",IF(N13&gt;20,"v/b.","v/e"))</f>
        <v>v/b.</v>
      </c>
      <c r="O14" s="7"/>
      <c r="P14" s="154"/>
      <c r="Q14" s="155" t="n">
        <f aca="false">IF(Q6+S6=0,"",SUM(Q6:Q13))</f>
        <v>300</v>
      </c>
      <c r="R14" s="156"/>
      <c r="S14" s="155" t="n">
        <f aca="false">IF(Q6+S6=0,"",SUM(S6:S13))</f>
        <v>300</v>
      </c>
      <c r="T14" s="157" t="str">
        <f aca="false">IF(T13="","spb",IF(T13&gt;20,"v/b.","v/e"))</f>
        <v>v/e</v>
      </c>
      <c r="U14" s="7"/>
      <c r="V14" s="154"/>
      <c r="W14" s="155" t="n">
        <f aca="false">IF(W6+Y6=0,"",SUM(W6:W13))</f>
        <v>50</v>
      </c>
      <c r="X14" s="156"/>
      <c r="Y14" s="155" t="n">
        <f aca="false">IF(W6+Y6=0,"",SUM(Y6:Y13))</f>
        <v>50</v>
      </c>
      <c r="Z14" s="11"/>
      <c r="AE14" s="148" t="n">
        <f aca="false">T24</f>
        <v>0</v>
      </c>
      <c r="AF14" s="149" t="n">
        <f aca="false">U24</f>
        <v>0</v>
      </c>
      <c r="AG14" s="148" t="n">
        <f aca="false">V16</f>
        <v>0</v>
      </c>
      <c r="AH14" s="148" t="str">
        <f aca="false">LEFT(AG14,4)</f>
        <v>0</v>
      </c>
    </row>
    <row r="15" customFormat="false" ht="12.75" hidden="false" customHeight="false" outlineLevel="0" collapsed="false">
      <c r="AE15" s="148" t="n">
        <f aca="false">B35</f>
        <v>0</v>
      </c>
      <c r="AF15" s="149" t="n">
        <f aca="false">C35</f>
        <v>0</v>
      </c>
      <c r="AG15" s="148" t="n">
        <f aca="false">D27</f>
        <v>0</v>
      </c>
      <c r="AH15" s="148" t="str">
        <f aca="false">LEFT(AG15,4)</f>
        <v>0</v>
      </c>
    </row>
    <row r="16" customFormat="false" ht="15" hidden="false" customHeight="true" outlineLevel="0" collapsed="false">
      <c r="AC16" s="91"/>
      <c r="AE16" s="148" t="n">
        <f aca="false">H35</f>
        <v>0</v>
      </c>
      <c r="AF16" s="149" t="n">
        <f aca="false">I35</f>
        <v>0</v>
      </c>
      <c r="AG16" s="148" t="n">
        <f aca="false">J27</f>
        <v>0</v>
      </c>
      <c r="AH16" s="148" t="str">
        <f aca="false">LEFT(AG16,4)</f>
        <v>0</v>
      </c>
    </row>
    <row r="17" customFormat="false" ht="12.75" hidden="false" customHeight="true" outlineLevel="0" collapsed="false">
      <c r="AE17" s="148" t="n">
        <f aca="false">N35</f>
        <v>0</v>
      </c>
      <c r="AF17" s="149" t="n">
        <f aca="false">O35</f>
        <v>0</v>
      </c>
      <c r="AG17" s="148" t="n">
        <f aca="false">P27</f>
        <v>0</v>
      </c>
      <c r="AH17" s="148" t="str">
        <f aca="false">LEFT(AG17,4)</f>
        <v>0</v>
      </c>
    </row>
    <row r="18" customFormat="false" ht="12.75" hidden="false" customHeight="false" outlineLevel="0" collapsed="false">
      <c r="AE18" s="148" t="n">
        <f aca="false">T35</f>
        <v>0</v>
      </c>
      <c r="AF18" s="149" t="n">
        <f aca="false">U35</f>
        <v>0</v>
      </c>
      <c r="AG18" s="148" t="n">
        <f aca="false">V27</f>
        <v>0</v>
      </c>
      <c r="AH18" s="148" t="str">
        <f aca="false">LEFT(AG18,4)</f>
        <v>0</v>
      </c>
    </row>
    <row r="19" customFormat="false" ht="12.75" hidden="false" customHeight="true" outlineLevel="0" collapsed="false">
      <c r="AE19" s="148" t="n">
        <f aca="false">B46</f>
        <v>0</v>
      </c>
      <c r="AF19" s="149" t="n">
        <f aca="false">C46</f>
        <v>0</v>
      </c>
      <c r="AG19" s="148" t="n">
        <f aca="false">D38</f>
        <v>0</v>
      </c>
      <c r="AH19" s="148" t="str">
        <f aca="false">LEFT(AG19,4)</f>
        <v>0</v>
      </c>
    </row>
    <row r="20" customFormat="false" ht="12.75" hidden="false" customHeight="true" outlineLevel="0" collapsed="false">
      <c r="AE20" s="148" t="n">
        <f aca="false">H46</f>
        <v>0</v>
      </c>
      <c r="AF20" s="149" t="n">
        <f aca="false">I46</f>
        <v>0</v>
      </c>
      <c r="AG20" s="148" t="n">
        <f aca="false">J38</f>
        <v>0</v>
      </c>
      <c r="AH20" s="148" t="str">
        <f aca="false">LEFT(AG20,4)</f>
        <v>0</v>
      </c>
    </row>
    <row r="21" customFormat="false" ht="12.75" hidden="false" customHeight="true" outlineLevel="0" collapsed="false">
      <c r="AE21" s="148" t="n">
        <f aca="false">N46</f>
        <v>0</v>
      </c>
      <c r="AF21" s="149" t="n">
        <f aca="false">O46</f>
        <v>0</v>
      </c>
      <c r="AG21" s="148" t="n">
        <f aca="false">P38</f>
        <v>0</v>
      </c>
      <c r="AH21" s="148" t="str">
        <f aca="false">LEFT(AG21,4)</f>
        <v>0</v>
      </c>
    </row>
    <row r="22" customFormat="false" ht="12.75" hidden="false" customHeight="true" outlineLevel="0" collapsed="false">
      <c r="AE22" s="148" t="n">
        <f aca="false">T46</f>
        <v>0</v>
      </c>
      <c r="AF22" s="149" t="n">
        <f aca="false">U46</f>
        <v>0</v>
      </c>
      <c r="AG22" s="148" t="n">
        <f aca="false">V38</f>
        <v>0</v>
      </c>
      <c r="AH22" s="148" t="str">
        <f aca="false">LEFT(AG22,4)</f>
        <v>0</v>
      </c>
    </row>
    <row r="23" customFormat="false" ht="12.75" hidden="false" customHeight="true" outlineLevel="0" collapsed="false">
      <c r="AE23" s="148" t="n">
        <f aca="false">B58</f>
        <v>68</v>
      </c>
      <c r="AF23" s="149" t="n">
        <f aca="false">C58</f>
        <v>50</v>
      </c>
      <c r="AG23" s="148" t="str">
        <f aca="false">D50</f>
        <v>9000 Résultat</v>
      </c>
      <c r="AH23" s="148" t="str">
        <f aca="false">LEFT(AG23,4)</f>
        <v>9000</v>
      </c>
    </row>
    <row r="24" customFormat="false" ht="12.75" hidden="false" customHeight="true" outlineLevel="0" collapsed="false">
      <c r="AE24" s="47" t="n">
        <v>1</v>
      </c>
      <c r="AF24" s="47" t="n">
        <v>0</v>
      </c>
      <c r="AG24" s="47" t="s">
        <v>41</v>
      </c>
      <c r="AH24" s="47"/>
    </row>
    <row r="25" customFormat="false" ht="15.75" hidden="false" customHeight="true" outlineLevel="0" collapsed="false">
      <c r="AE25" s="47" t="n">
        <v>2</v>
      </c>
      <c r="AF25" s="47" t="n">
        <v>0</v>
      </c>
      <c r="AG25" s="47" t="s">
        <v>41</v>
      </c>
      <c r="AH25" s="47"/>
    </row>
    <row r="26" customFormat="false" ht="15.75" hidden="true" customHeight="true" outlineLevel="0" collapsed="false">
      <c r="AE26" s="47" t="n">
        <v>3</v>
      </c>
      <c r="AF26" s="47" t="n">
        <v>0</v>
      </c>
      <c r="AG26" s="47" t="s">
        <v>41</v>
      </c>
      <c r="AH26" s="47"/>
    </row>
    <row r="27" customFormat="false" ht="15.75" hidden="true" customHeight="true" outlineLevel="0" collapsed="false">
      <c r="AE27" s="47" t="n">
        <v>4</v>
      </c>
      <c r="AF27" s="47" t="n">
        <v>0</v>
      </c>
      <c r="AG27" s="47" t="s">
        <v>41</v>
      </c>
      <c r="AH27" s="47"/>
    </row>
    <row r="28" customFormat="false" ht="15.75" hidden="true" customHeight="true" outlineLevel="0" collapsed="false">
      <c r="AE28" s="47" t="n">
        <v>5</v>
      </c>
      <c r="AF28" s="47" t="n">
        <v>0</v>
      </c>
      <c r="AG28" s="47" t="s">
        <v>41</v>
      </c>
      <c r="AH28" s="47"/>
    </row>
    <row r="29" customFormat="false" ht="15.75" hidden="true" customHeight="true" outlineLevel="0" collapsed="false">
      <c r="AE29" s="47" t="n">
        <v>6</v>
      </c>
      <c r="AF29" s="47" t="n">
        <v>0</v>
      </c>
      <c r="AG29" s="47" t="s">
        <v>41</v>
      </c>
      <c r="AH29" s="47"/>
    </row>
    <row r="30" customFormat="false" ht="15.75" hidden="true" customHeight="true" outlineLevel="0" collapsed="false">
      <c r="AE30" s="47" t="n">
        <v>7</v>
      </c>
      <c r="AF30" s="47" t="n">
        <v>0</v>
      </c>
      <c r="AG30" s="47" t="s">
        <v>41</v>
      </c>
      <c r="AH30" s="47"/>
    </row>
    <row r="31" customFormat="false" ht="15.75" hidden="true" customHeight="true" outlineLevel="0" collapsed="false">
      <c r="AE31" s="47" t="n">
        <v>8</v>
      </c>
      <c r="AF31" s="47" t="n">
        <v>0</v>
      </c>
      <c r="AG31" s="47" t="s">
        <v>41</v>
      </c>
      <c r="AH31" s="47"/>
    </row>
    <row r="32" customFormat="false" ht="15.75" hidden="true" customHeight="true" outlineLevel="0" collapsed="false">
      <c r="AE32" s="47" t="n">
        <v>9</v>
      </c>
      <c r="AF32" s="47" t="n">
        <v>0</v>
      </c>
      <c r="AG32" s="47" t="s">
        <v>41</v>
      </c>
      <c r="AH32" s="47"/>
    </row>
    <row r="33" customFormat="false" ht="15.75" hidden="true" customHeight="true" outlineLevel="0" collapsed="false">
      <c r="AE33" s="47" t="n">
        <v>10</v>
      </c>
      <c r="AF33" s="47" t="n">
        <v>0</v>
      </c>
      <c r="AG33" s="47" t="s">
        <v>41</v>
      </c>
      <c r="AH33" s="47"/>
    </row>
    <row r="34" customFormat="false" ht="15.75" hidden="true" customHeight="true" outlineLevel="0" collapsed="false">
      <c r="AE34" s="47" t="n">
        <v>11</v>
      </c>
      <c r="AF34" s="47" t="n">
        <v>0</v>
      </c>
      <c r="AG34" s="47" t="s">
        <v>41</v>
      </c>
      <c r="AH34" s="47"/>
    </row>
    <row r="35" customFormat="false" ht="15.75" hidden="true" customHeight="true" outlineLevel="0" collapsed="false">
      <c r="AE35" s="47" t="n">
        <v>12</v>
      </c>
      <c r="AF35" s="47" t="n">
        <v>0</v>
      </c>
      <c r="AG35" s="47" t="s">
        <v>41</v>
      </c>
      <c r="AH35" s="47"/>
    </row>
    <row r="36" customFormat="false" ht="15.75" hidden="true" customHeight="true" outlineLevel="0" collapsed="false">
      <c r="AE36" s="47" t="n">
        <v>13</v>
      </c>
      <c r="AF36" s="47" t="n">
        <v>0</v>
      </c>
      <c r="AG36" s="47" t="s">
        <v>41</v>
      </c>
      <c r="AH36" s="47"/>
    </row>
    <row r="37" customFormat="false" ht="15.75" hidden="true" customHeight="true" outlineLevel="0" collapsed="false">
      <c r="AE37" s="47" t="n">
        <v>14</v>
      </c>
      <c r="AF37" s="47" t="n">
        <v>0</v>
      </c>
      <c r="AG37" s="47" t="s">
        <v>41</v>
      </c>
      <c r="AH37" s="47"/>
    </row>
    <row r="38" customFormat="false" ht="15.75" hidden="true" customHeight="true" outlineLevel="0" collapsed="false">
      <c r="AE38" s="47" t="n">
        <v>15</v>
      </c>
      <c r="AF38" s="47" t="n">
        <v>0</v>
      </c>
      <c r="AG38" s="47" t="s">
        <v>41</v>
      </c>
      <c r="AH38" s="47"/>
    </row>
    <row r="39" customFormat="false" ht="15.75" hidden="true" customHeight="true" outlineLevel="0" collapsed="false">
      <c r="AE39" s="47" t="n">
        <v>16</v>
      </c>
      <c r="AF39" s="47" t="n">
        <v>0</v>
      </c>
      <c r="AG39" s="47" t="s">
        <v>41</v>
      </c>
      <c r="AH39" s="47"/>
    </row>
    <row r="40" customFormat="false" ht="15.75" hidden="true" customHeight="true" outlineLevel="0" collapsed="false">
      <c r="AE40" s="47" t="n">
        <v>17</v>
      </c>
      <c r="AF40" s="47" t="n">
        <v>0</v>
      </c>
      <c r="AG40" s="47" t="s">
        <v>41</v>
      </c>
      <c r="AH40" s="47"/>
    </row>
    <row r="41" customFormat="false" ht="15.75" hidden="true" customHeight="true" outlineLevel="0" collapsed="false">
      <c r="AE41" s="47" t="n">
        <v>18</v>
      </c>
      <c r="AF41" s="47" t="n">
        <v>0</v>
      </c>
      <c r="AG41" s="47" t="s">
        <v>41</v>
      </c>
      <c r="AH41" s="47"/>
    </row>
    <row r="42" customFormat="false" ht="15.75" hidden="true" customHeight="true" outlineLevel="0" collapsed="false">
      <c r="AE42" s="47" t="n">
        <v>19</v>
      </c>
      <c r="AF42" s="47" t="n">
        <v>0</v>
      </c>
      <c r="AG42" s="47" t="s">
        <v>41</v>
      </c>
      <c r="AH42" s="47"/>
    </row>
    <row r="43" customFormat="false" ht="15.75" hidden="true" customHeight="true" outlineLevel="0" collapsed="false">
      <c r="AE43" s="47" t="n">
        <v>20</v>
      </c>
      <c r="AF43" s="47" t="n">
        <v>0</v>
      </c>
      <c r="AG43" s="47" t="s">
        <v>41</v>
      </c>
      <c r="AH43" s="47"/>
    </row>
    <row r="44" customFormat="false" ht="15.75" hidden="true" customHeight="true" outlineLevel="0" collapsed="false">
      <c r="AE44" s="47" t="n">
        <v>41</v>
      </c>
      <c r="AF44" s="47" t="n">
        <v>0</v>
      </c>
      <c r="AG44" s="47" t="s">
        <v>41</v>
      </c>
      <c r="AH44" s="47"/>
    </row>
    <row r="45" customFormat="false" ht="15.75" hidden="true" customHeight="true" outlineLevel="0" collapsed="false">
      <c r="AE45" s="47" t="n">
        <v>42</v>
      </c>
      <c r="AF45" s="47" t="n">
        <v>0</v>
      </c>
      <c r="AG45" s="47" t="s">
        <v>41</v>
      </c>
      <c r="AH45" s="47"/>
    </row>
    <row r="46" customFormat="false" ht="15.75" hidden="true" customHeight="true" outlineLevel="0" collapsed="false">
      <c r="AE46" s="47" t="n">
        <v>43</v>
      </c>
      <c r="AF46" s="47" t="n">
        <v>0</v>
      </c>
      <c r="AG46" s="47" t="s">
        <v>41</v>
      </c>
      <c r="AH46" s="47"/>
    </row>
    <row r="47" customFormat="false" ht="15.75" hidden="true" customHeight="true" outlineLevel="0" collapsed="false">
      <c r="AE47" s="47" t="n">
        <v>44</v>
      </c>
      <c r="AF47" s="47" t="n">
        <v>0</v>
      </c>
      <c r="AG47" s="47" t="s">
        <v>41</v>
      </c>
      <c r="AH47" s="47"/>
    </row>
    <row r="48" customFormat="false" ht="12.75" hidden="false" customHeight="false" outlineLevel="0" collapsed="false">
      <c r="AE48" s="47" t="n">
        <v>45</v>
      </c>
      <c r="AF48" s="47" t="n">
        <v>0</v>
      </c>
      <c r="AG48" s="47" t="s">
        <v>41</v>
      </c>
      <c r="AH48" s="47"/>
    </row>
    <row r="49" customFormat="false" ht="15" hidden="false" customHeight="true" outlineLevel="0" collapsed="false">
      <c r="B49" s="158"/>
      <c r="C49" s="158"/>
      <c r="D49" s="158"/>
      <c r="E49" s="158"/>
      <c r="F49" s="158"/>
      <c r="G49" s="158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E49" s="47" t="n">
        <v>46</v>
      </c>
      <c r="AF49" s="47" t="n">
        <v>0</v>
      </c>
      <c r="AG49" s="47" t="s">
        <v>41</v>
      </c>
      <c r="AH49" s="47"/>
    </row>
    <row r="50" customFormat="false" ht="15.75" hidden="false" customHeight="false" outlineLevel="0" collapsed="false">
      <c r="A50" s="61"/>
      <c r="B50" s="160"/>
      <c r="C50" s="160"/>
      <c r="D50" s="161" t="s">
        <v>10</v>
      </c>
      <c r="E50" s="161"/>
      <c r="F50" s="161"/>
      <c r="G50" s="161"/>
      <c r="H50" s="162"/>
      <c r="I50" s="162"/>
      <c r="J50" s="162"/>
      <c r="K50" s="162"/>
      <c r="L50" s="162"/>
      <c r="M50" s="162"/>
      <c r="N50" s="163" t="s">
        <v>11</v>
      </c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2"/>
      <c r="AE50" s="47" t="n">
        <v>47</v>
      </c>
      <c r="AF50" s="47" t="n">
        <v>0</v>
      </c>
      <c r="AG50" s="47" t="s">
        <v>41</v>
      </c>
      <c r="AH50" s="47"/>
    </row>
    <row r="51" customFormat="false" ht="12.75" hidden="false" customHeight="false" outlineLevel="0" collapsed="false">
      <c r="A51" s="164"/>
      <c r="B51" s="165" t="n">
        <v>1</v>
      </c>
      <c r="C51" s="166"/>
      <c r="D51" s="121" t="str">
        <f aca="false">IF(E51=0,"",VLOOKUP(B51,table,4,FALSE()))</f>
        <v>Blab</v>
      </c>
      <c r="E51" s="122" t="n">
        <f aca="false">VLOOKUP(B51,table,2,FALSE())</f>
        <v>50</v>
      </c>
      <c r="F51" s="121" t="str">
        <f aca="false">IF(G51=0,"",VLOOKUP(H51,table,4,FALSE()))</f>
        <v/>
      </c>
      <c r="G51" s="122" t="n">
        <f aca="false">VLOOKUP(H51,table,2,FALSE())</f>
        <v>0</v>
      </c>
      <c r="H51" s="167" t="n">
        <v>2</v>
      </c>
      <c r="I51" s="168"/>
      <c r="J51" s="162"/>
      <c r="K51" s="162"/>
      <c r="L51" s="162"/>
      <c r="M51" s="162"/>
      <c r="N51" s="169" t="s">
        <v>12</v>
      </c>
      <c r="O51" s="169"/>
      <c r="P51" s="169"/>
      <c r="Q51" s="169"/>
      <c r="R51" s="169"/>
      <c r="S51" s="169"/>
      <c r="T51" s="169" t="s">
        <v>13</v>
      </c>
      <c r="U51" s="169"/>
      <c r="V51" s="169"/>
      <c r="W51" s="169"/>
      <c r="X51" s="169"/>
      <c r="Y51" s="169"/>
      <c r="Z51" s="162"/>
      <c r="AE51" s="47" t="n">
        <v>48</v>
      </c>
      <c r="AF51" s="47" t="n">
        <v>0</v>
      </c>
      <c r="AG51" s="47" t="s">
        <v>41</v>
      </c>
      <c r="AH51" s="47"/>
    </row>
    <row r="52" customFormat="false" ht="12.75" hidden="false" customHeight="false" outlineLevel="0" collapsed="false">
      <c r="A52" s="164"/>
      <c r="B52" s="165" t="n">
        <v>3</v>
      </c>
      <c r="C52" s="166"/>
      <c r="D52" s="121" t="str">
        <f aca="false">IF(E52=0,"",VLOOKUP(B52,table,4,FALSE()))</f>
        <v/>
      </c>
      <c r="E52" s="122" t="n">
        <f aca="false">VLOOKUP(B52,table,2,FALSE())</f>
        <v>0</v>
      </c>
      <c r="F52" s="121" t="str">
        <f aca="false">IF(G52=0,"",VLOOKUP(H52,table,4,FALSE()))</f>
        <v/>
      </c>
      <c r="G52" s="122" t="n">
        <f aca="false">VLOOKUP(H52,table,2,FALSE())</f>
        <v>0</v>
      </c>
      <c r="H52" s="167" t="n">
        <v>4</v>
      </c>
      <c r="I52" s="168"/>
      <c r="J52" s="162"/>
      <c r="K52" s="162"/>
      <c r="L52" s="162"/>
      <c r="M52" s="165" t="n">
        <v>41</v>
      </c>
      <c r="N52" s="170" t="str">
        <f aca="false">IF(S52=0,"",VLOOKUP(M52,table,3,FALSE()))</f>
        <v>1000 Caisse</v>
      </c>
      <c r="O52" s="170"/>
      <c r="P52" s="170"/>
      <c r="Q52" s="170"/>
      <c r="R52" s="171"/>
      <c r="S52" s="172" t="n">
        <f aca="false">VLOOKUP(M52,table,2,FALSE())</f>
        <v>80</v>
      </c>
      <c r="T52" s="173" t="str">
        <f aca="false">IF(Y52=0,"",VLOOKUP(Z52,table,3,FALSE()))</f>
        <v>2000 Fournisseurs</v>
      </c>
      <c r="U52" s="173"/>
      <c r="V52" s="173"/>
      <c r="W52" s="173"/>
      <c r="X52" s="174"/>
      <c r="Y52" s="175" t="n">
        <f aca="false">VLOOKUP(Z52,table,2,FALSE())</f>
        <v>180</v>
      </c>
      <c r="Z52" s="167" t="n">
        <v>42</v>
      </c>
      <c r="AE52" s="47" t="n">
        <v>49</v>
      </c>
      <c r="AF52" s="47" t="n">
        <v>0</v>
      </c>
      <c r="AG52" s="47" t="s">
        <v>41</v>
      </c>
      <c r="AH52" s="47"/>
    </row>
    <row r="53" customFormat="false" ht="12.75" hidden="false" customHeight="false" outlineLevel="0" collapsed="false">
      <c r="A53" s="164"/>
      <c r="B53" s="165" t="n">
        <v>5</v>
      </c>
      <c r="C53" s="166"/>
      <c r="D53" s="121" t="str">
        <f aca="false">IF(E53=0,"",VLOOKUP(B53,table,4,FALSE()))</f>
        <v/>
      </c>
      <c r="E53" s="122" t="n">
        <f aca="false">VLOOKUP(B53,table,2,FALSE())</f>
        <v>0</v>
      </c>
      <c r="F53" s="121" t="str">
        <f aca="false">IF(G53=0,"",VLOOKUP(H53,table,4,FALSE()))</f>
        <v/>
      </c>
      <c r="G53" s="122" t="n">
        <f aca="false">VLOOKUP(H53,table,2,FALSE())</f>
        <v>0</v>
      </c>
      <c r="H53" s="167" t="n">
        <v>6</v>
      </c>
      <c r="I53" s="168"/>
      <c r="J53" s="162"/>
      <c r="K53" s="162"/>
      <c r="L53" s="162"/>
      <c r="M53" s="165" t="n">
        <v>43</v>
      </c>
      <c r="N53" s="176" t="str">
        <f aca="false">IF(S53=0,"",VLOOKUP(M53,table,3,FALSE()))</f>
        <v>1010 Poste</v>
      </c>
      <c r="O53" s="176"/>
      <c r="P53" s="176"/>
      <c r="Q53" s="176"/>
      <c r="R53" s="171"/>
      <c r="S53" s="172" t="n">
        <f aca="false">VLOOKUP(M53,table,2,FALSE())</f>
        <v>1750</v>
      </c>
      <c r="T53" s="173" t="str">
        <f aca="false">IF(Y53=0,"",VLOOKUP(Z53,table,3,FALSE()))</f>
        <v/>
      </c>
      <c r="U53" s="173"/>
      <c r="V53" s="173"/>
      <c r="W53" s="173"/>
      <c r="X53" s="177"/>
      <c r="Y53" s="175" t="n">
        <f aca="false">VLOOKUP(Z53,table,2,FALSE())</f>
        <v>0</v>
      </c>
      <c r="Z53" s="167" t="n">
        <v>44</v>
      </c>
      <c r="AE53" s="47" t="n">
        <v>50</v>
      </c>
      <c r="AF53" s="47" t="n">
        <v>0</v>
      </c>
      <c r="AG53" s="47" t="s">
        <v>41</v>
      </c>
      <c r="AH53" s="47"/>
    </row>
    <row r="54" customFormat="false" ht="12.75" hidden="false" customHeight="false" outlineLevel="0" collapsed="false">
      <c r="A54" s="164"/>
      <c r="B54" s="165" t="n">
        <v>7</v>
      </c>
      <c r="C54" s="166"/>
      <c r="D54" s="121" t="str">
        <f aca="false">IF(E54=0,"",VLOOKUP(B54,table,4,FALSE()))</f>
        <v/>
      </c>
      <c r="E54" s="122" t="n">
        <f aca="false">VLOOKUP(B54,table,2,FALSE())</f>
        <v>0</v>
      </c>
      <c r="F54" s="121" t="str">
        <f aca="false">IF(G54=0,"",VLOOKUP(H54,table,4,FALSE()))</f>
        <v/>
      </c>
      <c r="G54" s="122" t="n">
        <f aca="false">VLOOKUP(H54,table,2,FALSE())</f>
        <v>0</v>
      </c>
      <c r="H54" s="167" t="n">
        <v>8</v>
      </c>
      <c r="I54" s="168"/>
      <c r="J54" s="158"/>
      <c r="K54" s="162"/>
      <c r="L54" s="162"/>
      <c r="M54" s="165" t="n">
        <v>45</v>
      </c>
      <c r="N54" s="176" t="str">
        <f aca="false">IF(S54=0,"",VLOOKUP(M54,table,3,FALSE()))</f>
        <v/>
      </c>
      <c r="O54" s="176"/>
      <c r="P54" s="176"/>
      <c r="Q54" s="176"/>
      <c r="R54" s="171"/>
      <c r="S54" s="172" t="n">
        <f aca="false">VLOOKUP(M54,table,2,FALSE())</f>
        <v>0</v>
      </c>
      <c r="T54" s="173" t="str">
        <f aca="false">IF(Y54=0,"",VLOOKUP(Z54,table,3,FALSE()))</f>
        <v/>
      </c>
      <c r="U54" s="173"/>
      <c r="V54" s="173"/>
      <c r="W54" s="173"/>
      <c r="X54" s="177"/>
      <c r="Y54" s="175" t="n">
        <f aca="false">VLOOKUP(Z54,table,2,FALSE())</f>
        <v>0</v>
      </c>
      <c r="Z54" s="167" t="n">
        <v>46</v>
      </c>
      <c r="AE54" s="47" t="n">
        <v>51</v>
      </c>
      <c r="AF54" s="47" t="n">
        <v>0</v>
      </c>
      <c r="AG54" s="47" t="s">
        <v>41</v>
      </c>
      <c r="AH54" s="47"/>
    </row>
    <row r="55" customFormat="false" ht="12.75" hidden="false" customHeight="false" outlineLevel="0" collapsed="false">
      <c r="A55" s="164"/>
      <c r="B55" s="165" t="n">
        <v>9</v>
      </c>
      <c r="C55" s="166"/>
      <c r="D55" s="121" t="str">
        <f aca="false">IF(E55=0,"",VLOOKUP(B55,table,4,FALSE()))</f>
        <v/>
      </c>
      <c r="E55" s="122" t="n">
        <f aca="false">VLOOKUP(B55,table,2,FALSE())</f>
        <v>0</v>
      </c>
      <c r="F55" s="121" t="str">
        <f aca="false">IF(G55=0,"",VLOOKUP(H55,table,4,FALSE()))</f>
        <v/>
      </c>
      <c r="G55" s="122" t="n">
        <f aca="false">VLOOKUP(H55,table,2,FALSE())</f>
        <v>0</v>
      </c>
      <c r="H55" s="167" t="n">
        <v>10</v>
      </c>
      <c r="I55" s="168"/>
      <c r="J55" s="162"/>
      <c r="K55" s="162"/>
      <c r="L55" s="162"/>
      <c r="M55" s="165" t="n">
        <v>47</v>
      </c>
      <c r="N55" s="176" t="str">
        <f aca="false">IF(S55=0,"",VLOOKUP(M55,table,3,FALSE()))</f>
        <v/>
      </c>
      <c r="O55" s="176"/>
      <c r="P55" s="176"/>
      <c r="Q55" s="176"/>
      <c r="R55" s="171"/>
      <c r="S55" s="172" t="n">
        <f aca="false">VLOOKUP(M55,table,2,FALSE())</f>
        <v>0</v>
      </c>
      <c r="T55" s="173" t="str">
        <f aca="false">IF(Y55=0,"",VLOOKUP(Z55,table,3,FALSE()))</f>
        <v/>
      </c>
      <c r="U55" s="173"/>
      <c r="V55" s="173"/>
      <c r="W55" s="173"/>
      <c r="X55" s="177"/>
      <c r="Y55" s="175" t="n">
        <f aca="false">VLOOKUP(Z55,table,2,FALSE())</f>
        <v>0</v>
      </c>
      <c r="Z55" s="167" t="n">
        <v>48</v>
      </c>
      <c r="AE55" s="47" t="n">
        <v>52</v>
      </c>
      <c r="AF55" s="47" t="n">
        <v>0</v>
      </c>
      <c r="AG55" s="47" t="s">
        <v>41</v>
      </c>
      <c r="AH55" s="47"/>
    </row>
    <row r="56" customFormat="false" ht="12.75" hidden="false" customHeight="false" outlineLevel="0" collapsed="false">
      <c r="A56" s="164"/>
      <c r="B56" s="165" t="n">
        <v>11</v>
      </c>
      <c r="C56" s="166"/>
      <c r="D56" s="121" t="str">
        <f aca="false">IF(E56=0,"",VLOOKUP(B56,table,4,FALSE()))</f>
        <v/>
      </c>
      <c r="E56" s="122" t="n">
        <f aca="false">VLOOKUP(B56,table,2,FALSE())</f>
        <v>0</v>
      </c>
      <c r="F56" s="121" t="str">
        <f aca="false">IF(G56=0,"",VLOOKUP(H56,table,4,FALSE()))</f>
        <v/>
      </c>
      <c r="G56" s="122" t="n">
        <f aca="false">VLOOKUP(H56,table,2,FALSE())</f>
        <v>0</v>
      </c>
      <c r="H56" s="167" t="n">
        <v>12</v>
      </c>
      <c r="I56" s="168"/>
      <c r="J56" s="162"/>
      <c r="K56" s="162"/>
      <c r="L56" s="162"/>
      <c r="M56" s="165" t="n">
        <v>49</v>
      </c>
      <c r="N56" s="176" t="str">
        <f aca="false">IF(S56=0,"",VLOOKUP(M56,table,3,FALSE()))</f>
        <v/>
      </c>
      <c r="O56" s="176"/>
      <c r="P56" s="176"/>
      <c r="Q56" s="176"/>
      <c r="R56" s="171"/>
      <c r="S56" s="172" t="n">
        <f aca="false">VLOOKUP(M56,table,2,FALSE())</f>
        <v>0</v>
      </c>
      <c r="T56" s="173" t="str">
        <f aca="false">IF(Y56=0,"",VLOOKUP(Z56,table,3,FALSE()))</f>
        <v/>
      </c>
      <c r="U56" s="173"/>
      <c r="V56" s="173"/>
      <c r="W56" s="173"/>
      <c r="X56" s="177"/>
      <c r="Y56" s="175" t="n">
        <f aca="false">VLOOKUP(Z56,table,2,FALSE())</f>
        <v>0</v>
      </c>
      <c r="Z56" s="167" t="n">
        <v>50</v>
      </c>
      <c r="AE56" s="47" t="n">
        <v>53</v>
      </c>
      <c r="AF56" s="47" t="n">
        <v>0</v>
      </c>
      <c r="AG56" s="47" t="s">
        <v>41</v>
      </c>
      <c r="AH56" s="47"/>
    </row>
    <row r="57" customFormat="false" ht="12.75" hidden="false" customHeight="false" outlineLevel="0" collapsed="false">
      <c r="A57" s="164"/>
      <c r="B57" s="165" t="n">
        <v>13</v>
      </c>
      <c r="C57" s="166"/>
      <c r="D57" s="121" t="str">
        <f aca="false">IF(E57=0,"",VLOOKUP(B57,table,4,FALSE()))</f>
        <v/>
      </c>
      <c r="E57" s="122" t="n">
        <f aca="false">VLOOKUP(B57,table,2,FALSE())</f>
        <v>0</v>
      </c>
      <c r="F57" s="121" t="str">
        <f aca="false">IF(G57=0,"",VLOOKUP(H57,table,4,FALSE()))</f>
        <v/>
      </c>
      <c r="G57" s="122"/>
      <c r="H57" s="167" t="n">
        <v>14</v>
      </c>
      <c r="I57" s="168"/>
      <c r="J57" s="162"/>
      <c r="K57" s="162"/>
      <c r="L57" s="162"/>
      <c r="M57" s="165" t="n">
        <v>51</v>
      </c>
      <c r="N57" s="176" t="str">
        <f aca="false">IF(S57=0,"",VLOOKUP(M57,table,3,FALSE()))</f>
        <v/>
      </c>
      <c r="O57" s="176"/>
      <c r="P57" s="176"/>
      <c r="Q57" s="176"/>
      <c r="R57" s="171"/>
      <c r="S57" s="172" t="n">
        <f aca="false">VLOOKUP(M57,table,2,FALSE())</f>
        <v>0</v>
      </c>
      <c r="T57" s="173" t="str">
        <f aca="false">IF(Y57=0,"",VLOOKUP(Z57,table,3,FALSE()))</f>
        <v/>
      </c>
      <c r="U57" s="173"/>
      <c r="V57" s="173"/>
      <c r="W57" s="173"/>
      <c r="X57" s="177"/>
      <c r="Y57" s="175" t="n">
        <f aca="false">VLOOKUP(Z57,table,2,FALSE())</f>
        <v>0</v>
      </c>
      <c r="Z57" s="167" t="n">
        <v>52</v>
      </c>
      <c r="AE57" s="47" t="n">
        <v>54</v>
      </c>
      <c r="AF57" s="47" t="n">
        <v>0</v>
      </c>
      <c r="AG57" s="47" t="s">
        <v>41</v>
      </c>
      <c r="AH57" s="47"/>
    </row>
    <row r="58" customFormat="false" ht="12.75" hidden="false" customHeight="false" outlineLevel="0" collapsed="false">
      <c r="A58" s="164"/>
      <c r="B58" s="178" t="n">
        <v>68</v>
      </c>
      <c r="C58" s="179" t="n">
        <f aca="false">E58+G58</f>
        <v>50</v>
      </c>
      <c r="D58" s="180" t="str">
        <f aca="false">IF(E58=0,"","spb")</f>
        <v/>
      </c>
      <c r="E58" s="181" t="n">
        <f aca="false">IF(E51+G51=0,0,IF(SUM(E51:E57)&gt;SUM(G51:G57),0,SUM(G51:G57)-SUM(E51:E57)))</f>
        <v>0</v>
      </c>
      <c r="F58" s="180" t="str">
        <f aca="false">IF(G58=0,"","spb")</f>
        <v>spb</v>
      </c>
      <c r="G58" s="181" t="n">
        <f aca="false">IF(E51+G51=0,0,IF(SUM(G51:G57)&gt;SUM(E51:E57),0,SUM(E51:E57)-SUM(G51:G57)))</f>
        <v>50</v>
      </c>
      <c r="H58" s="165"/>
      <c r="I58" s="162"/>
      <c r="J58" s="162"/>
      <c r="K58" s="162"/>
      <c r="L58" s="162"/>
      <c r="M58" s="165" t="n">
        <v>53</v>
      </c>
      <c r="N58" s="176" t="str">
        <f aca="false">IF(S58=0,"",VLOOKUP(M58,table,3,FALSE()))</f>
        <v/>
      </c>
      <c r="O58" s="176"/>
      <c r="P58" s="176"/>
      <c r="Q58" s="176"/>
      <c r="R58" s="182"/>
      <c r="S58" s="172" t="n">
        <f aca="false">VLOOKUP(M58,table,2,FALSE())</f>
        <v>0</v>
      </c>
      <c r="T58" s="173" t="str">
        <f aca="false">IF(Y58=0,"",VLOOKUP(Z58,table,3,FALSE()))</f>
        <v/>
      </c>
      <c r="U58" s="173"/>
      <c r="V58" s="173"/>
      <c r="W58" s="173"/>
      <c r="X58" s="177"/>
      <c r="Y58" s="175" t="n">
        <f aca="false">VLOOKUP(Z58,table,2,FALSE())</f>
        <v>0</v>
      </c>
      <c r="Z58" s="167" t="n">
        <v>54</v>
      </c>
      <c r="AE58" s="47" t="n">
        <v>55</v>
      </c>
      <c r="AF58" s="47" t="n">
        <v>0</v>
      </c>
      <c r="AG58" s="47" t="s">
        <v>41</v>
      </c>
      <c r="AH58" s="47"/>
    </row>
    <row r="59" customFormat="false" ht="12.75" hidden="false" customHeight="false" outlineLevel="0" collapsed="false">
      <c r="A59" s="61"/>
      <c r="B59" s="183"/>
      <c r="C59" s="183"/>
      <c r="D59" s="184"/>
      <c r="E59" s="185" t="n">
        <f aca="false">IF(E51+G51=0,"",SUM(E51:E58))</f>
        <v>50</v>
      </c>
      <c r="F59" s="186"/>
      <c r="G59" s="185" t="n">
        <f aca="false">IF(E51+G51=0,"",SUM(G51:G58))</f>
        <v>50</v>
      </c>
      <c r="H59" s="162"/>
      <c r="I59" s="162"/>
      <c r="J59" s="162"/>
      <c r="K59" s="162"/>
      <c r="L59" s="162"/>
      <c r="M59" s="165" t="n">
        <v>55</v>
      </c>
      <c r="N59" s="176" t="str">
        <f aca="false">IF(S59=0,"",VLOOKUP(M59,table,3,FALSE()))</f>
        <v/>
      </c>
      <c r="O59" s="176"/>
      <c r="P59" s="176"/>
      <c r="Q59" s="176"/>
      <c r="R59" s="171"/>
      <c r="S59" s="172" t="n">
        <f aca="false">VLOOKUP(M59,table,2,FALSE())</f>
        <v>0</v>
      </c>
      <c r="T59" s="173" t="str">
        <f aca="false">IF(Y59=0,"",VLOOKUP(Z59,table,3,FALSE()))</f>
        <v/>
      </c>
      <c r="U59" s="173"/>
      <c r="V59" s="173"/>
      <c r="W59" s="173"/>
      <c r="X59" s="177"/>
      <c r="Y59" s="175" t="n">
        <f aca="false">VLOOKUP(Z59,table,2,FALSE())</f>
        <v>0</v>
      </c>
      <c r="Z59" s="167" t="n">
        <v>56</v>
      </c>
      <c r="AE59" s="47" t="n">
        <v>56</v>
      </c>
      <c r="AF59" s="47" t="n">
        <v>0</v>
      </c>
      <c r="AG59" s="47" t="s">
        <v>41</v>
      </c>
      <c r="AH59" s="47"/>
    </row>
    <row r="60" customFormat="false" ht="12.75" hidden="false" customHeight="false" outlineLevel="0" collapsed="false">
      <c r="A60" s="61"/>
      <c r="B60" s="160"/>
      <c r="C60" s="160"/>
      <c r="D60" s="162"/>
      <c r="E60" s="162"/>
      <c r="F60" s="162"/>
      <c r="G60" s="162"/>
      <c r="H60" s="162"/>
      <c r="I60" s="162"/>
      <c r="J60" s="162"/>
      <c r="K60" s="162"/>
      <c r="L60" s="162"/>
      <c r="M60" s="165" t="n">
        <v>57</v>
      </c>
      <c r="N60" s="176" t="str">
        <f aca="false">IF(S60=0,"",VLOOKUP(M60,table,3,FALSE()))</f>
        <v/>
      </c>
      <c r="O60" s="176"/>
      <c r="P60" s="176"/>
      <c r="Q60" s="176"/>
      <c r="R60" s="171"/>
      <c r="S60" s="172" t="n">
        <f aca="false">VLOOKUP(M60,table,2,FALSE())</f>
        <v>0</v>
      </c>
      <c r="T60" s="173" t="str">
        <f aca="false">IF(Y60=0,"",VLOOKUP(Z60,table,3,FALSE()))</f>
        <v>9000 Résultat</v>
      </c>
      <c r="U60" s="173"/>
      <c r="V60" s="173"/>
      <c r="W60" s="173"/>
      <c r="X60" s="187"/>
      <c r="Y60" s="175" t="n">
        <f aca="false">VLOOKUP(Z60,table,2,FALSE())</f>
        <v>50</v>
      </c>
      <c r="Z60" s="167" t="n">
        <v>68</v>
      </c>
      <c r="AE60" s="47" t="n">
        <v>57</v>
      </c>
      <c r="AF60" s="47" t="n">
        <v>0</v>
      </c>
      <c r="AG60" s="47" t="s">
        <v>41</v>
      </c>
      <c r="AH60" s="47"/>
    </row>
    <row r="61" customFormat="false" ht="12.75" hidden="false" customHeight="false" outlineLevel="0" collapsed="false">
      <c r="L61" s="162"/>
      <c r="M61" s="165" t="n">
        <v>67</v>
      </c>
      <c r="N61" s="188"/>
      <c r="O61" s="188"/>
      <c r="P61" s="188"/>
      <c r="Q61" s="188"/>
      <c r="R61" s="189" t="str">
        <f aca="false">IF(S61=0,"","spb")</f>
        <v/>
      </c>
      <c r="S61" s="181" t="n">
        <f aca="false">IF(S52+V52=0,0,IF(SUM(S52:S60)&gt;SUM(V52:V60),0,SUM(V52:V60)-SUM(S52:S60)))</f>
        <v>0</v>
      </c>
      <c r="T61" s="188"/>
      <c r="U61" s="188"/>
      <c r="V61" s="188"/>
      <c r="W61" s="188"/>
      <c r="X61" s="189" t="str">
        <f aca="false">IF(Y61=0,"","spb")</f>
        <v/>
      </c>
      <c r="Y61" s="181" t="n">
        <f aca="false">IF(W52+Y52=0,0,IF(SUM(Y52:Y60)&gt;SUM(W52:W60),0,SUM(W52:W60)-SUM(Y52:Y60)))</f>
        <v>0</v>
      </c>
      <c r="Z61" s="190"/>
      <c r="AE61" s="47" t="n">
        <v>38</v>
      </c>
      <c r="AF61" s="47" t="n">
        <v>0</v>
      </c>
      <c r="AG61" s="47" t="s">
        <v>41</v>
      </c>
      <c r="AH61" s="47"/>
    </row>
    <row r="62" customFormat="false" ht="12.75" hidden="false" customHeight="false" outlineLevel="0" collapsed="false">
      <c r="L62" s="162"/>
      <c r="M62" s="162"/>
      <c r="N62" s="191"/>
      <c r="O62" s="191"/>
      <c r="P62" s="191"/>
      <c r="Q62" s="191"/>
      <c r="R62" s="184"/>
      <c r="S62" s="185" t="n">
        <f aca="false">IF(S52+V52=0,"",SUM(S52:S61))</f>
        <v>1830</v>
      </c>
      <c r="T62" s="191"/>
      <c r="U62" s="191"/>
      <c r="V62" s="191"/>
      <c r="W62" s="191"/>
      <c r="X62" s="186"/>
      <c r="Y62" s="185" t="n">
        <f aca="false">IF(W52+Y52=0,"",SUM(Y52:Y61))</f>
        <v>230</v>
      </c>
      <c r="Z62" s="162"/>
      <c r="AG62" s="0" t="s">
        <v>41</v>
      </c>
    </row>
    <row r="63" customFormat="false" ht="12.75" hidden="false" customHeight="false" outlineLevel="0" collapsed="false"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G63" s="0" t="s">
        <v>41</v>
      </c>
    </row>
    <row r="64" customFormat="false" ht="12.75" hidden="false" customHeight="false" outlineLevel="0" collapsed="false"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G64" s="0" t="s">
        <v>41</v>
      </c>
    </row>
    <row r="65" customFormat="false" ht="12.75" hidden="false" customHeight="false" outlineLevel="0" collapsed="false">
      <c r="L65" s="11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G65" s="0" t="s">
        <v>41</v>
      </c>
    </row>
    <row r="66" customFormat="false" ht="12.75" hidden="false" customHeight="false" outlineLevel="0" collapsed="false">
      <c r="L66" s="11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G66" s="0" t="s">
        <v>41</v>
      </c>
    </row>
    <row r="67" customFormat="false" ht="12.75" hidden="false" customHeight="false" outlineLevel="0" collapsed="false">
      <c r="L67" s="11"/>
      <c r="M67" s="11"/>
      <c r="N67" s="42" t="s">
        <v>42</v>
      </c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G67" s="0" t="s">
        <v>41</v>
      </c>
    </row>
    <row r="68" customFormat="false" ht="12.75" hidden="false" customHeight="false" outlineLevel="0" collapsed="false">
      <c r="L68" s="11"/>
      <c r="M68" s="11"/>
      <c r="O68" s="42"/>
      <c r="P68" s="42" t="s">
        <v>43</v>
      </c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2.75" hidden="false" customHeight="false" outlineLevel="0" collapsed="false">
      <c r="H69" s="0" t="n">
        <v>8</v>
      </c>
      <c r="L69" s="11"/>
      <c r="M69" s="11"/>
      <c r="O69" s="42"/>
      <c r="P69" s="42" t="s">
        <v>44</v>
      </c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2.75" hidden="false" customHeight="false" outlineLevel="0" collapsed="false">
      <c r="L70" s="11"/>
      <c r="M70" s="11"/>
      <c r="N70" s="42"/>
      <c r="O70" s="42"/>
      <c r="P70" s="42" t="s">
        <v>45</v>
      </c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2.75" hidden="false" customHeight="false" outlineLevel="0" collapsed="false">
      <c r="L71" s="11"/>
      <c r="M71" s="1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2.75" hidden="false" customHeight="false" outlineLevel="0" collapsed="false"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B72" s="192" t="s">
        <v>46</v>
      </c>
      <c r="AC72" s="192"/>
      <c r="AD72" s="192"/>
      <c r="AE72" s="192"/>
      <c r="AF72" s="192"/>
      <c r="AG72" s="192"/>
      <c r="AH72" s="192"/>
      <c r="AI72" s="192"/>
    </row>
    <row r="73" customFormat="false" ht="12.75" hidden="false" customHeight="false" outlineLevel="0" collapsed="false"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82" customFormat="false" ht="12.75" hidden="false" customHeight="false" outlineLevel="0" collapsed="false">
      <c r="F82" s="193"/>
      <c r="G82" s="193"/>
      <c r="H82" s="193"/>
      <c r="I82" s="193"/>
      <c r="J82" s="193"/>
      <c r="K82" s="193" t="s">
        <v>47</v>
      </c>
      <c r="L82" s="193"/>
      <c r="M82" s="193"/>
      <c r="N82" s="193"/>
      <c r="O82" s="193"/>
      <c r="P82" s="193"/>
      <c r="Q82" s="193"/>
      <c r="Y82" s="193" t="s">
        <v>48</v>
      </c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</row>
    <row r="83" customFormat="false" ht="12.75" hidden="false" customHeight="false" outlineLevel="0" collapsed="false">
      <c r="F83" s="193"/>
      <c r="G83" s="193"/>
      <c r="H83" s="193"/>
      <c r="I83" s="193"/>
      <c r="J83" s="193"/>
      <c r="K83" s="193" t="s">
        <v>49</v>
      </c>
      <c r="L83" s="193"/>
      <c r="M83" s="193"/>
      <c r="N83" s="193"/>
      <c r="O83" s="193"/>
      <c r="P83" s="193"/>
      <c r="Q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</row>
    <row r="84" customFormat="false" ht="12.75" hidden="false" customHeight="false" outlineLevel="0" collapsed="false"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</row>
    <row r="85" customFormat="false" ht="12.75" hidden="false" customHeight="false" outlineLevel="0" collapsed="false"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</row>
    <row r="86" customFormat="false" ht="12.75" hidden="false" customHeight="false" outlineLevel="0" collapsed="false"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Y86" s="193" t="s">
        <v>50</v>
      </c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</row>
    <row r="87" customFormat="false" ht="12.75" hidden="false" customHeight="false" outlineLevel="0" collapsed="false">
      <c r="F87" s="193"/>
      <c r="G87" s="193"/>
      <c r="H87" s="193"/>
      <c r="I87" s="193"/>
      <c r="J87" s="193"/>
      <c r="K87" s="193" t="s">
        <v>51</v>
      </c>
      <c r="L87" s="193"/>
      <c r="M87" s="193"/>
      <c r="N87" s="193"/>
      <c r="O87" s="193"/>
      <c r="P87" s="193"/>
      <c r="Q87" s="193"/>
      <c r="Y87" s="193" t="s">
        <v>0</v>
      </c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</row>
    <row r="88" customFormat="false" ht="12.75" hidden="false" customHeight="false" outlineLevel="0" collapsed="false"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</row>
    <row r="89" customFormat="false" ht="12.75" hidden="false" customHeight="false" outlineLevel="0" collapsed="false"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</row>
    <row r="90" customFormat="false" ht="12.75" hidden="false" customHeight="false" outlineLevel="0" collapsed="false">
      <c r="F90" s="193"/>
      <c r="G90" s="193"/>
      <c r="H90" s="193"/>
      <c r="I90" s="193"/>
      <c r="J90" s="193"/>
      <c r="K90" s="193" t="s">
        <v>52</v>
      </c>
      <c r="L90" s="193"/>
      <c r="M90" s="193"/>
      <c r="N90" s="193"/>
      <c r="O90" s="193"/>
      <c r="P90" s="193"/>
      <c r="Q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</row>
    <row r="91" customFormat="false" ht="12.75" hidden="false" customHeight="false" outlineLevel="0" collapsed="false">
      <c r="F91" s="193"/>
      <c r="G91" s="193"/>
      <c r="H91" s="193"/>
      <c r="I91" s="193"/>
      <c r="J91" s="193"/>
      <c r="K91" s="193" t="s">
        <v>53</v>
      </c>
      <c r="L91" s="193"/>
      <c r="M91" s="193"/>
      <c r="N91" s="193"/>
      <c r="O91" s="193"/>
      <c r="P91" s="193"/>
      <c r="Q91" s="193"/>
      <c r="Y91" s="193" t="s">
        <v>54</v>
      </c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</row>
    <row r="92" customFormat="false" ht="12.75" hidden="false" customHeight="false" outlineLevel="0" collapsed="false">
      <c r="F92" s="193"/>
      <c r="G92" s="193"/>
      <c r="H92" s="193"/>
      <c r="I92" s="193"/>
      <c r="J92" s="193"/>
      <c r="K92" s="193" t="s">
        <v>55</v>
      </c>
      <c r="L92" s="193"/>
      <c r="M92" s="193"/>
      <c r="N92" s="193"/>
      <c r="O92" s="193"/>
      <c r="P92" s="193"/>
      <c r="Q92" s="193"/>
      <c r="Y92" s="193" t="s">
        <v>56</v>
      </c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</row>
    <row r="93" customFormat="false" ht="12.75" hidden="false" customHeight="false" outlineLevel="0" collapsed="false">
      <c r="F93" s="193"/>
      <c r="G93" s="193"/>
      <c r="H93" s="193"/>
      <c r="I93" s="193"/>
      <c r="J93" s="193"/>
      <c r="K93" s="193" t="s">
        <v>57</v>
      </c>
      <c r="L93" s="193"/>
      <c r="M93" s="193"/>
      <c r="N93" s="193"/>
      <c r="O93" s="193"/>
      <c r="P93" s="193"/>
      <c r="Q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</row>
    <row r="94" customFormat="false" ht="12.75" hidden="false" customHeight="false" outlineLevel="0" collapsed="false"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</row>
    <row r="95" customFormat="false" ht="12.75" hidden="false" customHeight="false" outlineLevel="0" collapsed="false">
      <c r="F95" s="193"/>
      <c r="G95" s="193"/>
      <c r="H95" s="193"/>
      <c r="I95" s="193"/>
      <c r="J95" s="193"/>
      <c r="K95" s="193" t="s">
        <v>58</v>
      </c>
      <c r="L95" s="193"/>
      <c r="M95" s="193"/>
      <c r="N95" s="193"/>
      <c r="O95" s="193"/>
      <c r="P95" s="193"/>
      <c r="Q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</row>
    <row r="96" customFormat="false" ht="12.75" hidden="false" customHeight="false" outlineLevel="0" collapsed="false"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Y96" s="193" t="s">
        <v>59</v>
      </c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</row>
    <row r="97" customFormat="false" ht="12.75" hidden="false" customHeight="false" outlineLevel="0" collapsed="false">
      <c r="F97" s="193"/>
      <c r="G97" s="193" t="s">
        <v>60</v>
      </c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</row>
    <row r="98" customFormat="false" ht="12.75" hidden="false" customHeight="false" outlineLevel="0" collapsed="false">
      <c r="F98" s="193"/>
      <c r="G98" s="194" t="s">
        <v>61</v>
      </c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</row>
    <row r="99" customFormat="false" ht="12.75" hidden="false" customHeight="false" outlineLevel="0" collapsed="false">
      <c r="F99" s="193"/>
      <c r="G99" s="193" t="s">
        <v>62</v>
      </c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</row>
    <row r="100" customFormat="false" ht="12.75" hidden="false" customHeight="false" outlineLevel="0" collapsed="false">
      <c r="F100" s="193"/>
      <c r="G100" s="193" t="s">
        <v>63</v>
      </c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Y100" s="193" t="s">
        <v>64</v>
      </c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</row>
    <row r="101" customFormat="false" ht="12.75" hidden="false" customHeight="false" outlineLevel="0" collapsed="false"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Y101" s="193" t="s">
        <v>65</v>
      </c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</row>
    <row r="102" customFormat="false" ht="12.75" hidden="false" customHeight="false" outlineLevel="0" collapsed="false">
      <c r="F102" s="193"/>
      <c r="G102" s="193"/>
      <c r="H102" s="193"/>
      <c r="I102" s="193"/>
      <c r="J102" s="193"/>
      <c r="K102" s="193" t="s">
        <v>66</v>
      </c>
      <c r="L102" s="193"/>
      <c r="M102" s="193"/>
      <c r="N102" s="193"/>
      <c r="O102" s="193"/>
      <c r="P102" s="193"/>
      <c r="Q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</row>
    <row r="103" customFormat="false" ht="12.75" hidden="false" customHeight="false" outlineLevel="0" collapsed="false"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Y103" s="193" t="s">
        <v>67</v>
      </c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</row>
    <row r="104" customFormat="false" ht="12.75" hidden="false" customHeight="false" outlineLevel="0" collapsed="false"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Y104" s="193" t="s">
        <v>68</v>
      </c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</row>
    <row r="105" customFormat="false" ht="12.75" hidden="false" customHeight="false" outlineLevel="0" collapsed="false">
      <c r="F105" s="193"/>
      <c r="G105" s="193" t="s">
        <v>69</v>
      </c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</row>
    <row r="106" customFormat="false" ht="12.75" hidden="false" customHeight="false" outlineLevel="0" collapsed="false">
      <c r="F106" s="193"/>
      <c r="G106" s="193" t="s">
        <v>70</v>
      </c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Y106" s="193" t="s">
        <v>71</v>
      </c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</row>
    <row r="107" customFormat="false" ht="12.75" hidden="false" customHeight="false" outlineLevel="0" collapsed="false"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</row>
    <row r="109" customFormat="false" ht="12.75" hidden="false" customHeight="false" outlineLevel="0" collapsed="false">
      <c r="K109" s="195"/>
      <c r="L109" s="195"/>
      <c r="M109" s="195"/>
      <c r="N109" s="195"/>
      <c r="O109" s="195"/>
      <c r="P109" s="195"/>
    </row>
    <row r="110" customFormat="false" ht="12.75" hidden="false" customHeight="false" outlineLevel="0" collapsed="false">
      <c r="K110" s="195"/>
      <c r="L110" s="195"/>
      <c r="M110" s="195"/>
      <c r="N110" s="195"/>
      <c r="O110" s="195"/>
      <c r="P110" s="195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B89" activeCellId="0" sqref="B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</cols>
  <sheetData>
    <row r="1" customFormat="false" ht="12.75" hidden="false" customHeight="true" outlineLevel="0" collapsed="false">
      <c r="A1" s="196" t="s">
        <v>72</v>
      </c>
      <c r="B1" s="196"/>
      <c r="C1" s="196"/>
      <c r="D1" s="196"/>
      <c r="E1" s="196"/>
      <c r="F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2.75" hidden="false" customHeight="false" outlineLevel="0" collapsed="false">
      <c r="B3" s="197" t="n">
        <v>1000</v>
      </c>
      <c r="C3" s="197" t="s">
        <v>73</v>
      </c>
      <c r="D3" s="197" t="s">
        <v>74</v>
      </c>
      <c r="E3" s="197" t="s">
        <v>75</v>
      </c>
      <c r="G3" s="198" t="n">
        <f aca="false">B46</f>
        <v>2000</v>
      </c>
      <c r="H3" s="198" t="str">
        <f aca="false">C46</f>
        <v>Fournisseurs</v>
      </c>
      <c r="J3" s="199" t="n">
        <f aca="false">B84</f>
        <v>4000</v>
      </c>
      <c r="K3" s="199" t="str">
        <f aca="false">C84</f>
        <v>Achats matière</v>
      </c>
      <c r="M3" s="200" t="n">
        <f aca="false">B75</f>
        <v>3000</v>
      </c>
      <c r="N3" s="200" t="str">
        <f aca="false">C75</f>
        <v>Production</v>
      </c>
    </row>
    <row r="4" customFormat="false" ht="12.75" hidden="false" customHeight="false" outlineLevel="0" collapsed="false">
      <c r="B4" s="197" t="n">
        <v>1010</v>
      </c>
      <c r="C4" s="197" t="s">
        <v>76</v>
      </c>
      <c r="D4" s="197" t="s">
        <v>74</v>
      </c>
      <c r="E4" s="197" t="s">
        <v>75</v>
      </c>
      <c r="G4" s="198" t="n">
        <f aca="false">B47</f>
        <v>2010</v>
      </c>
      <c r="H4" s="198" t="str">
        <f aca="false">C47</f>
        <v>Autres dettes</v>
      </c>
      <c r="J4" s="199" t="n">
        <f aca="false">B85</f>
        <v>4200</v>
      </c>
      <c r="K4" s="199" t="str">
        <f aca="false">C85</f>
        <v>Achats march.</v>
      </c>
      <c r="M4" s="200" t="n">
        <f aca="false">B76</f>
        <v>3200</v>
      </c>
      <c r="N4" s="200" t="str">
        <f aca="false">C76</f>
        <v>Ventes</v>
      </c>
    </row>
    <row r="5" customFormat="false" ht="12.75" hidden="false" customHeight="false" outlineLevel="0" collapsed="false">
      <c r="B5" s="197" t="n">
        <v>1020</v>
      </c>
      <c r="C5" s="197" t="s">
        <v>77</v>
      </c>
      <c r="D5" s="197" t="s">
        <v>74</v>
      </c>
      <c r="E5" s="197" t="s">
        <v>75</v>
      </c>
      <c r="G5" s="198" t="n">
        <f aca="false">B48</f>
        <v>2030</v>
      </c>
      <c r="H5" s="198" t="str">
        <f aca="false">C48</f>
        <v>Acomptes clients</v>
      </c>
      <c r="J5" s="199" t="n">
        <f aca="false">B86</f>
        <v>4270</v>
      </c>
      <c r="K5" s="199" t="str">
        <f aca="false">C86</f>
        <v>Frais d'achats</v>
      </c>
      <c r="M5" s="200" t="n">
        <f aca="false">B77</f>
        <v>3290</v>
      </c>
      <c r="N5" s="200" t="str">
        <f aca="false">C77</f>
        <v>Déduc.  Accord.</v>
      </c>
    </row>
    <row r="6" customFormat="false" ht="12.75" hidden="false" customHeight="false" outlineLevel="0" collapsed="false">
      <c r="B6" s="197" t="n">
        <v>1040</v>
      </c>
      <c r="C6" s="197" t="s">
        <v>78</v>
      </c>
      <c r="D6" s="197" t="s">
        <v>74</v>
      </c>
      <c r="E6" s="197" t="s">
        <v>75</v>
      </c>
      <c r="G6" s="198" t="n">
        <f aca="false">B49</f>
        <v>2100</v>
      </c>
      <c r="H6" s="198" t="str">
        <f aca="false">C49</f>
        <v>Dettes bancaires</v>
      </c>
      <c r="J6" s="199" t="n">
        <f aca="false">B87</f>
        <v>4280</v>
      </c>
      <c r="K6" s="199" t="str">
        <f aca="false">C87</f>
        <v>Variation stock</v>
      </c>
      <c r="M6" s="200" t="n">
        <f aca="false">B78</f>
        <v>3293</v>
      </c>
      <c r="N6" s="200" t="str">
        <f aca="false">C78</f>
        <v>Commis. versées</v>
      </c>
    </row>
    <row r="7" customFormat="false" ht="12.75" hidden="false" customHeight="false" outlineLevel="0" collapsed="false">
      <c r="B7" s="197" t="n">
        <v>1060</v>
      </c>
      <c r="C7" s="197" t="s">
        <v>79</v>
      </c>
      <c r="D7" s="197" t="s">
        <v>74</v>
      </c>
      <c r="E7" s="197" t="s">
        <v>75</v>
      </c>
      <c r="G7" s="198" t="n">
        <f aca="false">B50</f>
        <v>2150</v>
      </c>
      <c r="H7" s="198" t="str">
        <f aca="false">C50</f>
        <v>Dettes fin.</v>
      </c>
      <c r="J7" s="199" t="n">
        <f aca="false">B88</f>
        <v>4300</v>
      </c>
      <c r="K7" s="199" t="str">
        <f aca="false">C88</f>
        <v>Frais de livraison</v>
      </c>
      <c r="M7" s="200" t="n">
        <f aca="false">B79</f>
        <v>3295</v>
      </c>
      <c r="N7" s="200" t="str">
        <f aca="false">C79</f>
        <v>Pertes /créances</v>
      </c>
    </row>
    <row r="8" customFormat="false" ht="12.75" hidden="false" customHeight="false" outlineLevel="0" collapsed="false">
      <c r="B8" s="197" t="n">
        <v>1100</v>
      </c>
      <c r="C8" s="197" t="s">
        <v>80</v>
      </c>
      <c r="D8" s="197" t="s">
        <v>74</v>
      </c>
      <c r="E8" s="197" t="s">
        <v>75</v>
      </c>
      <c r="G8" s="198" t="n">
        <f aca="false">B51</f>
        <v>2170</v>
      </c>
      <c r="H8" s="198" t="str">
        <f aca="false">C51</f>
        <v>Dettes AVS</v>
      </c>
      <c r="J8" s="199" t="n">
        <f aca="false">B89</f>
        <v>4400</v>
      </c>
      <c r="K8" s="199" t="str">
        <f aca="false">C89</f>
        <v>Sous-traitance</v>
      </c>
      <c r="M8" s="200" t="n">
        <f aca="false">B80</f>
        <v>3400</v>
      </c>
      <c r="N8" s="200" t="str">
        <f aca="false">C80</f>
        <v>Honoraires</v>
      </c>
    </row>
    <row r="9" customFormat="false" ht="12.75" hidden="false" customHeight="false" outlineLevel="0" collapsed="false">
      <c r="B9" s="197" t="n">
        <v>1108</v>
      </c>
      <c r="C9" s="197" t="s">
        <v>81</v>
      </c>
      <c r="D9" s="197" t="s">
        <v>74</v>
      </c>
      <c r="E9" s="197" t="s">
        <v>75</v>
      </c>
      <c r="G9" s="198" t="n">
        <f aca="false">B52</f>
        <v>2175</v>
      </c>
      <c r="H9" s="198" t="str">
        <f aca="false">C52</f>
        <v>Dettes LPP</v>
      </c>
      <c r="J9" s="199" t="n">
        <f aca="false">B90</f>
        <v>4700</v>
      </c>
      <c r="K9" s="199" t="str">
        <f aca="false">C90</f>
        <v>Charges directes</v>
      </c>
      <c r="M9" s="200" t="n">
        <f aca="false">B81</f>
        <v>3600</v>
      </c>
      <c r="N9" s="200" t="str">
        <f aca="false">C81</f>
        <v>Produits  travaux</v>
      </c>
    </row>
    <row r="10" customFormat="false" ht="12.75" hidden="false" customHeight="false" outlineLevel="0" collapsed="false">
      <c r="B10" s="197" t="n">
        <v>1109</v>
      </c>
      <c r="C10" s="197" t="s">
        <v>82</v>
      </c>
      <c r="D10" s="197" t="s">
        <v>74</v>
      </c>
      <c r="E10" s="197" t="s">
        <v>75</v>
      </c>
      <c r="G10" s="198" t="n">
        <f aca="false">B53</f>
        <v>2180</v>
      </c>
      <c r="H10" s="198" t="str">
        <f aca="false">C53</f>
        <v>Dettes Caisse AF</v>
      </c>
      <c r="J10" s="199" t="n">
        <f aca="false">B91</f>
        <v>4900</v>
      </c>
      <c r="K10" s="199" t="str">
        <f aca="false">C91</f>
        <v>Déductions</v>
      </c>
      <c r="M10" s="200" t="n">
        <f aca="false">B82</f>
        <v>3700</v>
      </c>
      <c r="N10" s="200" t="str">
        <f aca="false">C82</f>
        <v>Pres. à soi-même</v>
      </c>
    </row>
    <row r="11" customFormat="false" ht="12.75" hidden="false" customHeight="false" outlineLevel="0" collapsed="false">
      <c r="B11" s="197" t="n">
        <v>1110</v>
      </c>
      <c r="C11" s="197" t="s">
        <v>83</v>
      </c>
      <c r="D11" s="197" t="s">
        <v>74</v>
      </c>
      <c r="E11" s="197" t="s">
        <v>75</v>
      </c>
      <c r="M11" s="200" t="n">
        <f aca="false">B83</f>
        <v>3900</v>
      </c>
      <c r="N11" s="200" t="str">
        <f aca="false">C83</f>
        <v>Réd. s/ventes</v>
      </c>
    </row>
    <row r="12" customFormat="false" ht="12.75" hidden="false" customHeight="false" outlineLevel="0" collapsed="false">
      <c r="B12" s="197" t="n">
        <v>1140</v>
      </c>
      <c r="C12" s="197" t="s">
        <v>84</v>
      </c>
      <c r="D12" s="197" t="s">
        <v>74</v>
      </c>
      <c r="E12" s="197" t="s">
        <v>75</v>
      </c>
      <c r="G12" s="198" t="n">
        <f aca="false">B54</f>
        <v>2200</v>
      </c>
      <c r="H12" s="198" t="str">
        <f aca="false">C54</f>
        <v>TVA due</v>
      </c>
      <c r="J12" s="199" t="n">
        <f aca="false">B92</f>
        <v>5000</v>
      </c>
      <c r="K12" s="199" t="str">
        <f aca="false">C92</f>
        <v>Salaires prod.</v>
      </c>
    </row>
    <row r="13" customFormat="false" ht="12.75" hidden="false" customHeight="false" outlineLevel="0" collapsed="false">
      <c r="B13" s="197" t="n">
        <v>1170</v>
      </c>
      <c r="C13" s="197" t="s">
        <v>85</v>
      </c>
      <c r="D13" s="197" t="s">
        <v>74</v>
      </c>
      <c r="E13" s="197" t="s">
        <v>75</v>
      </c>
      <c r="G13" s="198" t="n">
        <f aca="false">B55</f>
        <v>2230</v>
      </c>
      <c r="H13" s="198" t="str">
        <f aca="false">C55</f>
        <v>Dividendes</v>
      </c>
      <c r="J13" s="199" t="n">
        <f aca="false">B93</f>
        <v>5200</v>
      </c>
      <c r="K13" s="199" t="str">
        <f aca="false">C93</f>
        <v>Salaires</v>
      </c>
    </row>
    <row r="14" customFormat="false" ht="12.75" hidden="false" customHeight="false" outlineLevel="0" collapsed="false">
      <c r="B14" s="197" t="n">
        <v>1171</v>
      </c>
      <c r="C14" s="197" t="s">
        <v>86</v>
      </c>
      <c r="D14" s="197" t="s">
        <v>74</v>
      </c>
      <c r="E14" s="197" t="s">
        <v>75</v>
      </c>
      <c r="G14" s="198" t="n">
        <f aca="false">B56</f>
        <v>2235</v>
      </c>
      <c r="H14" s="198" t="str">
        <f aca="false">C56</f>
        <v>Tantièmes</v>
      </c>
      <c r="J14" s="199" t="n">
        <f aca="false">B94</f>
        <v>5270</v>
      </c>
      <c r="K14" s="199" t="str">
        <f aca="false">C94</f>
        <v>Charges sociales</v>
      </c>
    </row>
    <row r="15" customFormat="false" ht="12.75" hidden="false" customHeight="false" outlineLevel="0" collapsed="false">
      <c r="B15" s="197" t="n">
        <v>1172</v>
      </c>
      <c r="C15" s="197" t="s">
        <v>87</v>
      </c>
      <c r="D15" s="197" t="s">
        <v>74</v>
      </c>
      <c r="E15" s="197" t="s">
        <v>75</v>
      </c>
      <c r="G15" s="198" t="n">
        <f aca="false">B57</f>
        <v>2270</v>
      </c>
      <c r="H15" s="198" t="str">
        <f aca="false">C57</f>
        <v>AVS</v>
      </c>
      <c r="J15" s="199" t="n">
        <f aca="false">B95</f>
        <v>5280</v>
      </c>
      <c r="K15" s="199" t="str">
        <f aca="false">C95</f>
        <v>Ch. de personnel</v>
      </c>
    </row>
    <row r="16" customFormat="false" ht="12.75" hidden="false" customHeight="false" outlineLevel="0" collapsed="false">
      <c r="B16" s="197" t="n">
        <v>1176</v>
      </c>
      <c r="C16" s="197" t="s">
        <v>88</v>
      </c>
      <c r="D16" s="197" t="s">
        <v>74</v>
      </c>
      <c r="E16" s="197" t="s">
        <v>75</v>
      </c>
      <c r="G16" s="198" t="n">
        <f aca="false">B58</f>
        <v>2271</v>
      </c>
      <c r="H16" s="198" t="str">
        <f aca="false">C58</f>
        <v>Caisse pension</v>
      </c>
      <c r="M16" s="201" t="n">
        <f aca="false">B117</f>
        <v>7400</v>
      </c>
      <c r="N16" s="201" t="str">
        <f aca="false">C117</f>
        <v>Prod. financiers</v>
      </c>
    </row>
    <row r="17" customFormat="false" ht="12.75" hidden="false" customHeight="false" outlineLevel="0" collapsed="false">
      <c r="B17" s="197" t="n">
        <v>1192</v>
      </c>
      <c r="C17" s="197" t="s">
        <v>89</v>
      </c>
      <c r="D17" s="197" t="s">
        <v>74</v>
      </c>
      <c r="E17" s="197" t="s">
        <v>75</v>
      </c>
      <c r="G17" s="198" t="n">
        <f aca="false">B59</f>
        <v>2272</v>
      </c>
      <c r="H17" s="198" t="str">
        <f aca="false">C59</f>
        <v>Caisse comp.</v>
      </c>
      <c r="J17" s="199" t="n">
        <f aca="false">B96</f>
        <v>6000</v>
      </c>
      <c r="K17" s="199" t="str">
        <f aca="false">C96</f>
        <v>Loyer</v>
      </c>
      <c r="M17" s="201" t="n">
        <f aca="false">B118</f>
        <v>7410</v>
      </c>
      <c r="N17" s="201" t="str">
        <f aca="false">C118</f>
        <v>Ch. s/placements</v>
      </c>
    </row>
    <row r="18" customFormat="false" ht="12.75" hidden="false" customHeight="false" outlineLevel="0" collapsed="false">
      <c r="B18" s="197" t="n">
        <v>1193</v>
      </c>
      <c r="C18" s="197" t="s">
        <v>90</v>
      </c>
      <c r="D18" s="197" t="s">
        <v>74</v>
      </c>
      <c r="E18" s="197" t="s">
        <v>75</v>
      </c>
      <c r="J18" s="199" t="n">
        <f aca="false">B97</f>
        <v>6100</v>
      </c>
      <c r="K18" s="199" t="str">
        <f aca="false">C97</f>
        <v>Entretien &amp; répar.</v>
      </c>
      <c r="M18" s="201" t="n">
        <f aca="false">B119</f>
        <v>7500</v>
      </c>
      <c r="N18" s="201" t="str">
        <f aca="false">C119</f>
        <v>Prod. d'immeubles</v>
      </c>
    </row>
    <row r="19" customFormat="false" ht="12.75" hidden="false" customHeight="false" outlineLevel="0" collapsed="false">
      <c r="B19" s="197" t="n">
        <v>1200</v>
      </c>
      <c r="C19" s="197" t="s">
        <v>91</v>
      </c>
      <c r="D19" s="197" t="s">
        <v>74</v>
      </c>
      <c r="E19" s="197" t="s">
        <v>75</v>
      </c>
      <c r="G19" s="198" t="n">
        <f aca="false">B60</f>
        <v>2300</v>
      </c>
      <c r="H19" s="198" t="str">
        <f aca="false">C60</f>
        <v>Passif transitoire</v>
      </c>
      <c r="J19" s="199" t="n">
        <f aca="false">B98</f>
        <v>6110</v>
      </c>
      <c r="K19" s="199" t="str">
        <f aca="false">C98</f>
        <v>Réparations</v>
      </c>
      <c r="M19" s="201" t="n">
        <f aca="false">B120</f>
        <v>7510</v>
      </c>
      <c r="N19" s="201" t="str">
        <f aca="false">C120</f>
        <v>Ch.  s/ immeubles</v>
      </c>
    </row>
    <row r="20" customFormat="false" ht="12.75" hidden="false" customHeight="false" outlineLevel="0" collapsed="false">
      <c r="B20" s="197" t="n">
        <v>1210</v>
      </c>
      <c r="C20" s="197" t="s">
        <v>92</v>
      </c>
      <c r="D20" s="197" t="s">
        <v>74</v>
      </c>
      <c r="E20" s="197" t="s">
        <v>75</v>
      </c>
      <c r="G20" s="198" t="n">
        <f aca="false">B61</f>
        <v>2301</v>
      </c>
      <c r="H20" s="198" t="str">
        <f aca="false">C61</f>
        <v>Charges à payer</v>
      </c>
      <c r="J20" s="199" t="n">
        <f aca="false">B99</f>
        <v>6160</v>
      </c>
      <c r="K20" s="199" t="str">
        <f aca="false">C99</f>
        <v>Leasing</v>
      </c>
      <c r="M20" s="201" t="n">
        <f aca="false">B121</f>
        <v>7520</v>
      </c>
      <c r="N20" s="201" t="str">
        <f aca="false">C121</f>
        <v>Chauffage</v>
      </c>
    </row>
    <row r="21" customFormat="false" ht="12.75" hidden="false" customHeight="false" outlineLevel="0" collapsed="false">
      <c r="B21" s="197" t="n">
        <v>1300</v>
      </c>
      <c r="C21" s="197" t="s">
        <v>93</v>
      </c>
      <c r="D21" s="197" t="s">
        <v>74</v>
      </c>
      <c r="E21" s="197" t="s">
        <v>75</v>
      </c>
      <c r="G21" s="198" t="n">
        <f aca="false">B62</f>
        <v>2302</v>
      </c>
      <c r="H21" s="198" t="str">
        <f aca="false">C62</f>
        <v>Prod. cons. d'av.</v>
      </c>
      <c r="J21" s="199" t="n">
        <f aca="false">B100</f>
        <v>6200</v>
      </c>
      <c r="K21" s="199" t="str">
        <f aca="false">C100</f>
        <v>Frais véhicules</v>
      </c>
      <c r="M21" s="201" t="n">
        <f aca="false">B122</f>
        <v>8000</v>
      </c>
      <c r="N21" s="201" t="str">
        <f aca="false">C122</f>
        <v>Produits exception.</v>
      </c>
    </row>
    <row r="22" customFormat="false" ht="12.75" hidden="false" customHeight="false" outlineLevel="0" collapsed="false">
      <c r="B22" s="197" t="n">
        <v>1301</v>
      </c>
      <c r="C22" s="197" t="s">
        <v>94</v>
      </c>
      <c r="D22" s="197" t="s">
        <v>74</v>
      </c>
      <c r="E22" s="197" t="s">
        <v>75</v>
      </c>
      <c r="G22" s="198" t="n">
        <f aca="false">B63</f>
        <v>2440</v>
      </c>
      <c r="H22" s="198" t="str">
        <f aca="false">C63</f>
        <v>Dettes hypoth.</v>
      </c>
      <c r="J22" s="199" t="n">
        <f aca="false">B101</f>
        <v>6280</v>
      </c>
      <c r="K22" s="199" t="str">
        <f aca="false">C101</f>
        <v>Frais expédition</v>
      </c>
      <c r="M22" s="201" t="n">
        <f aca="false">B123</f>
        <v>8005</v>
      </c>
      <c r="N22" s="201" t="str">
        <f aca="false">C123</f>
        <v>Subventions</v>
      </c>
    </row>
    <row r="23" customFormat="false" ht="12.75" hidden="false" customHeight="false" outlineLevel="0" collapsed="false">
      <c r="B23" s="197" t="n">
        <v>1302</v>
      </c>
      <c r="C23" s="197" t="s">
        <v>95</v>
      </c>
      <c r="D23" s="197" t="s">
        <v>74</v>
      </c>
      <c r="E23" s="197" t="s">
        <v>75</v>
      </c>
      <c r="G23" s="198" t="n">
        <f aca="false">B64</f>
        <v>2500</v>
      </c>
      <c r="H23" s="198" t="str">
        <f aca="false">C64</f>
        <v>Prêt obtenu</v>
      </c>
      <c r="J23" s="199" t="n">
        <f aca="false">B102</f>
        <v>6300</v>
      </c>
      <c r="K23" s="199" t="str">
        <f aca="false">C102</f>
        <v>Assurances</v>
      </c>
      <c r="M23" s="201" t="n">
        <f aca="false">B124</f>
        <v>8010</v>
      </c>
      <c r="N23" s="201" t="str">
        <f aca="false">C124</f>
        <v>Charges exception.</v>
      </c>
    </row>
    <row r="24" customFormat="false" ht="12.75" hidden="false" customHeight="false" outlineLevel="0" collapsed="false">
      <c r="B24" s="197" t="n">
        <v>1420</v>
      </c>
      <c r="C24" s="197" t="s">
        <v>96</v>
      </c>
      <c r="D24" s="197" t="s">
        <v>74</v>
      </c>
      <c r="E24" s="197" t="s">
        <v>75</v>
      </c>
      <c r="G24" s="198" t="n">
        <f aca="false">B65</f>
        <v>2600</v>
      </c>
      <c r="H24" s="198" t="str">
        <f aca="false">C65</f>
        <v>Provisions </v>
      </c>
      <c r="J24" s="199" t="n">
        <f aca="false">B103</f>
        <v>6302</v>
      </c>
      <c r="K24" s="199" t="str">
        <f aca="false">C103</f>
        <v>Taxes</v>
      </c>
      <c r="M24" s="201" t="n">
        <f aca="false">B125</f>
        <v>8015</v>
      </c>
      <c r="N24" s="201" t="str">
        <f aca="false">C125</f>
        <v>Pertes s/créances</v>
      </c>
    </row>
    <row r="25" customFormat="false" ht="12.75" hidden="false" customHeight="false" outlineLevel="0" collapsed="false">
      <c r="B25" s="197" t="n">
        <v>1440</v>
      </c>
      <c r="C25" s="197" t="s">
        <v>97</v>
      </c>
      <c r="D25" s="197" t="s">
        <v>74</v>
      </c>
      <c r="E25" s="197" t="s">
        <v>75</v>
      </c>
      <c r="J25" s="199" t="n">
        <f aca="false">B104</f>
        <v>6400</v>
      </c>
      <c r="K25" s="199" t="str">
        <f aca="false">C104</f>
        <v>Electricité</v>
      </c>
      <c r="M25" s="201" t="n">
        <f aca="false">B126</f>
        <v>8900</v>
      </c>
      <c r="N25" s="201" t="str">
        <f aca="false">C126</f>
        <v>Impôt sur bénéfice</v>
      </c>
    </row>
    <row r="26" customFormat="false" ht="12.75" hidden="false" customHeight="false" outlineLevel="0" collapsed="false">
      <c r="B26" s="197" t="n">
        <v>1450</v>
      </c>
      <c r="C26" s="197" t="s">
        <v>98</v>
      </c>
      <c r="D26" s="197" t="s">
        <v>74</v>
      </c>
      <c r="E26" s="197" t="s">
        <v>75</v>
      </c>
      <c r="G26" s="198" t="n">
        <f aca="false">B66</f>
        <v>2800</v>
      </c>
      <c r="H26" s="198" t="str">
        <f aca="false">C66</f>
        <v>Capital</v>
      </c>
      <c r="J26" s="199" t="n">
        <f aca="false">B105</f>
        <v>6500</v>
      </c>
      <c r="K26" s="199" t="str">
        <f aca="false">C105</f>
        <v>Frais adminis.</v>
      </c>
      <c r="M26" s="201" t="n">
        <f aca="false">B127</f>
        <v>8910</v>
      </c>
      <c r="N26" s="201" t="str">
        <f aca="false">C127</f>
        <v>Impôt sur capital</v>
      </c>
    </row>
    <row r="27" customFormat="false" ht="12.75" hidden="false" customHeight="false" outlineLevel="0" collapsed="false">
      <c r="B27" s="197" t="n">
        <v>1500</v>
      </c>
      <c r="C27" s="197" t="s">
        <v>99</v>
      </c>
      <c r="D27" s="197" t="s">
        <v>74</v>
      </c>
      <c r="E27" s="197" t="s">
        <v>75</v>
      </c>
      <c r="G27" s="198" t="n">
        <f aca="false">B67</f>
        <v>2850</v>
      </c>
      <c r="H27" s="198" t="str">
        <f aca="false">C67</f>
        <v>Privé</v>
      </c>
      <c r="J27" s="199" t="n">
        <f aca="false">B106</f>
        <v>6510</v>
      </c>
      <c r="K27" s="199" t="str">
        <f aca="false">C106</f>
        <v>Téléphones</v>
      </c>
      <c r="M27" s="201" t="n">
        <f aca="false">B128</f>
        <v>9000</v>
      </c>
      <c r="N27" s="201" t="str">
        <f aca="false">C128</f>
        <v>Résultat</v>
      </c>
    </row>
    <row r="28" customFormat="false" ht="12.75" hidden="false" customHeight="false" outlineLevel="0" collapsed="false">
      <c r="B28" s="197" t="n">
        <v>1509</v>
      </c>
      <c r="C28" s="197" t="s">
        <v>100</v>
      </c>
      <c r="D28" s="197" t="s">
        <v>74</v>
      </c>
      <c r="E28" s="197" t="s">
        <v>75</v>
      </c>
      <c r="G28" s="198" t="n">
        <f aca="false">B68</f>
        <v>2900</v>
      </c>
      <c r="H28" s="198" t="str">
        <f aca="false">C68</f>
        <v>Réserve générale</v>
      </c>
      <c r="J28" s="199" t="n">
        <f aca="false">B107</f>
        <v>6520</v>
      </c>
      <c r="K28" s="199" t="str">
        <f aca="false">C107</f>
        <v>Abonnementgs</v>
      </c>
      <c r="M28" s="201" t="n">
        <f aca="false">B129</f>
        <v>9100</v>
      </c>
      <c r="N28" s="201" t="str">
        <f aca="false">C129</f>
        <v>Bilan d'ouverture</v>
      </c>
    </row>
    <row r="29" customFormat="false" ht="12.75" hidden="false" customHeight="false" outlineLevel="0" collapsed="false">
      <c r="B29" s="197" t="n">
        <v>1510</v>
      </c>
      <c r="C29" s="197" t="s">
        <v>101</v>
      </c>
      <c r="D29" s="197" t="s">
        <v>74</v>
      </c>
      <c r="E29" s="197" t="s">
        <v>75</v>
      </c>
      <c r="G29" s="198" t="n">
        <f aca="false">B69</f>
        <v>2910</v>
      </c>
      <c r="H29" s="198" t="str">
        <f aca="false">C69</f>
        <v>Réserve actions </v>
      </c>
      <c r="J29" s="199" t="n">
        <f aca="false">B108</f>
        <v>6570</v>
      </c>
      <c r="K29" s="199" t="str">
        <f aca="false">C108</f>
        <v>Frais informatique</v>
      </c>
      <c r="M29" s="201" t="n">
        <f aca="false">B130</f>
        <v>9110</v>
      </c>
      <c r="N29" s="201" t="str">
        <f aca="false">C130</f>
        <v>Bilan de clôture</v>
      </c>
    </row>
    <row r="30" customFormat="false" ht="12.75" hidden="false" customHeight="false" outlineLevel="0" collapsed="false">
      <c r="B30" s="197" t="n">
        <v>1519</v>
      </c>
      <c r="C30" s="197" t="s">
        <v>102</v>
      </c>
      <c r="D30" s="197" t="s">
        <v>74</v>
      </c>
      <c r="E30" s="197" t="s">
        <v>75</v>
      </c>
      <c r="G30" s="198" t="n">
        <f aca="false">B70</f>
        <v>2920</v>
      </c>
      <c r="H30" s="198" t="str">
        <f aca="false">C70</f>
        <v>Réserve réévaluation</v>
      </c>
      <c r="J30" s="199" t="n">
        <f aca="false">B109</f>
        <v>6600</v>
      </c>
      <c r="K30" s="199" t="str">
        <f aca="false">C109</f>
        <v>Publicité</v>
      </c>
    </row>
    <row r="31" customFormat="false" ht="12.75" hidden="false" customHeight="false" outlineLevel="0" collapsed="false">
      <c r="B31" s="197" t="n">
        <v>1520</v>
      </c>
      <c r="C31" s="197" t="s">
        <v>103</v>
      </c>
      <c r="D31" s="197" t="s">
        <v>74</v>
      </c>
      <c r="E31" s="197" t="s">
        <v>75</v>
      </c>
      <c r="G31" s="198" t="n">
        <f aca="false">B71</f>
        <v>2930</v>
      </c>
      <c r="H31" s="198" t="str">
        <f aca="false">C71</f>
        <v>Réserve spéciale</v>
      </c>
      <c r="J31" s="199" t="n">
        <f aca="false">B110</f>
        <v>6700</v>
      </c>
      <c r="K31" s="199" t="str">
        <f aca="false">C110</f>
        <v>ACE</v>
      </c>
    </row>
    <row r="32" customFormat="false" ht="12.75" hidden="false" customHeight="false" outlineLevel="0" collapsed="false">
      <c r="B32" s="197" t="n">
        <v>1529</v>
      </c>
      <c r="C32" s="197" t="s">
        <v>104</v>
      </c>
      <c r="D32" s="197" t="s">
        <v>74</v>
      </c>
      <c r="E32" s="197" t="s">
        <v>75</v>
      </c>
      <c r="G32" s="198" t="n">
        <f aca="false">B72</f>
        <v>2940</v>
      </c>
      <c r="H32" s="198" t="str">
        <f aca="false">C72</f>
        <v>Prime émission</v>
      </c>
      <c r="J32" s="199" t="n">
        <f aca="false">B111</f>
        <v>6710</v>
      </c>
      <c r="K32" s="199" t="str">
        <f aca="false">C111</f>
        <v>Diff. de caisse</v>
      </c>
    </row>
    <row r="33" customFormat="false" ht="12.75" hidden="false" customHeight="false" outlineLevel="0" collapsed="false">
      <c r="B33" s="197" t="n">
        <v>1530</v>
      </c>
      <c r="C33" s="197" t="s">
        <v>105</v>
      </c>
      <c r="D33" s="197" t="s">
        <v>74</v>
      </c>
      <c r="E33" s="197" t="s">
        <v>75</v>
      </c>
      <c r="G33" s="198" t="n">
        <f aca="false">B73</f>
        <v>2990</v>
      </c>
      <c r="H33" s="198" t="str">
        <f aca="false">C73</f>
        <v>Bénéfice reporté</v>
      </c>
      <c r="J33" s="199" t="n">
        <f aca="false">B112</f>
        <v>6800</v>
      </c>
      <c r="K33" s="199" t="str">
        <f aca="false">C112</f>
        <v>Intérêts-charges</v>
      </c>
    </row>
    <row r="34" customFormat="false" ht="12.75" hidden="false" customHeight="false" outlineLevel="0" collapsed="false">
      <c r="B34" s="197" t="n">
        <v>1539</v>
      </c>
      <c r="C34" s="197" t="s">
        <v>106</v>
      </c>
      <c r="D34" s="197" t="s">
        <v>74</v>
      </c>
      <c r="E34" s="197" t="s">
        <v>75</v>
      </c>
      <c r="G34" s="198" t="n">
        <f aca="false">B74</f>
        <v>2992</v>
      </c>
      <c r="H34" s="198" t="str">
        <f aca="false">C74</f>
        <v>Bénéfice bilan</v>
      </c>
      <c r="J34" s="199" t="n">
        <f aca="false">B113</f>
        <v>6840</v>
      </c>
      <c r="K34" s="199" t="str">
        <f aca="false">C113</f>
        <v>Frais bancaires</v>
      </c>
    </row>
    <row r="35" customFormat="false" ht="12.75" hidden="false" customHeight="false" outlineLevel="0" collapsed="false">
      <c r="B35" s="197" t="n">
        <v>1540</v>
      </c>
      <c r="C35" s="197" t="s">
        <v>107</v>
      </c>
      <c r="D35" s="197" t="s">
        <v>74</v>
      </c>
      <c r="E35" s="197" t="s">
        <v>75</v>
      </c>
      <c r="J35" s="199" t="n">
        <f aca="false">B114</f>
        <v>6850</v>
      </c>
      <c r="K35" s="199" t="str">
        <f aca="false">C114</f>
        <v>Intérêts-produits</v>
      </c>
    </row>
    <row r="36" customFormat="false" ht="12.75" hidden="false" customHeight="false" outlineLevel="0" collapsed="false">
      <c r="B36" s="197" t="n">
        <v>1549</v>
      </c>
      <c r="C36" s="197" t="s">
        <v>108</v>
      </c>
      <c r="D36" s="197" t="s">
        <v>74</v>
      </c>
      <c r="E36" s="197" t="s">
        <v>75</v>
      </c>
      <c r="J36" s="199" t="n">
        <f aca="false">B115</f>
        <v>6860</v>
      </c>
      <c r="K36" s="199" t="str">
        <f aca="false">C115</f>
        <v>Frais d'émission</v>
      </c>
    </row>
    <row r="37" customFormat="false" ht="12.75" hidden="false" customHeight="false" outlineLevel="0" collapsed="false">
      <c r="B37" s="197" t="n">
        <v>1600</v>
      </c>
      <c r="C37" s="197" t="s">
        <v>109</v>
      </c>
      <c r="D37" s="197" t="s">
        <v>74</v>
      </c>
      <c r="E37" s="197" t="s">
        <v>75</v>
      </c>
      <c r="J37" s="199" t="n">
        <f aca="false">B116</f>
        <v>6900</v>
      </c>
      <c r="K37" s="199" t="str">
        <f aca="false">C116</f>
        <v>Amortissements</v>
      </c>
    </row>
    <row r="38" customFormat="false" ht="12.75" hidden="false" customHeight="false" outlineLevel="0" collapsed="false">
      <c r="B38" s="197" t="n">
        <v>1609</v>
      </c>
      <c r="C38" s="197" t="s">
        <v>110</v>
      </c>
      <c r="D38" s="197" t="s">
        <v>74</v>
      </c>
      <c r="E38" s="197" t="s">
        <v>75</v>
      </c>
    </row>
    <row r="39" customFormat="false" ht="12.75" hidden="false" customHeight="false" outlineLevel="0" collapsed="false">
      <c r="B39" s="197" t="n">
        <v>1700</v>
      </c>
      <c r="C39" s="197" t="s">
        <v>111</v>
      </c>
      <c r="D39" s="197" t="s">
        <v>74</v>
      </c>
      <c r="E39" s="197" t="s">
        <v>75</v>
      </c>
    </row>
    <row r="40" customFormat="false" ht="12.75" hidden="false" customHeight="false" outlineLevel="0" collapsed="false">
      <c r="B40" s="197" t="n">
        <v>1709</v>
      </c>
      <c r="C40" s="197" t="s">
        <v>112</v>
      </c>
      <c r="D40" s="197" t="s">
        <v>74</v>
      </c>
      <c r="E40" s="197" t="s">
        <v>75</v>
      </c>
    </row>
    <row r="41" customFormat="false" ht="12.75" hidden="false" customHeight="false" outlineLevel="0" collapsed="false">
      <c r="B41" s="197" t="n">
        <v>1770</v>
      </c>
      <c r="C41" s="197" t="s">
        <v>113</v>
      </c>
      <c r="D41" s="197" t="s">
        <v>74</v>
      </c>
      <c r="E41" s="197" t="s">
        <v>75</v>
      </c>
    </row>
    <row r="42" customFormat="false" ht="12.75" hidden="false" customHeight="false" outlineLevel="0" collapsed="false">
      <c r="B42" s="197" t="n">
        <v>1779</v>
      </c>
      <c r="C42" s="197" t="s">
        <v>114</v>
      </c>
      <c r="D42" s="197" t="s">
        <v>74</v>
      </c>
      <c r="E42" s="197" t="s">
        <v>75</v>
      </c>
    </row>
    <row r="43" customFormat="false" ht="12.75" hidden="false" customHeight="false" outlineLevel="0" collapsed="false">
      <c r="B43" s="197" t="n">
        <v>1800</v>
      </c>
      <c r="C43" s="197" t="s">
        <v>115</v>
      </c>
      <c r="D43" s="197" t="s">
        <v>74</v>
      </c>
      <c r="E43" s="197" t="s">
        <v>75</v>
      </c>
    </row>
    <row r="44" customFormat="false" ht="12.75" hidden="false" customHeight="false" outlineLevel="0" collapsed="false">
      <c r="B44" s="197" t="n">
        <v>1850</v>
      </c>
      <c r="C44" s="197" t="s">
        <v>116</v>
      </c>
      <c r="D44" s="197" t="s">
        <v>74</v>
      </c>
      <c r="E44" s="197" t="s">
        <v>75</v>
      </c>
    </row>
    <row r="45" customFormat="false" ht="12.75" hidden="false" customHeight="false" outlineLevel="0" collapsed="false">
      <c r="B45" s="197" t="n">
        <v>1860</v>
      </c>
      <c r="C45" s="197" t="s">
        <v>117</v>
      </c>
      <c r="D45" s="197" t="s">
        <v>74</v>
      </c>
      <c r="E45" s="197" t="s">
        <v>75</v>
      </c>
    </row>
    <row r="46" customFormat="false" ht="12.75" hidden="false" customHeight="false" outlineLevel="0" collapsed="false">
      <c r="B46" s="198" t="n">
        <v>2000</v>
      </c>
      <c r="C46" s="198" t="s">
        <v>118</v>
      </c>
      <c r="D46" s="198" t="s">
        <v>75</v>
      </c>
      <c r="E46" s="198" t="s">
        <v>119</v>
      </c>
    </row>
    <row r="47" customFormat="false" ht="12.75" hidden="false" customHeight="false" outlineLevel="0" collapsed="false">
      <c r="B47" s="198" t="n">
        <v>2010</v>
      </c>
      <c r="C47" s="198" t="s">
        <v>120</v>
      </c>
      <c r="D47" s="198" t="s">
        <v>75</v>
      </c>
      <c r="E47" s="198" t="s">
        <v>119</v>
      </c>
    </row>
    <row r="48" customFormat="false" ht="12.75" hidden="false" customHeight="false" outlineLevel="0" collapsed="false">
      <c r="B48" s="198" t="n">
        <v>2030</v>
      </c>
      <c r="C48" s="198" t="s">
        <v>121</v>
      </c>
      <c r="D48" s="198" t="s">
        <v>75</v>
      </c>
      <c r="E48" s="198" t="s">
        <v>119</v>
      </c>
    </row>
    <row r="49" customFormat="false" ht="12.75" hidden="false" customHeight="false" outlineLevel="0" collapsed="false">
      <c r="B49" s="198" t="n">
        <v>2100</v>
      </c>
      <c r="C49" s="198" t="s">
        <v>122</v>
      </c>
      <c r="D49" s="198" t="s">
        <v>75</v>
      </c>
      <c r="E49" s="198" t="s">
        <v>119</v>
      </c>
    </row>
    <row r="50" customFormat="false" ht="12.75" hidden="false" customHeight="false" outlineLevel="0" collapsed="false">
      <c r="B50" s="198" t="n">
        <v>2150</v>
      </c>
      <c r="C50" s="198" t="s">
        <v>123</v>
      </c>
      <c r="D50" s="198" t="s">
        <v>75</v>
      </c>
      <c r="E50" s="198" t="s">
        <v>119</v>
      </c>
    </row>
    <row r="51" customFormat="false" ht="12.75" hidden="false" customHeight="false" outlineLevel="0" collapsed="false">
      <c r="B51" s="198" t="n">
        <v>2170</v>
      </c>
      <c r="C51" s="198" t="s">
        <v>124</v>
      </c>
      <c r="D51" s="198" t="s">
        <v>75</v>
      </c>
      <c r="E51" s="198" t="s">
        <v>119</v>
      </c>
    </row>
    <row r="52" customFormat="false" ht="12.75" hidden="false" customHeight="false" outlineLevel="0" collapsed="false">
      <c r="B52" s="198" t="n">
        <v>2175</v>
      </c>
      <c r="C52" s="198" t="s">
        <v>125</v>
      </c>
      <c r="D52" s="198" t="s">
        <v>75</v>
      </c>
      <c r="E52" s="198" t="s">
        <v>119</v>
      </c>
    </row>
    <row r="53" customFormat="false" ht="12.75" hidden="false" customHeight="false" outlineLevel="0" collapsed="false">
      <c r="B53" s="198" t="n">
        <v>2180</v>
      </c>
      <c r="C53" s="198" t="s">
        <v>126</v>
      </c>
      <c r="D53" s="198" t="s">
        <v>75</v>
      </c>
      <c r="E53" s="198" t="s">
        <v>119</v>
      </c>
    </row>
    <row r="54" customFormat="false" ht="12.75" hidden="false" customHeight="false" outlineLevel="0" collapsed="false">
      <c r="B54" s="198" t="n">
        <v>2200</v>
      </c>
      <c r="C54" s="198" t="s">
        <v>127</v>
      </c>
      <c r="D54" s="198" t="s">
        <v>75</v>
      </c>
      <c r="E54" s="198" t="s">
        <v>119</v>
      </c>
    </row>
    <row r="55" customFormat="false" ht="12.75" hidden="false" customHeight="false" outlineLevel="0" collapsed="false">
      <c r="B55" s="198" t="n">
        <v>2230</v>
      </c>
      <c r="C55" s="198" t="s">
        <v>128</v>
      </c>
      <c r="D55" s="198" t="s">
        <v>75</v>
      </c>
      <c r="E55" s="198" t="s">
        <v>119</v>
      </c>
    </row>
    <row r="56" customFormat="false" ht="12.75" hidden="false" customHeight="false" outlineLevel="0" collapsed="false">
      <c r="B56" s="198" t="n">
        <v>2235</v>
      </c>
      <c r="C56" s="198" t="s">
        <v>129</v>
      </c>
      <c r="D56" s="198" t="s">
        <v>75</v>
      </c>
      <c r="E56" s="198" t="s">
        <v>119</v>
      </c>
    </row>
    <row r="57" customFormat="false" ht="12.75" hidden="false" customHeight="false" outlineLevel="0" collapsed="false">
      <c r="B57" s="198" t="n">
        <v>2270</v>
      </c>
      <c r="C57" s="198" t="s">
        <v>130</v>
      </c>
      <c r="D57" s="198" t="s">
        <v>75</v>
      </c>
      <c r="E57" s="198" t="s">
        <v>119</v>
      </c>
    </row>
    <row r="58" customFormat="false" ht="12.75" hidden="false" customHeight="false" outlineLevel="0" collapsed="false">
      <c r="B58" s="198" t="n">
        <v>2271</v>
      </c>
      <c r="C58" s="198" t="s">
        <v>131</v>
      </c>
      <c r="D58" s="198" t="s">
        <v>75</v>
      </c>
      <c r="E58" s="198" t="s">
        <v>119</v>
      </c>
    </row>
    <row r="59" customFormat="false" ht="12.75" hidden="false" customHeight="false" outlineLevel="0" collapsed="false">
      <c r="B59" s="198" t="n">
        <v>2272</v>
      </c>
      <c r="C59" s="198" t="s">
        <v>132</v>
      </c>
      <c r="D59" s="198" t="s">
        <v>75</v>
      </c>
      <c r="E59" s="198" t="s">
        <v>119</v>
      </c>
    </row>
    <row r="60" customFormat="false" ht="12.75" hidden="false" customHeight="false" outlineLevel="0" collapsed="false">
      <c r="B60" s="198" t="n">
        <v>2300</v>
      </c>
      <c r="C60" s="198" t="s">
        <v>133</v>
      </c>
      <c r="D60" s="198" t="s">
        <v>75</v>
      </c>
      <c r="E60" s="198" t="s">
        <v>119</v>
      </c>
    </row>
    <row r="61" customFormat="false" ht="12.75" hidden="false" customHeight="false" outlineLevel="0" collapsed="false">
      <c r="B61" s="198" t="n">
        <v>2301</v>
      </c>
      <c r="C61" s="198" t="s">
        <v>134</v>
      </c>
      <c r="D61" s="198" t="s">
        <v>75</v>
      </c>
      <c r="E61" s="198" t="s">
        <v>119</v>
      </c>
    </row>
    <row r="62" customFormat="false" ht="12.75" hidden="false" customHeight="false" outlineLevel="0" collapsed="false">
      <c r="B62" s="198" t="n">
        <v>2302</v>
      </c>
      <c r="C62" s="198" t="s">
        <v>135</v>
      </c>
      <c r="D62" s="198" t="s">
        <v>75</v>
      </c>
      <c r="E62" s="198" t="s">
        <v>119</v>
      </c>
    </row>
    <row r="63" customFormat="false" ht="12.75" hidden="false" customHeight="false" outlineLevel="0" collapsed="false">
      <c r="B63" s="198" t="n">
        <v>2440</v>
      </c>
      <c r="C63" s="198" t="s">
        <v>136</v>
      </c>
      <c r="D63" s="198" t="s">
        <v>75</v>
      </c>
      <c r="E63" s="198" t="s">
        <v>119</v>
      </c>
    </row>
    <row r="64" customFormat="false" ht="12.75" hidden="false" customHeight="false" outlineLevel="0" collapsed="false">
      <c r="B64" s="198" t="n">
        <v>2500</v>
      </c>
      <c r="C64" s="198" t="s">
        <v>137</v>
      </c>
      <c r="D64" s="198" t="s">
        <v>75</v>
      </c>
      <c r="E64" s="198" t="s">
        <v>119</v>
      </c>
    </row>
    <row r="65" customFormat="false" ht="12.75" hidden="false" customHeight="false" outlineLevel="0" collapsed="false">
      <c r="B65" s="198" t="n">
        <v>2600</v>
      </c>
      <c r="C65" s="198" t="s">
        <v>138</v>
      </c>
      <c r="D65" s="198" t="s">
        <v>75</v>
      </c>
      <c r="E65" s="198" t="s">
        <v>119</v>
      </c>
    </row>
    <row r="66" customFormat="false" ht="12.75" hidden="false" customHeight="false" outlineLevel="0" collapsed="false">
      <c r="B66" s="198" t="n">
        <v>2800</v>
      </c>
      <c r="C66" s="198" t="s">
        <v>139</v>
      </c>
      <c r="D66" s="198" t="s">
        <v>75</v>
      </c>
      <c r="E66" s="198" t="s">
        <v>119</v>
      </c>
    </row>
    <row r="67" customFormat="false" ht="12.75" hidden="false" customHeight="false" outlineLevel="0" collapsed="false">
      <c r="B67" s="198" t="n">
        <v>2850</v>
      </c>
      <c r="C67" s="198" t="s">
        <v>140</v>
      </c>
      <c r="D67" s="198" t="s">
        <v>75</v>
      </c>
      <c r="E67" s="198" t="s">
        <v>119</v>
      </c>
    </row>
    <row r="68" customFormat="false" ht="12.75" hidden="false" customHeight="false" outlineLevel="0" collapsed="false">
      <c r="B68" s="198" t="n">
        <v>2900</v>
      </c>
      <c r="C68" s="198" t="s">
        <v>141</v>
      </c>
      <c r="D68" s="198" t="s">
        <v>75</v>
      </c>
      <c r="E68" s="198" t="s">
        <v>119</v>
      </c>
    </row>
    <row r="69" customFormat="false" ht="12.75" hidden="false" customHeight="false" outlineLevel="0" collapsed="false">
      <c r="B69" s="198" t="n">
        <v>2910</v>
      </c>
      <c r="C69" s="198" t="s">
        <v>142</v>
      </c>
      <c r="D69" s="198" t="s">
        <v>75</v>
      </c>
      <c r="E69" s="198" t="s">
        <v>119</v>
      </c>
    </row>
    <row r="70" customFormat="false" ht="12.75" hidden="false" customHeight="false" outlineLevel="0" collapsed="false">
      <c r="B70" s="198" t="n">
        <v>2920</v>
      </c>
      <c r="C70" s="198" t="s">
        <v>143</v>
      </c>
      <c r="D70" s="198" t="s">
        <v>75</v>
      </c>
      <c r="E70" s="198" t="s">
        <v>119</v>
      </c>
    </row>
    <row r="71" customFormat="false" ht="12.75" hidden="false" customHeight="false" outlineLevel="0" collapsed="false">
      <c r="B71" s="198" t="n">
        <v>2930</v>
      </c>
      <c r="C71" s="198" t="s">
        <v>144</v>
      </c>
      <c r="D71" s="198" t="s">
        <v>75</v>
      </c>
      <c r="E71" s="198" t="s">
        <v>119</v>
      </c>
    </row>
    <row r="72" customFormat="false" ht="12.75" hidden="false" customHeight="false" outlineLevel="0" collapsed="false">
      <c r="B72" s="198" t="n">
        <v>2940</v>
      </c>
      <c r="C72" s="198" t="s">
        <v>145</v>
      </c>
      <c r="D72" s="198" t="s">
        <v>75</v>
      </c>
      <c r="E72" s="198" t="s">
        <v>119</v>
      </c>
    </row>
    <row r="73" customFormat="false" ht="12.75" hidden="false" customHeight="false" outlineLevel="0" collapsed="false">
      <c r="B73" s="198" t="n">
        <v>2990</v>
      </c>
      <c r="C73" s="198" t="s">
        <v>146</v>
      </c>
      <c r="D73" s="198" t="s">
        <v>75</v>
      </c>
      <c r="E73" s="198" t="s">
        <v>119</v>
      </c>
    </row>
    <row r="74" customFormat="false" ht="12.75" hidden="false" customHeight="false" outlineLevel="0" collapsed="false">
      <c r="B74" s="198" t="n">
        <v>2992</v>
      </c>
      <c r="C74" s="198" t="s">
        <v>147</v>
      </c>
      <c r="D74" s="198" t="s">
        <v>75</v>
      </c>
      <c r="E74" s="198" t="s">
        <v>119</v>
      </c>
    </row>
    <row r="75" customFormat="false" ht="12.75" hidden="false" customHeight="false" outlineLevel="0" collapsed="false">
      <c r="B75" s="200" t="n">
        <v>3000</v>
      </c>
      <c r="C75" s="200" t="s">
        <v>148</v>
      </c>
      <c r="D75" s="200" t="s">
        <v>75</v>
      </c>
      <c r="E75" s="200" t="s">
        <v>74</v>
      </c>
    </row>
    <row r="76" customFormat="false" ht="12.75" hidden="false" customHeight="false" outlineLevel="0" collapsed="false">
      <c r="B76" s="200" t="n">
        <v>3200</v>
      </c>
      <c r="C76" s="200" t="s">
        <v>149</v>
      </c>
      <c r="D76" s="200" t="s">
        <v>75</v>
      </c>
      <c r="E76" s="200" t="s">
        <v>74</v>
      </c>
    </row>
    <row r="77" customFormat="false" ht="12.75" hidden="false" customHeight="false" outlineLevel="0" collapsed="false">
      <c r="B77" s="200" t="n">
        <v>3290</v>
      </c>
      <c r="C77" s="200" t="s">
        <v>150</v>
      </c>
      <c r="D77" s="200" t="s">
        <v>75</v>
      </c>
      <c r="E77" s="200" t="s">
        <v>74</v>
      </c>
    </row>
    <row r="78" customFormat="false" ht="12.75" hidden="false" customHeight="false" outlineLevel="0" collapsed="false">
      <c r="B78" s="200" t="n">
        <v>3293</v>
      </c>
      <c r="C78" s="200" t="s">
        <v>151</v>
      </c>
      <c r="D78" s="200" t="s">
        <v>75</v>
      </c>
      <c r="E78" s="200" t="s">
        <v>74</v>
      </c>
    </row>
    <row r="79" customFormat="false" ht="12.75" hidden="false" customHeight="false" outlineLevel="0" collapsed="false">
      <c r="B79" s="200" t="n">
        <v>3295</v>
      </c>
      <c r="C79" s="200" t="s">
        <v>152</v>
      </c>
      <c r="D79" s="200" t="s">
        <v>75</v>
      </c>
      <c r="E79" s="200" t="s">
        <v>74</v>
      </c>
    </row>
    <row r="80" customFormat="false" ht="12.75" hidden="false" customHeight="false" outlineLevel="0" collapsed="false">
      <c r="B80" s="200" t="n">
        <v>3400</v>
      </c>
      <c r="C80" s="200" t="s">
        <v>153</v>
      </c>
      <c r="D80" s="200" t="s">
        <v>75</v>
      </c>
      <c r="E80" s="200" t="s">
        <v>74</v>
      </c>
    </row>
    <row r="81" customFormat="false" ht="12.75" hidden="false" customHeight="false" outlineLevel="0" collapsed="false">
      <c r="B81" s="200" t="n">
        <v>3600</v>
      </c>
      <c r="C81" s="200" t="s">
        <v>154</v>
      </c>
      <c r="D81" s="200" t="s">
        <v>75</v>
      </c>
      <c r="E81" s="200" t="s">
        <v>74</v>
      </c>
    </row>
    <row r="82" customFormat="false" ht="12.75" hidden="false" customHeight="false" outlineLevel="0" collapsed="false">
      <c r="B82" s="200" t="n">
        <v>3700</v>
      </c>
      <c r="C82" s="200" t="s">
        <v>155</v>
      </c>
      <c r="D82" s="200" t="s">
        <v>75</v>
      </c>
      <c r="E82" s="200" t="s">
        <v>74</v>
      </c>
    </row>
    <row r="83" customFormat="false" ht="12.75" hidden="false" customHeight="false" outlineLevel="0" collapsed="false">
      <c r="B83" s="200" t="n">
        <v>3900</v>
      </c>
      <c r="C83" s="200" t="s">
        <v>156</v>
      </c>
      <c r="D83" s="200" t="s">
        <v>75</v>
      </c>
      <c r="E83" s="200" t="s">
        <v>74</v>
      </c>
    </row>
    <row r="84" customFormat="false" ht="12.75" hidden="false" customHeight="false" outlineLevel="0" collapsed="false">
      <c r="B84" s="199" t="n">
        <v>4000</v>
      </c>
      <c r="C84" s="199" t="s">
        <v>157</v>
      </c>
      <c r="D84" s="199" t="s">
        <v>74</v>
      </c>
      <c r="E84" s="199" t="s">
        <v>75</v>
      </c>
    </row>
    <row r="85" customFormat="false" ht="12.75" hidden="false" customHeight="false" outlineLevel="0" collapsed="false">
      <c r="B85" s="199" t="n">
        <v>4200</v>
      </c>
      <c r="C85" s="199" t="s">
        <v>158</v>
      </c>
      <c r="D85" s="199" t="s">
        <v>74</v>
      </c>
      <c r="E85" s="199" t="s">
        <v>75</v>
      </c>
    </row>
    <row r="86" customFormat="false" ht="12.75" hidden="false" customHeight="false" outlineLevel="0" collapsed="false">
      <c r="B86" s="199" t="n">
        <v>4270</v>
      </c>
      <c r="C86" s="199" t="s">
        <v>159</v>
      </c>
      <c r="D86" s="199" t="s">
        <v>74</v>
      </c>
      <c r="E86" s="199" t="s">
        <v>75</v>
      </c>
    </row>
    <row r="87" customFormat="false" ht="12.75" hidden="false" customHeight="false" outlineLevel="0" collapsed="false">
      <c r="B87" s="199" t="n">
        <v>4280</v>
      </c>
      <c r="C87" s="199" t="s">
        <v>160</v>
      </c>
      <c r="D87" s="199" t="s">
        <v>74</v>
      </c>
      <c r="E87" s="199" t="s">
        <v>75</v>
      </c>
    </row>
    <row r="88" customFormat="false" ht="12.75" hidden="false" customHeight="false" outlineLevel="0" collapsed="false">
      <c r="B88" s="199" t="n">
        <v>4300</v>
      </c>
      <c r="C88" s="199" t="s">
        <v>161</v>
      </c>
      <c r="D88" s="199" t="s">
        <v>74</v>
      </c>
      <c r="E88" s="199" t="s">
        <v>75</v>
      </c>
    </row>
    <row r="89" customFormat="false" ht="12.75" hidden="false" customHeight="false" outlineLevel="0" collapsed="false">
      <c r="B89" s="199" t="n">
        <v>4400</v>
      </c>
      <c r="C89" s="199" t="s">
        <v>162</v>
      </c>
      <c r="D89" s="199" t="s">
        <v>74</v>
      </c>
      <c r="E89" s="199" t="s">
        <v>75</v>
      </c>
    </row>
    <row r="90" customFormat="false" ht="12.75" hidden="false" customHeight="false" outlineLevel="0" collapsed="false">
      <c r="B90" s="199" t="n">
        <v>4700</v>
      </c>
      <c r="C90" s="199" t="s">
        <v>163</v>
      </c>
      <c r="D90" s="199" t="s">
        <v>74</v>
      </c>
      <c r="E90" s="199" t="s">
        <v>75</v>
      </c>
    </row>
    <row r="91" customFormat="false" ht="12.75" hidden="false" customHeight="false" outlineLevel="0" collapsed="false">
      <c r="B91" s="199" t="n">
        <v>4900</v>
      </c>
      <c r="C91" s="199" t="s">
        <v>164</v>
      </c>
      <c r="D91" s="199" t="s">
        <v>74</v>
      </c>
      <c r="E91" s="199" t="s">
        <v>75</v>
      </c>
    </row>
    <row r="92" customFormat="false" ht="12.75" hidden="false" customHeight="false" outlineLevel="0" collapsed="false">
      <c r="B92" s="199" t="n">
        <v>5000</v>
      </c>
      <c r="C92" s="199" t="s">
        <v>165</v>
      </c>
      <c r="D92" s="199" t="s">
        <v>74</v>
      </c>
      <c r="E92" s="199" t="s">
        <v>75</v>
      </c>
    </row>
    <row r="93" customFormat="false" ht="12.75" hidden="false" customHeight="false" outlineLevel="0" collapsed="false">
      <c r="B93" s="199" t="n">
        <v>5200</v>
      </c>
      <c r="C93" s="199" t="s">
        <v>166</v>
      </c>
      <c r="D93" s="199" t="s">
        <v>74</v>
      </c>
      <c r="E93" s="199" t="s">
        <v>75</v>
      </c>
    </row>
    <row r="94" customFormat="false" ht="12.75" hidden="false" customHeight="false" outlineLevel="0" collapsed="false">
      <c r="B94" s="199" t="n">
        <v>5270</v>
      </c>
      <c r="C94" s="199" t="s">
        <v>167</v>
      </c>
      <c r="D94" s="199" t="s">
        <v>74</v>
      </c>
      <c r="E94" s="199" t="s">
        <v>75</v>
      </c>
    </row>
    <row r="95" customFormat="false" ht="12.75" hidden="false" customHeight="false" outlineLevel="0" collapsed="false">
      <c r="B95" s="199" t="n">
        <v>5280</v>
      </c>
      <c r="C95" s="199" t="s">
        <v>168</v>
      </c>
      <c r="D95" s="199" t="s">
        <v>74</v>
      </c>
      <c r="E95" s="199" t="s">
        <v>75</v>
      </c>
    </row>
    <row r="96" customFormat="false" ht="12.75" hidden="false" customHeight="false" outlineLevel="0" collapsed="false">
      <c r="B96" s="199" t="n">
        <v>6000</v>
      </c>
      <c r="C96" s="199" t="s">
        <v>169</v>
      </c>
      <c r="D96" s="199" t="s">
        <v>74</v>
      </c>
      <c r="E96" s="199" t="s">
        <v>75</v>
      </c>
    </row>
    <row r="97" customFormat="false" ht="12.75" hidden="false" customHeight="false" outlineLevel="0" collapsed="false">
      <c r="B97" s="199" t="n">
        <v>6100</v>
      </c>
      <c r="C97" s="199" t="s">
        <v>170</v>
      </c>
      <c r="D97" s="199" t="s">
        <v>74</v>
      </c>
      <c r="E97" s="199" t="s">
        <v>75</v>
      </c>
    </row>
    <row r="98" customFormat="false" ht="12.75" hidden="false" customHeight="false" outlineLevel="0" collapsed="false">
      <c r="B98" s="199" t="n">
        <v>6110</v>
      </c>
      <c r="C98" s="199" t="s">
        <v>171</v>
      </c>
      <c r="D98" s="199" t="s">
        <v>74</v>
      </c>
      <c r="E98" s="199" t="s">
        <v>75</v>
      </c>
    </row>
    <row r="99" customFormat="false" ht="12.75" hidden="false" customHeight="false" outlineLevel="0" collapsed="false">
      <c r="B99" s="199" t="n">
        <v>6160</v>
      </c>
      <c r="C99" s="199" t="s">
        <v>172</v>
      </c>
      <c r="D99" s="199" t="s">
        <v>74</v>
      </c>
      <c r="E99" s="199" t="s">
        <v>75</v>
      </c>
    </row>
    <row r="100" customFormat="false" ht="12.75" hidden="false" customHeight="false" outlineLevel="0" collapsed="false">
      <c r="B100" s="199" t="n">
        <v>6200</v>
      </c>
      <c r="C100" s="199" t="s">
        <v>173</v>
      </c>
      <c r="D100" s="199" t="s">
        <v>74</v>
      </c>
      <c r="E100" s="199" t="s">
        <v>75</v>
      </c>
    </row>
    <row r="101" customFormat="false" ht="12.75" hidden="false" customHeight="false" outlineLevel="0" collapsed="false">
      <c r="B101" s="199" t="n">
        <v>6280</v>
      </c>
      <c r="C101" s="199" t="s">
        <v>174</v>
      </c>
      <c r="D101" s="199" t="s">
        <v>74</v>
      </c>
      <c r="E101" s="199" t="s">
        <v>75</v>
      </c>
    </row>
    <row r="102" customFormat="false" ht="12.75" hidden="false" customHeight="false" outlineLevel="0" collapsed="false">
      <c r="B102" s="199" t="n">
        <v>6300</v>
      </c>
      <c r="C102" s="199" t="s">
        <v>175</v>
      </c>
      <c r="D102" s="199" t="s">
        <v>74</v>
      </c>
      <c r="E102" s="199" t="s">
        <v>75</v>
      </c>
    </row>
    <row r="103" customFormat="false" ht="12.75" hidden="false" customHeight="false" outlineLevel="0" collapsed="false">
      <c r="B103" s="199" t="n">
        <v>6302</v>
      </c>
      <c r="C103" s="199" t="s">
        <v>176</v>
      </c>
      <c r="D103" s="199" t="s">
        <v>74</v>
      </c>
      <c r="E103" s="199" t="s">
        <v>75</v>
      </c>
    </row>
    <row r="104" customFormat="false" ht="12.75" hidden="false" customHeight="false" outlineLevel="0" collapsed="false">
      <c r="B104" s="199" t="n">
        <v>6400</v>
      </c>
      <c r="C104" s="199" t="s">
        <v>177</v>
      </c>
      <c r="D104" s="199" t="s">
        <v>74</v>
      </c>
      <c r="E104" s="199" t="s">
        <v>75</v>
      </c>
    </row>
    <row r="105" customFormat="false" ht="12.75" hidden="false" customHeight="false" outlineLevel="0" collapsed="false">
      <c r="B105" s="199" t="n">
        <v>6500</v>
      </c>
      <c r="C105" s="199" t="s">
        <v>178</v>
      </c>
      <c r="D105" s="199" t="s">
        <v>74</v>
      </c>
      <c r="E105" s="199" t="s">
        <v>75</v>
      </c>
    </row>
    <row r="106" customFormat="false" ht="12.75" hidden="false" customHeight="false" outlineLevel="0" collapsed="false">
      <c r="B106" s="199" t="n">
        <v>6510</v>
      </c>
      <c r="C106" s="199" t="s">
        <v>179</v>
      </c>
      <c r="D106" s="199" t="s">
        <v>74</v>
      </c>
      <c r="E106" s="199" t="s">
        <v>75</v>
      </c>
    </row>
    <row r="107" customFormat="false" ht="12.75" hidden="false" customHeight="false" outlineLevel="0" collapsed="false">
      <c r="B107" s="199" t="n">
        <v>6520</v>
      </c>
      <c r="C107" s="199" t="s">
        <v>180</v>
      </c>
      <c r="D107" s="199" t="s">
        <v>74</v>
      </c>
      <c r="E107" s="199" t="s">
        <v>75</v>
      </c>
    </row>
    <row r="108" customFormat="false" ht="12.75" hidden="false" customHeight="false" outlineLevel="0" collapsed="false">
      <c r="B108" s="199" t="n">
        <v>6570</v>
      </c>
      <c r="C108" s="199" t="s">
        <v>181</v>
      </c>
      <c r="D108" s="199" t="s">
        <v>74</v>
      </c>
      <c r="E108" s="199" t="s">
        <v>75</v>
      </c>
    </row>
    <row r="109" customFormat="false" ht="12.75" hidden="false" customHeight="false" outlineLevel="0" collapsed="false">
      <c r="B109" s="199" t="n">
        <v>6600</v>
      </c>
      <c r="C109" s="199" t="s">
        <v>182</v>
      </c>
      <c r="D109" s="199" t="s">
        <v>74</v>
      </c>
      <c r="E109" s="199" t="s">
        <v>75</v>
      </c>
    </row>
    <row r="110" customFormat="false" ht="12.75" hidden="false" customHeight="false" outlineLevel="0" collapsed="false">
      <c r="B110" s="199" t="n">
        <v>6700</v>
      </c>
      <c r="C110" s="199" t="s">
        <v>183</v>
      </c>
      <c r="D110" s="199" t="s">
        <v>74</v>
      </c>
      <c r="E110" s="199" t="s">
        <v>75</v>
      </c>
    </row>
    <row r="111" customFormat="false" ht="12.75" hidden="false" customHeight="false" outlineLevel="0" collapsed="false">
      <c r="B111" s="199" t="n">
        <v>6710</v>
      </c>
      <c r="C111" s="199" t="s">
        <v>184</v>
      </c>
      <c r="D111" s="199" t="s">
        <v>74</v>
      </c>
      <c r="E111" s="199" t="s">
        <v>75</v>
      </c>
    </row>
    <row r="112" customFormat="false" ht="12.75" hidden="false" customHeight="false" outlineLevel="0" collapsed="false">
      <c r="B112" s="199" t="n">
        <v>6800</v>
      </c>
      <c r="C112" s="199" t="s">
        <v>185</v>
      </c>
      <c r="D112" s="199" t="s">
        <v>74</v>
      </c>
      <c r="E112" s="199" t="s">
        <v>75</v>
      </c>
    </row>
    <row r="113" customFormat="false" ht="12.75" hidden="false" customHeight="false" outlineLevel="0" collapsed="false">
      <c r="B113" s="199" t="n">
        <v>6840</v>
      </c>
      <c r="C113" s="199" t="s">
        <v>186</v>
      </c>
      <c r="D113" s="199" t="s">
        <v>74</v>
      </c>
      <c r="E113" s="199" t="s">
        <v>75</v>
      </c>
    </row>
    <row r="114" customFormat="false" ht="12.75" hidden="false" customHeight="false" outlineLevel="0" collapsed="false">
      <c r="B114" s="199" t="n">
        <v>6850</v>
      </c>
      <c r="C114" s="199" t="s">
        <v>187</v>
      </c>
      <c r="D114" s="199" t="s">
        <v>74</v>
      </c>
      <c r="E114" s="199" t="s">
        <v>75</v>
      </c>
    </row>
    <row r="115" customFormat="false" ht="12.75" hidden="false" customHeight="false" outlineLevel="0" collapsed="false">
      <c r="B115" s="199" t="n">
        <v>6860</v>
      </c>
      <c r="C115" s="199" t="s">
        <v>188</v>
      </c>
      <c r="D115" s="199" t="s">
        <v>74</v>
      </c>
      <c r="E115" s="199" t="s">
        <v>75</v>
      </c>
    </row>
    <row r="116" customFormat="false" ht="12.75" hidden="false" customHeight="false" outlineLevel="0" collapsed="false">
      <c r="B116" s="199" t="n">
        <v>6900</v>
      </c>
      <c r="C116" s="199" t="s">
        <v>189</v>
      </c>
      <c r="D116" s="199" t="s">
        <v>74</v>
      </c>
      <c r="E116" s="199" t="s">
        <v>75</v>
      </c>
    </row>
    <row r="117" customFormat="false" ht="12.75" hidden="false" customHeight="false" outlineLevel="0" collapsed="false">
      <c r="B117" s="202" t="n">
        <v>7400</v>
      </c>
      <c r="C117" s="202" t="s">
        <v>190</v>
      </c>
      <c r="D117" s="202" t="s">
        <v>75</v>
      </c>
      <c r="E117" s="202" t="s">
        <v>74</v>
      </c>
    </row>
    <row r="118" customFormat="false" ht="12.75" hidden="false" customHeight="false" outlineLevel="0" collapsed="false">
      <c r="B118" s="202" t="n">
        <v>7410</v>
      </c>
      <c r="C118" s="202" t="s">
        <v>191</v>
      </c>
      <c r="D118" s="202"/>
      <c r="E118" s="202"/>
    </row>
    <row r="119" customFormat="false" ht="12.75" hidden="false" customHeight="false" outlineLevel="0" collapsed="false">
      <c r="B119" s="202" t="n">
        <v>7500</v>
      </c>
      <c r="C119" s="202" t="s">
        <v>192</v>
      </c>
      <c r="D119" s="202"/>
      <c r="E119" s="202"/>
    </row>
    <row r="120" customFormat="false" ht="12.75" hidden="false" customHeight="false" outlineLevel="0" collapsed="false">
      <c r="B120" s="202" t="n">
        <v>7510</v>
      </c>
      <c r="C120" s="202" t="s">
        <v>193</v>
      </c>
      <c r="D120" s="202"/>
      <c r="E120" s="202"/>
    </row>
    <row r="121" customFormat="false" ht="12.75" hidden="false" customHeight="false" outlineLevel="0" collapsed="false">
      <c r="B121" s="202" t="n">
        <v>7520</v>
      </c>
      <c r="C121" s="202" t="s">
        <v>194</v>
      </c>
      <c r="D121" s="202"/>
      <c r="E121" s="202"/>
    </row>
    <row r="122" customFormat="false" ht="12.75" hidden="false" customHeight="false" outlineLevel="0" collapsed="false">
      <c r="B122" s="202" t="n">
        <v>8000</v>
      </c>
      <c r="C122" s="202" t="s">
        <v>195</v>
      </c>
      <c r="D122" s="202"/>
      <c r="E122" s="202"/>
    </row>
    <row r="123" customFormat="false" ht="12.75" hidden="false" customHeight="false" outlineLevel="0" collapsed="false">
      <c r="B123" s="202" t="n">
        <v>8005</v>
      </c>
      <c r="C123" s="202" t="s">
        <v>196</v>
      </c>
      <c r="D123" s="202"/>
      <c r="E123" s="202"/>
    </row>
    <row r="124" customFormat="false" ht="12.75" hidden="false" customHeight="false" outlineLevel="0" collapsed="false">
      <c r="B124" s="202" t="n">
        <v>8010</v>
      </c>
      <c r="C124" s="202" t="s">
        <v>197</v>
      </c>
      <c r="D124" s="202"/>
      <c r="E124" s="202"/>
    </row>
    <row r="125" customFormat="false" ht="12.75" hidden="false" customHeight="false" outlineLevel="0" collapsed="false">
      <c r="B125" s="202" t="n">
        <v>8015</v>
      </c>
      <c r="C125" s="202" t="s">
        <v>198</v>
      </c>
      <c r="D125" s="202"/>
      <c r="E125" s="202"/>
    </row>
    <row r="126" customFormat="false" ht="12.75" hidden="false" customHeight="false" outlineLevel="0" collapsed="false">
      <c r="B126" s="202" t="n">
        <v>8900</v>
      </c>
      <c r="C126" s="202" t="s">
        <v>199</v>
      </c>
      <c r="D126" s="202"/>
      <c r="E126" s="202"/>
    </row>
    <row r="127" customFormat="false" ht="12.75" hidden="false" customHeight="false" outlineLevel="0" collapsed="false">
      <c r="B127" s="202" t="n">
        <v>8910</v>
      </c>
      <c r="C127" s="202" t="s">
        <v>200</v>
      </c>
      <c r="D127" s="202"/>
      <c r="E127" s="202"/>
    </row>
    <row r="128" customFormat="false" ht="12.75" hidden="false" customHeight="false" outlineLevel="0" collapsed="false">
      <c r="B128" s="202" t="n">
        <v>9000</v>
      </c>
      <c r="C128" s="202" t="s">
        <v>201</v>
      </c>
      <c r="D128" s="202"/>
      <c r="E128" s="202"/>
    </row>
    <row r="129" customFormat="false" ht="12.75" hidden="false" customHeight="false" outlineLevel="0" collapsed="false">
      <c r="B129" s="202" t="n">
        <v>9100</v>
      </c>
      <c r="C129" s="202" t="s">
        <v>202</v>
      </c>
      <c r="D129" s="202"/>
      <c r="E129" s="202"/>
    </row>
    <row r="130" customFormat="false" ht="12.75" hidden="false" customHeight="false" outlineLevel="0" collapsed="false">
      <c r="B130" s="202" t="n">
        <v>9110</v>
      </c>
      <c r="C130" s="202" t="s">
        <v>203</v>
      </c>
      <c r="D130" s="202"/>
      <c r="E130" s="202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1-20T21:13:11Z</cp:lastPrinted>
  <dcterms:modified xsi:type="dcterms:W3CDTF">2012-09-14T23:59:18Z</dcterms:modified>
  <cp:revision>0</cp:revision>
  <dc:subject/>
  <dc:title/>
</cp:coreProperties>
</file>