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3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eur" sheetId="1" state="visible" r:id="rId2"/>
    <sheet name="Questionnaire" sheetId="2" state="visible" r:id="rId3"/>
    <sheet name="Image" sheetId="3" state="hidden" r:id="rId4"/>
  </sheets>
  <definedNames>
    <definedName function="false" hidden="false" name="fleche" vbProcedure="false">OFFSET(Image!$B$2,0,Simulateur!$A$1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imulateur pour calcul du salaire coordonné effectif</t>
  </si>
  <si>
    <t xml:space="preserve">Valeurs historiques</t>
  </si>
  <si>
    <t xml:space="preserve">Salaire cotisant</t>
  </si>
  <si>
    <t xml:space="preserve">annuel 2011</t>
  </si>
  <si>
    <t xml:space="preserve">mensuel 2011</t>
  </si>
  <si>
    <t xml:space="preserve">annuel 2009-10</t>
  </si>
  <si>
    <t xml:space="preserve">mensuel 2009-10</t>
  </si>
  <si>
    <t xml:space="preserve">annuel 2006</t>
  </si>
  <si>
    <t xml:space="preserve">mensuel 2006</t>
  </si>
  <si>
    <t xml:space="preserve">Seuil d'entrée</t>
  </si>
  <si>
    <t xml:space="preserve">min</t>
  </si>
  <si>
    <t xml:space="preserve">20'520.-</t>
  </si>
  <si>
    <t xml:space="preserve">19'350.-</t>
  </si>
  <si>
    <t xml:space="preserve">Salaire assuré  minimum</t>
  </si>
  <si>
    <t xml:space="preserve">23'940.-</t>
  </si>
  <si>
    <t xml:space="preserve">22'575.-</t>
  </si>
  <si>
    <t xml:space="preserve">Salaire assuré maximum</t>
  </si>
  <si>
    <t xml:space="preserve">max</t>
  </si>
  <si>
    <t xml:space="preserve">82'080.-</t>
  </si>
  <si>
    <t xml:space="preserve">77'400.-</t>
  </si>
  <si>
    <t xml:space="preserve">+</t>
  </si>
  <si>
    <t xml:space="preserve">Salaire brut</t>
  </si>
  <si>
    <t xml:space="preserve">Salaire cotisant LPP</t>
  </si>
  <si>
    <t xml:space="preserve">Salaire coordonné</t>
  </si>
  <si>
    <t xml:space="preserve">-</t>
  </si>
  <si>
    <t xml:space="preserve">annuel -&gt;</t>
  </si>
  <si>
    <t xml:space="preserve">http://www.vdfisc.ch/salaires.h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#,##0.00"/>
    <numFmt numFmtId="167" formatCode="#,##0.\-"/>
    <numFmt numFmtId="168" formatCode="0.00;[RED]0.0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80"/>
      <name val="Arial"/>
      <family val="2"/>
    </font>
    <font>
      <sz val="14"/>
      <name val="Arial"/>
      <family val="2"/>
    </font>
    <font>
      <sz val="10"/>
      <color rgb="FFFFCC00"/>
      <name val="Arial"/>
      <family val="0"/>
    </font>
    <font>
      <sz val="8"/>
      <name val="Arial"/>
      <family val="0"/>
    </font>
    <font>
      <sz val="14"/>
      <color rgb="FF808080"/>
      <name val="Arial"/>
      <family val="2"/>
    </font>
    <font>
      <b val="true"/>
      <sz val="28"/>
      <name val="Arial"/>
      <family val="2"/>
    </font>
    <font>
      <b val="true"/>
      <sz val="2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808080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808080"/>
      <name val="Arial"/>
      <family val="2"/>
    </font>
    <font>
      <sz val="10"/>
      <color rgb="FFFFFFFF"/>
      <name val="Arial"/>
      <family val="2"/>
    </font>
    <font>
      <sz val="10"/>
      <color rgb="FF99CCFF"/>
      <name val="Arial"/>
      <family val="0"/>
    </font>
    <font>
      <sz val="8"/>
      <color rgb="FF000000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noFill/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mulateur!$C$17:$E$1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0000</c:v>
                </c:pt>
              </c:numCache>
            </c:numRef>
          </c:val>
        </c:ser>
        <c:gapWidth val="150"/>
        <c:shape val="box"/>
        <c:axId val="53179816"/>
        <c:axId val="28753386"/>
        <c:axId val="0"/>
      </c:bar3DChart>
      <c:catAx>
        <c:axId val="53179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3386"/>
        <c:crossesAt val="0"/>
        <c:auto val="1"/>
        <c:lblAlgn val="ctr"/>
        <c:lblOffset val="100"/>
        <c:noMultiLvlLbl val="0"/>
      </c:catAx>
      <c:valAx>
        <c:axId val="28753386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98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Questionnaire!$G$8" lockText="1" noThreeD="1"/>
</file>

<file path=xl/ctrlProps/ctrlProps11.xml><?xml version="1.0" encoding="utf-8"?>
<formControlPr xmlns="http://schemas.microsoft.com/office/spreadsheetml/2009/9/main" objectType="CheckBox" autoLine="false" print="true" fmlaLink="Questionnaire!$F$9" lockText="1" noThreeD="1"/>
</file>

<file path=xl/ctrlProps/ctrlProps12.xml><?xml version="1.0" encoding="utf-8"?>
<formControlPr xmlns="http://schemas.microsoft.com/office/spreadsheetml/2009/9/main" objectType="CheckBox" autoLine="false" print="true" fmlaLink="Questionnaire!$G$9" lockText="1" noThreeD="1"/>
</file>

<file path=xl/ctrlProps/ctrlProps13.xml><?xml version="1.0" encoding="utf-8"?>
<formControlPr xmlns="http://schemas.microsoft.com/office/spreadsheetml/2009/9/main" objectType="CheckBox" autoLine="false" print="true" fmlaLink="Questionnaire!$F$10" lockText="1" noThreeD="1"/>
</file>

<file path=xl/ctrlProps/ctrlProps14.xml><?xml version="1.0" encoding="utf-8"?>
<formControlPr xmlns="http://schemas.microsoft.com/office/spreadsheetml/2009/9/main" objectType="CheckBox" autoLine="false" print="true" fmlaLink="Questionnaire!$G$10" lockText="1" noThreeD="1"/>
</file>

<file path=xl/ctrlProps/ctrlProps15.xml><?xml version="1.0" encoding="utf-8"?>
<formControlPr xmlns="http://schemas.microsoft.com/office/spreadsheetml/2009/9/main" objectType="CheckBox" autoLine="false" print="true" fmlaLink="Questionnaire!$F$11" lockText="1" noThreeD="1"/>
</file>

<file path=xl/ctrlProps/ctrlProps16.xml><?xml version="1.0" encoding="utf-8"?>
<formControlPr xmlns="http://schemas.microsoft.com/office/spreadsheetml/2009/9/main" objectType="CheckBox" autoLine="false" print="true" fmlaLink="Questionnaire!$G$11" lockText="1" noThreeD="1"/>
</file>

<file path=xl/ctrlProps/ctrlProps17.xml><?xml version="1.0" encoding="utf-8"?>
<formControlPr xmlns="http://schemas.microsoft.com/office/spreadsheetml/2009/9/main" objectType="CheckBox" autoLine="false" print="true" fmlaLink="Questionnaire!$F$12" lockText="1" noThreeD="1"/>
</file>

<file path=xl/ctrlProps/ctrlProps18.xml><?xml version="1.0" encoding="utf-8"?>
<formControlPr xmlns="http://schemas.microsoft.com/office/spreadsheetml/2009/9/main" objectType="CheckBox" autoLine="false" print="true" fmlaLink="Questionnaire!$G$12" lockText="1" noThreeD="1"/>
</file>

<file path=xl/ctrlProps/ctrlProps19.xml><?xml version="1.0" encoding="utf-8"?>
<formControlPr xmlns="http://schemas.microsoft.com/office/spreadsheetml/2009/9/main" objectType="CheckBox" autoLine="false" print="true" fmlaLink="Questionnaire!$F$13" lockText="1" noThreeD="1"/>
</file>

<file path=xl/ctrlProps/ctrlProps20.xml><?xml version="1.0" encoding="utf-8"?>
<formControlPr xmlns="http://schemas.microsoft.com/office/spreadsheetml/2009/9/main" objectType="CheckBox" autoLine="false" print="true" fmlaLink="Questionnaire!$G$13" lockText="1" noThreeD="1"/>
</file>

<file path=xl/ctrlProps/ctrlProps21.xml><?xml version="1.0" encoding="utf-8"?>
<formControlPr xmlns="http://schemas.microsoft.com/office/spreadsheetml/2009/9/main" objectType="CheckBox" autoLine="false" print="true" fmlaLink="Questionnaire!$F$14" lockText="1" noThreeD="1"/>
</file>

<file path=xl/ctrlProps/ctrlProps22.xml><?xml version="1.0" encoding="utf-8"?>
<formControlPr xmlns="http://schemas.microsoft.com/office/spreadsheetml/2009/9/main" objectType="CheckBox" autoLine="false" print="true" fmlaLink="Questionnaire!$G$14" lockText="1" noThreeD="1"/>
</file>

<file path=xl/ctrlProps/ctrlProps23.xml><?xml version="1.0" encoding="utf-8"?>
<formControlPr xmlns="http://schemas.microsoft.com/office/spreadsheetml/2009/9/main" objectType="CheckBox" autoLine="false" print="true" fmlaLink="Questionnaire!$F$15" lockText="1" noThreeD="1"/>
</file>

<file path=xl/ctrlProps/ctrlProps24.xml><?xml version="1.0" encoding="utf-8"?>
<formControlPr xmlns="http://schemas.microsoft.com/office/spreadsheetml/2009/9/main" objectType="CheckBox" autoLine="false" print="true" fmlaLink="Questionnaire!$G$15" lockText="1" noThreeD="1"/>
</file>

<file path=xl/ctrlProps/ctrlProps25.xml><?xml version="1.0" encoding="utf-8"?>
<formControlPr xmlns="http://schemas.microsoft.com/office/spreadsheetml/2009/9/main" objectType="CheckBox" autoLine="false" print="true" fmlaLink="Questionnaire!$F$16" lockText="1" noThreeD="1"/>
</file>

<file path=xl/ctrlProps/ctrlProps26.xml><?xml version="1.0" encoding="utf-8"?>
<formControlPr xmlns="http://schemas.microsoft.com/office/spreadsheetml/2009/9/main" objectType="CheckBox" autoLine="false" print="true" fmlaLink="Questionnaire!$G$16" lockText="1" noThreeD="1"/>
</file>

<file path=xl/ctrlProps/ctrlProps27.xml><?xml version="1.0" encoding="utf-8"?>
<formControlPr xmlns="http://schemas.microsoft.com/office/spreadsheetml/2009/9/main" objectType="CheckBox" autoLine="false" print="true" fmlaLink="Questionnaire!$F$17" lockText="1" noThreeD="1"/>
</file>

<file path=xl/ctrlProps/ctrlProps28.xml><?xml version="1.0" encoding="utf-8"?>
<formControlPr xmlns="http://schemas.microsoft.com/office/spreadsheetml/2009/9/main" objectType="CheckBox" autoLine="false" print="true" fmlaLink="Questionnaire!$G$17" lockText="1" noThreeD="1"/>
</file>

<file path=xl/ctrlProps/ctrlProps29.xml><?xml version="1.0" encoding="utf-8"?>
<formControlPr xmlns="http://schemas.microsoft.com/office/spreadsheetml/2009/9/main" objectType="CheckBox" autoLine="false" print="true" fmlaLink="Questionnaire!$F$18" lockText="1" noThreeD="1"/>
</file>

<file path=xl/ctrlProps/ctrlProps3.xml><?xml version="1.0" encoding="utf-8"?>
<formControlPr xmlns="http://schemas.microsoft.com/office/spreadsheetml/2009/9/main" objectType="CheckBox" autoLine="false" print="true" fmlaLink="Questionnaire!$F$6" lockText="1" noThreeD="1"/>
</file>

<file path=xl/ctrlProps/ctrlProps30.xml><?xml version="1.0" encoding="utf-8"?>
<formControlPr xmlns="http://schemas.microsoft.com/office/spreadsheetml/2009/9/main" objectType="CheckBox" autoLine="false" print="true" fmlaLink="Questionnaire!$G$18" lockText="1" noThreeD="1"/>
</file>

<file path=xl/ctrlProps/ctrlProps31.xml><?xml version="1.0" encoding="utf-8"?>
<formControlPr xmlns="http://schemas.microsoft.com/office/spreadsheetml/2009/9/main" objectType="CheckBox" autoLine="false" print="true" fmlaLink="Questionnaire!$F$19" lockText="1" noThreeD="1"/>
</file>

<file path=xl/ctrlProps/ctrlProps32.xml><?xml version="1.0" encoding="utf-8"?>
<formControlPr xmlns="http://schemas.microsoft.com/office/spreadsheetml/2009/9/main" objectType="CheckBox" autoLine="false" print="true" fmlaLink="Questionnaire!$G$19" lockText="1" noThreeD="1"/>
</file>

<file path=xl/ctrlProps/ctrlProps33.xml><?xml version="1.0" encoding="utf-8"?>
<formControlPr xmlns="http://schemas.microsoft.com/office/spreadsheetml/2009/9/main" objectType="CheckBox" autoLine="false" print="true" fmlaLink="Questionnaire!$F$20" lockText="1" noThreeD="1"/>
</file>

<file path=xl/ctrlProps/ctrlProps34.xml><?xml version="1.0" encoding="utf-8"?>
<formControlPr xmlns="http://schemas.microsoft.com/office/spreadsheetml/2009/9/main" objectType="CheckBox" autoLine="false" print="true" fmlaLink="Questionnaire!$G$20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fmlaLink="Questionnaire!$G$6" lockText="1" noThreeD="1"/>
</file>

<file path=xl/ctrlProps/ctrlProps7.xml><?xml version="1.0" encoding="utf-8"?>
<formControlPr xmlns="http://schemas.microsoft.com/office/spreadsheetml/2009/9/main" objectType="CheckBox" autoLine="false" print="true" fmlaLink="Questionnaire!$F$7" lockText="1" noThreeD="1"/>
</file>

<file path=xl/ctrlProps/ctrlProps8.xml><?xml version="1.0" encoding="utf-8"?>
<formControlPr xmlns="http://schemas.microsoft.com/office/spreadsheetml/2009/9/main" objectType="CheckBox" autoLine="false" print="true" fmlaLink="Questionnaire!$G$7" lockText="1" noThreeD="1"/>
</file>

<file path=xl/ctrlProps/ctrlProps9.xml><?xml version="1.0" encoding="utf-8"?>
<formControlPr xmlns="http://schemas.microsoft.com/office/spreadsheetml/2009/9/main" objectType="CheckBox" autoLine="false" print="true" fmlaLink="Questionnaire!$F$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400</xdr:colOff>
          <xdr:row>9</xdr:row>
          <xdr:rowOff>10080</xdr:rowOff>
        </xdr:from>
        <xdr:to>
          <xdr:col>2</xdr:col>
          <xdr:colOff>-76680</xdr:colOff>
          <xdr:row>10</xdr:row>
          <xdr:rowOff>4478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8880</xdr:colOff>
      <xdr:row>13</xdr:row>
      <xdr:rowOff>133560</xdr:rowOff>
    </xdr:from>
    <xdr:to>
      <xdr:col>6</xdr:col>
      <xdr:colOff>1592280</xdr:colOff>
      <xdr:row>31</xdr:row>
      <xdr:rowOff>56880</xdr:rowOff>
    </xdr:to>
    <xdr:graphicFrame>
      <xdr:nvGraphicFramePr>
        <xdr:cNvPr id="0" name="Chart 4"/>
        <xdr:cNvGraphicFramePr/>
      </xdr:nvGraphicFramePr>
      <xdr:xfrm>
        <a:off x="531720" y="3210120"/>
        <a:ext cx="750528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960</xdr:colOff>
          <xdr:row>14</xdr:row>
          <xdr:rowOff>75960</xdr:rowOff>
        </xdr:from>
        <xdr:to>
          <xdr:col>6</xdr:col>
          <xdr:colOff>1410840</xdr:colOff>
          <xdr:row>16</xdr:row>
          <xdr:rowOff>1242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11320</xdr:colOff>
      <xdr:row>19</xdr:row>
      <xdr:rowOff>95400</xdr:rowOff>
    </xdr:from>
    <xdr:to>
      <xdr:col>8</xdr:col>
      <xdr:colOff>654480</xdr:colOff>
      <xdr:row>23</xdr:row>
      <xdr:rowOff>10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316360" y="4143600"/>
          <a:ext cx="815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124200</xdr:rowOff>
    </xdr:from>
    <xdr:to>
      <xdr:col>4</xdr:col>
      <xdr:colOff>696960</xdr:colOff>
      <xdr:row>20</xdr:row>
      <xdr:rowOff>38520</xdr:rowOff>
    </xdr:to>
    <xdr:sp>
      <xdr:nvSpPr>
        <xdr:cNvPr id="2" name="Rectangle 1139"/>
        <xdr:cNvSpPr/>
      </xdr:nvSpPr>
      <xdr:spPr>
        <a:xfrm>
          <a:off x="2968200" y="771840"/>
          <a:ext cx="626400" cy="4339080"/>
        </a:xfrm>
        <a:prstGeom prst="rect">
          <a:avLst/>
        </a:prstGeom>
        <a:solidFill>
          <a:srgbClr val="cc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280</xdr:colOff>
      <xdr:row>4</xdr:row>
      <xdr:rowOff>124200</xdr:rowOff>
    </xdr:from>
    <xdr:to>
      <xdr:col>4</xdr:col>
      <xdr:colOff>1390320</xdr:colOff>
      <xdr:row>20</xdr:row>
      <xdr:rowOff>38520</xdr:rowOff>
    </xdr:to>
    <xdr:sp>
      <xdr:nvSpPr>
        <xdr:cNvPr id="3" name="Rectangle 1140"/>
        <xdr:cNvSpPr/>
      </xdr:nvSpPr>
      <xdr:spPr>
        <a:xfrm>
          <a:off x="3661920" y="771840"/>
          <a:ext cx="626040" cy="43390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5</xdr:row>
          <xdr:rowOff>9720</xdr:rowOff>
        </xdr:from>
        <xdr:to>
          <xdr:col>5</xdr:col>
          <xdr:colOff>-1035000</xdr:colOff>
          <xdr:row>6</xdr:row>
          <xdr:rowOff>-51480</xdr:rowOff>
        </xdr:to>
        <xdr:sp>
          <xdr:nvSpPr>
            <xdr:cNvPr id="1001" name="Check Box 5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Ti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80" descr="Contrô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ô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5</xdr:row>
          <xdr:rowOff>18720</xdr:rowOff>
        </xdr:from>
        <xdr:to>
          <xdr:col>5</xdr:col>
          <xdr:colOff>-339840</xdr:colOff>
          <xdr:row>6</xdr:row>
          <xdr:rowOff>-42840</xdr:rowOff>
        </xdr:to>
        <xdr:sp>
          <xdr:nvSpPr>
            <xdr:cNvPr id="1004" name="Check Box 1096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6</xdr:row>
          <xdr:rowOff>10080</xdr:rowOff>
        </xdr:from>
        <xdr:to>
          <xdr:col>5</xdr:col>
          <xdr:colOff>-1035000</xdr:colOff>
          <xdr:row>7</xdr:row>
          <xdr:rowOff>-51840</xdr:rowOff>
        </xdr:to>
        <xdr:sp>
          <xdr:nvSpPr>
            <xdr:cNvPr id="1005" name="Check Box 1111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6</xdr:row>
          <xdr:rowOff>18720</xdr:rowOff>
        </xdr:from>
        <xdr:to>
          <xdr:col>5</xdr:col>
          <xdr:colOff>-339840</xdr:colOff>
          <xdr:row>7</xdr:row>
          <xdr:rowOff>-42840</xdr:rowOff>
        </xdr:to>
        <xdr:sp>
          <xdr:nvSpPr>
            <xdr:cNvPr id="1006" name="Check Box 1112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7</xdr:row>
          <xdr:rowOff>9720</xdr:rowOff>
        </xdr:from>
        <xdr:to>
          <xdr:col>5</xdr:col>
          <xdr:colOff>-1035000</xdr:colOff>
          <xdr:row>8</xdr:row>
          <xdr:rowOff>-51480</xdr:rowOff>
        </xdr:to>
        <xdr:sp>
          <xdr:nvSpPr>
            <xdr:cNvPr id="1007" name="Check Box 1113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7</xdr:row>
          <xdr:rowOff>18720</xdr:rowOff>
        </xdr:from>
        <xdr:to>
          <xdr:col>5</xdr:col>
          <xdr:colOff>-339840</xdr:colOff>
          <xdr:row>8</xdr:row>
          <xdr:rowOff>-42840</xdr:rowOff>
        </xdr:to>
        <xdr:sp>
          <xdr:nvSpPr>
            <xdr:cNvPr id="1008" name="Check Box 1114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8</xdr:row>
          <xdr:rowOff>10080</xdr:rowOff>
        </xdr:from>
        <xdr:to>
          <xdr:col>5</xdr:col>
          <xdr:colOff>-1035000</xdr:colOff>
          <xdr:row>9</xdr:row>
          <xdr:rowOff>-51840</xdr:rowOff>
        </xdr:to>
        <xdr:sp>
          <xdr:nvSpPr>
            <xdr:cNvPr id="1009" name="Check Box 1115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8</xdr:row>
          <xdr:rowOff>18720</xdr:rowOff>
        </xdr:from>
        <xdr:to>
          <xdr:col>5</xdr:col>
          <xdr:colOff>-339840</xdr:colOff>
          <xdr:row>9</xdr:row>
          <xdr:rowOff>-43200</xdr:rowOff>
        </xdr:to>
        <xdr:sp>
          <xdr:nvSpPr>
            <xdr:cNvPr id="1010" name="Check Box 1116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9</xdr:row>
          <xdr:rowOff>9720</xdr:rowOff>
        </xdr:from>
        <xdr:to>
          <xdr:col>5</xdr:col>
          <xdr:colOff>-1035000</xdr:colOff>
          <xdr:row>10</xdr:row>
          <xdr:rowOff>-51840</xdr:rowOff>
        </xdr:to>
        <xdr:sp>
          <xdr:nvSpPr>
            <xdr:cNvPr id="1011" name="Check Box 1117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9</xdr:row>
          <xdr:rowOff>18360</xdr:rowOff>
        </xdr:from>
        <xdr:to>
          <xdr:col>5</xdr:col>
          <xdr:colOff>-339840</xdr:colOff>
          <xdr:row>10</xdr:row>
          <xdr:rowOff>-42840</xdr:rowOff>
        </xdr:to>
        <xdr:sp>
          <xdr:nvSpPr>
            <xdr:cNvPr id="1012" name="Check Box 1118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10</xdr:row>
          <xdr:rowOff>9720</xdr:rowOff>
        </xdr:from>
        <xdr:to>
          <xdr:col>5</xdr:col>
          <xdr:colOff>-1035000</xdr:colOff>
          <xdr:row>11</xdr:row>
          <xdr:rowOff>-51480</xdr:rowOff>
        </xdr:to>
        <xdr:sp>
          <xdr:nvSpPr>
            <xdr:cNvPr id="1013" name="Check Box 1119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10</xdr:row>
          <xdr:rowOff>18720</xdr:rowOff>
        </xdr:from>
        <xdr:to>
          <xdr:col>5</xdr:col>
          <xdr:colOff>-339840</xdr:colOff>
          <xdr:row>11</xdr:row>
          <xdr:rowOff>-42840</xdr:rowOff>
        </xdr:to>
        <xdr:sp>
          <xdr:nvSpPr>
            <xdr:cNvPr id="1014" name="Check Box 1120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11</xdr:row>
          <xdr:rowOff>10080</xdr:rowOff>
        </xdr:from>
        <xdr:to>
          <xdr:col>5</xdr:col>
          <xdr:colOff>-1035000</xdr:colOff>
          <xdr:row>12</xdr:row>
          <xdr:rowOff>-51840</xdr:rowOff>
        </xdr:to>
        <xdr:sp>
          <xdr:nvSpPr>
            <xdr:cNvPr id="1015" name="Check Box 1121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11</xdr:row>
          <xdr:rowOff>18720</xdr:rowOff>
        </xdr:from>
        <xdr:to>
          <xdr:col>5</xdr:col>
          <xdr:colOff>-339840</xdr:colOff>
          <xdr:row>12</xdr:row>
          <xdr:rowOff>-42840</xdr:rowOff>
        </xdr:to>
        <xdr:sp>
          <xdr:nvSpPr>
            <xdr:cNvPr id="1016" name="Check Box 1122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12</xdr:row>
          <xdr:rowOff>9720</xdr:rowOff>
        </xdr:from>
        <xdr:to>
          <xdr:col>5</xdr:col>
          <xdr:colOff>-1035000</xdr:colOff>
          <xdr:row>13</xdr:row>
          <xdr:rowOff>-51480</xdr:rowOff>
        </xdr:to>
        <xdr:sp>
          <xdr:nvSpPr>
            <xdr:cNvPr id="1017" name="Check Box 1123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12</xdr:row>
          <xdr:rowOff>18720</xdr:rowOff>
        </xdr:from>
        <xdr:to>
          <xdr:col>5</xdr:col>
          <xdr:colOff>-339840</xdr:colOff>
          <xdr:row>13</xdr:row>
          <xdr:rowOff>-42840</xdr:rowOff>
        </xdr:to>
        <xdr:sp>
          <xdr:nvSpPr>
            <xdr:cNvPr id="1018" name="Check Box 1124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13</xdr:row>
          <xdr:rowOff>10080</xdr:rowOff>
        </xdr:from>
        <xdr:to>
          <xdr:col>5</xdr:col>
          <xdr:colOff>-1035000</xdr:colOff>
          <xdr:row>14</xdr:row>
          <xdr:rowOff>-51840</xdr:rowOff>
        </xdr:to>
        <xdr:sp>
          <xdr:nvSpPr>
            <xdr:cNvPr id="1019" name="Check Box 1125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13</xdr:row>
          <xdr:rowOff>18720</xdr:rowOff>
        </xdr:from>
        <xdr:to>
          <xdr:col>5</xdr:col>
          <xdr:colOff>-339840</xdr:colOff>
          <xdr:row>14</xdr:row>
          <xdr:rowOff>-43200</xdr:rowOff>
        </xdr:to>
        <xdr:sp>
          <xdr:nvSpPr>
            <xdr:cNvPr id="1020" name="Check Box 1126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14</xdr:row>
          <xdr:rowOff>9720</xdr:rowOff>
        </xdr:from>
        <xdr:to>
          <xdr:col>5</xdr:col>
          <xdr:colOff>-1035000</xdr:colOff>
          <xdr:row>15</xdr:row>
          <xdr:rowOff>-51840</xdr:rowOff>
        </xdr:to>
        <xdr:sp>
          <xdr:nvSpPr>
            <xdr:cNvPr id="1021" name="Check Box 1127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14</xdr:row>
          <xdr:rowOff>18360</xdr:rowOff>
        </xdr:from>
        <xdr:to>
          <xdr:col>5</xdr:col>
          <xdr:colOff>-339840</xdr:colOff>
          <xdr:row>15</xdr:row>
          <xdr:rowOff>-42840</xdr:rowOff>
        </xdr:to>
        <xdr:sp>
          <xdr:nvSpPr>
            <xdr:cNvPr id="1022" name="Check Box 1128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15</xdr:row>
          <xdr:rowOff>9720</xdr:rowOff>
        </xdr:from>
        <xdr:to>
          <xdr:col>5</xdr:col>
          <xdr:colOff>-1035000</xdr:colOff>
          <xdr:row>16</xdr:row>
          <xdr:rowOff>-51480</xdr:rowOff>
        </xdr:to>
        <xdr:sp>
          <xdr:nvSpPr>
            <xdr:cNvPr id="1023" name="Check Box 1129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15</xdr:row>
          <xdr:rowOff>18720</xdr:rowOff>
        </xdr:from>
        <xdr:to>
          <xdr:col>5</xdr:col>
          <xdr:colOff>-339840</xdr:colOff>
          <xdr:row>16</xdr:row>
          <xdr:rowOff>-42840</xdr:rowOff>
        </xdr:to>
        <xdr:sp>
          <xdr:nvSpPr>
            <xdr:cNvPr id="1024" name="Check Box 1130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16</xdr:row>
          <xdr:rowOff>10080</xdr:rowOff>
        </xdr:from>
        <xdr:to>
          <xdr:col>5</xdr:col>
          <xdr:colOff>-1035000</xdr:colOff>
          <xdr:row>17</xdr:row>
          <xdr:rowOff>-51840</xdr:rowOff>
        </xdr:to>
        <xdr:sp>
          <xdr:nvSpPr>
            <xdr:cNvPr id="1025" name="Check Box 1131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16</xdr:row>
          <xdr:rowOff>18720</xdr:rowOff>
        </xdr:from>
        <xdr:to>
          <xdr:col>5</xdr:col>
          <xdr:colOff>-339840</xdr:colOff>
          <xdr:row>17</xdr:row>
          <xdr:rowOff>-42840</xdr:rowOff>
        </xdr:to>
        <xdr:sp>
          <xdr:nvSpPr>
            <xdr:cNvPr id="1026" name="Check Box 1132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17</xdr:row>
          <xdr:rowOff>9720</xdr:rowOff>
        </xdr:from>
        <xdr:to>
          <xdr:col>5</xdr:col>
          <xdr:colOff>-1035000</xdr:colOff>
          <xdr:row>18</xdr:row>
          <xdr:rowOff>-51480</xdr:rowOff>
        </xdr:to>
        <xdr:sp>
          <xdr:nvSpPr>
            <xdr:cNvPr id="1027" name="Check Box 1133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17</xdr:row>
          <xdr:rowOff>18720</xdr:rowOff>
        </xdr:from>
        <xdr:to>
          <xdr:col>5</xdr:col>
          <xdr:colOff>-339840</xdr:colOff>
          <xdr:row>18</xdr:row>
          <xdr:rowOff>-42840</xdr:rowOff>
        </xdr:to>
        <xdr:sp>
          <xdr:nvSpPr>
            <xdr:cNvPr id="1028" name="Check Box 1134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18</xdr:row>
          <xdr:rowOff>10080</xdr:rowOff>
        </xdr:from>
        <xdr:to>
          <xdr:col>5</xdr:col>
          <xdr:colOff>-1035000</xdr:colOff>
          <xdr:row>19</xdr:row>
          <xdr:rowOff>-51840</xdr:rowOff>
        </xdr:to>
        <xdr:sp>
          <xdr:nvSpPr>
            <xdr:cNvPr id="1029" name="Check Box 1135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18</xdr:row>
          <xdr:rowOff>18720</xdr:rowOff>
        </xdr:from>
        <xdr:to>
          <xdr:col>5</xdr:col>
          <xdr:colOff>-339840</xdr:colOff>
          <xdr:row>19</xdr:row>
          <xdr:rowOff>-43200</xdr:rowOff>
        </xdr:to>
        <xdr:sp>
          <xdr:nvSpPr>
            <xdr:cNvPr id="1030" name="Check Box 1136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120</xdr:colOff>
          <xdr:row>19</xdr:row>
          <xdr:rowOff>9720</xdr:rowOff>
        </xdr:from>
        <xdr:to>
          <xdr:col>5</xdr:col>
          <xdr:colOff>-1035000</xdr:colOff>
          <xdr:row>20</xdr:row>
          <xdr:rowOff>-51840</xdr:rowOff>
        </xdr:to>
        <xdr:sp>
          <xdr:nvSpPr>
            <xdr:cNvPr id="1031" name="Check Box 1137" descr=" Vra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a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5640</xdr:colOff>
          <xdr:row>19</xdr:row>
          <xdr:rowOff>18360</xdr:rowOff>
        </xdr:from>
        <xdr:to>
          <xdr:col>5</xdr:col>
          <xdr:colOff>-339840</xdr:colOff>
          <xdr:row>20</xdr:row>
          <xdr:rowOff>-42840</xdr:rowOff>
        </xdr:to>
        <xdr:sp>
          <xdr:nvSpPr>
            <xdr:cNvPr id="1032" name="Check Box 1138" descr=" F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ux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</xdr:colOff>
      <xdr:row>1</xdr:row>
      <xdr:rowOff>47880</xdr:rowOff>
    </xdr:from>
    <xdr:to>
      <xdr:col>3</xdr:col>
      <xdr:colOff>673200</xdr:colOff>
      <xdr:row>1</xdr:row>
      <xdr:rowOff>59184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405880" y="209880"/>
          <a:ext cx="604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0</xdr:colOff>
      <xdr:row>1</xdr:row>
      <xdr:rowOff>10080</xdr:rowOff>
    </xdr:from>
    <xdr:to>
      <xdr:col>2</xdr:col>
      <xdr:colOff>692280</xdr:colOff>
      <xdr:row>1</xdr:row>
      <xdr:rowOff>61992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1626840" y="172080"/>
          <a:ext cx="623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1</xdr:row>
      <xdr:rowOff>20160</xdr:rowOff>
    </xdr:from>
    <xdr:to>
      <xdr:col>1</xdr:col>
      <xdr:colOff>672840</xdr:colOff>
      <xdr:row>1</xdr:row>
      <xdr:rowOff>601920</xdr:rowOff>
    </xdr:to>
    <xdr:pic>
      <xdr:nvPicPr>
        <xdr:cNvPr id="6" name="Picture 13" descr=""/>
        <xdr:cNvPicPr/>
      </xdr:nvPicPr>
      <xdr:blipFill>
        <a:blip r:embed="rId3"/>
        <a:stretch/>
      </xdr:blipFill>
      <xdr:spPr>
        <a:xfrm>
          <a:off x="837720" y="182160"/>
          <a:ext cx="6141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1" width="32.14"/>
    <col collapsed="false" customWidth="true" hidden="false" outlineLevel="0" max="4" min="4" style="1" width="20.7"/>
    <col collapsed="false" customWidth="true" hidden="false" outlineLevel="0" max="5" min="5" style="1" width="11.42"/>
    <col collapsed="false" customWidth="true" hidden="false" outlineLevel="0" max="6" min="6" style="1" width="9.14"/>
    <col collapsed="false" customWidth="true" hidden="false" outlineLevel="0" max="7" min="7" style="0" width="23.56"/>
    <col collapsed="false" customWidth="true" hidden="false" outlineLevel="0" max="8" min="8" style="0" width="5.28"/>
    <col collapsed="false" customWidth="true" hidden="false" outlineLevel="0" max="10" min="9" style="1" width="11.42"/>
    <col collapsed="false" customWidth="true" hidden="false" outlineLevel="0" max="14" min="14" style="0" width="3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0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I3" s="3" t="s">
        <v>2</v>
      </c>
      <c r="J3" s="3"/>
    </row>
    <row r="4" customFormat="false" ht="18" hidden="false" customHeight="false" outlineLevel="0" collapsed="false">
      <c r="C4" s="4"/>
      <c r="D4" s="5" t="s">
        <v>3</v>
      </c>
      <c r="E4" s="5" t="s">
        <v>4</v>
      </c>
      <c r="F4" s="5"/>
      <c r="G4" s="6"/>
      <c r="I4" s="7" t="n">
        <v>0</v>
      </c>
      <c r="J4" s="7" t="n">
        <v>0</v>
      </c>
      <c r="L4" s="8" t="s">
        <v>5</v>
      </c>
      <c r="M4" s="8" t="s">
        <v>6</v>
      </c>
      <c r="O4" s="8" t="s">
        <v>7</v>
      </c>
      <c r="P4" s="8" t="s">
        <v>8</v>
      </c>
    </row>
    <row r="5" customFormat="false" ht="18" hidden="false" customHeight="false" outlineLevel="0" collapsed="false">
      <c r="C5" s="9" t="s">
        <v>9</v>
      </c>
      <c r="D5" s="10" t="n">
        <v>20880</v>
      </c>
      <c r="E5" s="11" t="n">
        <f aca="false">D5/12</f>
        <v>1740</v>
      </c>
      <c r="F5" s="11"/>
      <c r="G5" s="6"/>
      <c r="I5" s="12" t="n">
        <f aca="false">E5</f>
        <v>1740</v>
      </c>
      <c r="J5" s="12" t="n">
        <f aca="false">E6-E5</f>
        <v>290</v>
      </c>
      <c r="K5" s="13" t="s">
        <v>10</v>
      </c>
      <c r="L5" s="14" t="s">
        <v>11</v>
      </c>
      <c r="M5" s="15" t="n">
        <v>1710</v>
      </c>
      <c r="O5" s="14" t="s">
        <v>12</v>
      </c>
      <c r="P5" s="15" t="n">
        <v>1612.5</v>
      </c>
    </row>
    <row r="6" customFormat="false" ht="18" hidden="false" customHeight="false" outlineLevel="0" collapsed="false">
      <c r="C6" s="9" t="s">
        <v>13</v>
      </c>
      <c r="D6" s="10" t="n">
        <v>24360</v>
      </c>
      <c r="E6" s="11" t="n">
        <f aca="false">D6/12</f>
        <v>2030</v>
      </c>
      <c r="F6" s="11"/>
      <c r="G6" s="6"/>
      <c r="I6" s="12" t="n">
        <f aca="false">E6+(E6-E5)</f>
        <v>2320</v>
      </c>
      <c r="J6" s="12" t="n">
        <f aca="false">G11</f>
        <v>-2030</v>
      </c>
      <c r="L6" s="14" t="s">
        <v>14</v>
      </c>
      <c r="M6" s="15" t="n">
        <v>1995</v>
      </c>
      <c r="O6" s="14" t="s">
        <v>15</v>
      </c>
      <c r="P6" s="15" t="n">
        <v>1881.25</v>
      </c>
    </row>
    <row r="7" customFormat="false" ht="18" hidden="false" customHeight="false" outlineLevel="0" collapsed="false">
      <c r="C7" s="9" t="s">
        <v>16</v>
      </c>
      <c r="D7" s="10" t="n">
        <v>83520</v>
      </c>
      <c r="E7" s="11" t="n">
        <f aca="false">D7/12</f>
        <v>6960</v>
      </c>
      <c r="F7" s="11"/>
      <c r="G7" s="6"/>
      <c r="I7" s="12" t="n">
        <f aca="false">E7</f>
        <v>6960</v>
      </c>
      <c r="J7" s="12" t="n">
        <f aca="false">(D7-D6)/12</f>
        <v>4930</v>
      </c>
      <c r="K7" s="13" t="s">
        <v>17</v>
      </c>
      <c r="L7" s="14" t="s">
        <v>18</v>
      </c>
      <c r="M7" s="15" t="n">
        <v>6840</v>
      </c>
      <c r="O7" s="14" t="s">
        <v>19</v>
      </c>
      <c r="P7" s="15" t="n">
        <v>6450</v>
      </c>
    </row>
    <row r="8" customFormat="false" ht="18" hidden="false" customHeight="false" outlineLevel="0" collapsed="false">
      <c r="C8" s="16"/>
      <c r="D8" s="17"/>
      <c r="E8" s="17"/>
      <c r="F8" s="17"/>
      <c r="G8" s="6"/>
      <c r="I8" s="12" t="n">
        <v>20000</v>
      </c>
      <c r="J8" s="12"/>
    </row>
    <row r="9" customFormat="false" ht="18" hidden="false" customHeight="false" outlineLevel="0" collapsed="false">
      <c r="B9" s="18" t="s">
        <v>20</v>
      </c>
      <c r="C9" s="17"/>
      <c r="D9" s="17"/>
      <c r="E9" s="17"/>
      <c r="F9" s="17"/>
      <c r="G9" s="6"/>
      <c r="I9" s="19"/>
      <c r="J9" s="19"/>
    </row>
    <row r="10" customFormat="false" ht="18" hidden="false" customHeight="false" outlineLevel="0" collapsed="false">
      <c r="C10" s="20" t="s">
        <v>21</v>
      </c>
      <c r="D10" s="21" t="s">
        <v>22</v>
      </c>
      <c r="E10" s="21"/>
      <c r="F10" s="17"/>
      <c r="G10" s="22" t="s">
        <v>23</v>
      </c>
    </row>
    <row r="11" customFormat="false" ht="35.25" hidden="false" customHeight="false" outlineLevel="0" collapsed="false">
      <c r="C11" s="23" t="n">
        <v>0</v>
      </c>
      <c r="D11" s="24" t="n">
        <f aca="false">LOOKUP(C11,I4:J8)</f>
        <v>0</v>
      </c>
      <c r="E11" s="24"/>
      <c r="F11" s="25" t="n">
        <v>10000</v>
      </c>
      <c r="G11" s="26" t="n">
        <f aca="false">C11-E6</f>
        <v>-2030</v>
      </c>
      <c r="L11" s="27"/>
    </row>
    <row r="12" customFormat="false" ht="12.75" hidden="false" customHeight="false" outlineLevel="0" collapsed="false">
      <c r="B12" s="28" t="s">
        <v>24</v>
      </c>
    </row>
    <row r="13" customFormat="false" ht="18.75" hidden="false" customHeight="true" outlineLevel="0" collapsed="false">
      <c r="B13" s="29" t="s">
        <v>25</v>
      </c>
      <c r="C13" s="30" t="n">
        <f aca="false">C11*12</f>
        <v>0</v>
      </c>
      <c r="D13" s="31" t="n">
        <f aca="false">D11*12</f>
        <v>0</v>
      </c>
      <c r="E13" s="31"/>
      <c r="G13" s="32" t="n">
        <f aca="false">G11*12</f>
        <v>-24360</v>
      </c>
    </row>
    <row r="15" customFormat="false" ht="12.75" hidden="false" customHeight="false" outlineLevel="0" collapsed="false">
      <c r="A15" s="27" t="n">
        <f aca="false">IF(D11=0,0,IF(D11=J5,2,IF(D11=J7,2,1)))</f>
        <v>0</v>
      </c>
    </row>
    <row r="17" customFormat="false" ht="12.75" hidden="false" customHeight="false" outlineLevel="0" collapsed="false">
      <c r="C17" s="33" t="n">
        <f aca="false">C11</f>
        <v>0</v>
      </c>
      <c r="D17" s="33" t="n">
        <f aca="false">D11</f>
        <v>0</v>
      </c>
      <c r="E17" s="34" t="n">
        <v>10000</v>
      </c>
    </row>
    <row r="20" customFormat="false" ht="12.75" hidden="false" customHeight="false" outlineLevel="0" collapsed="false">
      <c r="H20" s="35"/>
      <c r="I20" s="35"/>
    </row>
    <row r="21" customFormat="false" ht="12.75" hidden="false" customHeight="false" outlineLevel="0" collapsed="false">
      <c r="H21" s="35"/>
      <c r="I21" s="35"/>
    </row>
    <row r="22" customFormat="false" ht="12.75" hidden="false" customHeight="false" outlineLevel="0" collapsed="false">
      <c r="H22" s="35"/>
      <c r="I22" s="35"/>
    </row>
    <row r="23" customFormat="false" ht="12.75" hidden="false" customHeight="false" outlineLevel="0" collapsed="false">
      <c r="H23" s="35"/>
      <c r="I23" s="35"/>
    </row>
    <row r="24" customFormat="false" ht="12.75" hidden="false" customHeight="false" outlineLevel="0" collapsed="false">
      <c r="H24" s="35"/>
      <c r="I24" s="35"/>
    </row>
    <row r="34" customFormat="false" ht="12.75" hidden="false" customHeight="false" outlineLevel="0" collapsed="false">
      <c r="B34" s="36" t="s">
        <v>26</v>
      </c>
    </row>
  </sheetData>
  <sheetProtection sheet="true" scenarios="true"/>
  <mergeCells count="10">
    <mergeCell ref="A1:G2"/>
    <mergeCell ref="I3:J3"/>
    <mergeCell ref="E4:F4"/>
    <mergeCell ref="E5:F5"/>
    <mergeCell ref="E6:F6"/>
    <mergeCell ref="E7:F7"/>
    <mergeCell ref="D10:E10"/>
    <mergeCell ref="D11:E11"/>
    <mergeCell ref="D13:E13"/>
    <mergeCell ref="H20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37" width="16.28"/>
    <col collapsed="false" customWidth="true" hidden="false" outlineLevel="0" max="4" min="4" style="38" width="17.56"/>
    <col collapsed="false" customWidth="true" hidden="false" outlineLevel="0" max="5" min="5" style="0" width="25.7"/>
    <col collapsed="false" customWidth="true" hidden="true" outlineLevel="0" max="8" min="6" style="0" width="11.7"/>
    <col collapsed="false" customWidth="true" hidden="true" outlineLevel="0" max="9" min="9" style="0" width="9.99"/>
    <col collapsed="false" customWidth="true" hidden="true" outlineLevel="0" max="10" min="10" style="0" width="12.42"/>
    <col collapsed="false" customWidth="true" hidden="true" outlineLevel="0" max="11" min="11" style="0" width="26.84"/>
    <col collapsed="false" customWidth="false" hidden="true" outlineLevel="0" max="12" min="12" style="0" width="11.05"/>
    <col collapsed="false" customWidth="true" hidden="true" outlineLevel="0" max="15" min="13" style="0" width="11.42"/>
    <col collapsed="false" customWidth="false" hidden="true" outlineLevel="0" max="16" min="16" style="0" width="11.05"/>
  </cols>
  <sheetData>
    <row r="4" customFormat="false" ht="12.75" hidden="false" customHeight="false" outlineLevel="0" collapsed="false">
      <c r="C4" s="39" t="s">
        <v>21</v>
      </c>
      <c r="D4" s="40" t="s">
        <v>22</v>
      </c>
    </row>
    <row r="5" customFormat="false" ht="16.15" hidden="false" customHeight="true" outlineLevel="0" collapsed="false">
      <c r="C5" s="41"/>
      <c r="D5" s="42"/>
      <c r="E5" s="43"/>
      <c r="F5" s="43"/>
      <c r="G5" s="43"/>
    </row>
    <row r="6" customFormat="false" ht="22.15" hidden="false" customHeight="true" outlineLevel="0" collapsed="false">
      <c r="A6" s="6"/>
      <c r="B6" s="44"/>
      <c r="C6" s="45" t="n">
        <v>3800</v>
      </c>
      <c r="D6" s="46" t="n">
        <f aca="false">IF(AND(C6&gt;=2000,C6&lt;=2200),Simulateur!$J$5,C6-Simulateur!$E$6)</f>
        <v>1770</v>
      </c>
      <c r="E6" s="47"/>
      <c r="F6" s="48"/>
      <c r="G6" s="48"/>
      <c r="H6" s="49" t="n">
        <f aca="false">IF(C6&lt;Simulateur!$E$5,0,IF(AND(C6&gt;Simulateur!$I$5-0.1,C6&lt;Simulateur!$I$6),Simulateur!$J$5,IF(C6&gt;Simulateur!$E$7,Simulateur!$J$7,IF(C6&gt;Simulateur!$E$6-0.1,C6-Simulateur!$E$6))))</f>
        <v>1770</v>
      </c>
      <c r="J6" s="0" t="n">
        <f aca="false">IF(H6=D6,TRUE(),FALSE())</f>
        <v>1</v>
      </c>
      <c r="K6" s="6" t="str">
        <f aca="false">IF(O6=0,"",IF(J6=F6,"Juste","          Pas d'accord !"))</f>
        <v/>
      </c>
      <c r="M6" s="0" t="n">
        <f aca="false">IF(F6=FALSE(),0,1)</f>
        <v>0</v>
      </c>
      <c r="N6" s="0" t="n">
        <f aca="false">IF(G6=FALSE(),0,1)</f>
        <v>0</v>
      </c>
      <c r="O6" s="0" t="n">
        <f aca="false">SUM(M6:N6)</f>
        <v>0</v>
      </c>
    </row>
    <row r="7" customFormat="false" ht="22.15" hidden="false" customHeight="true" outlineLevel="0" collapsed="false">
      <c r="A7" s="6"/>
      <c r="B7" s="44"/>
      <c r="C7" s="45" t="n">
        <v>1800</v>
      </c>
      <c r="D7" s="46" t="n">
        <f aca="false">IF(AND(C7&gt;=2000,C7&lt;=2200),Simulateur!$J$5,C7-Simulateur!$E$6)</f>
        <v>-230</v>
      </c>
      <c r="E7" s="47"/>
      <c r="F7" s="48"/>
      <c r="G7" s="48"/>
      <c r="H7" s="49" t="n">
        <f aca="false">IF(C7&lt;Simulateur!$E$5,0,IF(AND(C7&gt;Simulateur!$I$5-0.1,C7&lt;Simulateur!$I$6),Simulateur!$J$5,IF(C7&gt;Simulateur!$E$7,Simulateur!$J$7,IF(C7&gt;Simulateur!$E$6-0.1,C7-Simulateur!$E$6))))</f>
        <v>290</v>
      </c>
      <c r="J7" s="0" t="n">
        <f aca="false">IF(H7=D7,TRUE(),FALSE())</f>
        <v>0</v>
      </c>
      <c r="K7" s="6" t="str">
        <f aca="false">IF(O7=0,"",IF(J7=F7,"Juste","          Pas d'accord !"))</f>
        <v/>
      </c>
      <c r="M7" s="0" t="n">
        <f aca="false">IF(F7=FALSE(),0,1)</f>
        <v>0</v>
      </c>
      <c r="N7" s="0" t="n">
        <f aca="false">IF(G7=FALSE(),0,1)</f>
        <v>0</v>
      </c>
      <c r="O7" s="0" t="n">
        <f aca="false">SUM(M7:N7)</f>
        <v>0</v>
      </c>
    </row>
    <row r="8" customFormat="false" ht="22.15" hidden="false" customHeight="true" outlineLevel="0" collapsed="false">
      <c r="A8" s="6"/>
      <c r="B8" s="44"/>
      <c r="C8" s="45" t="n">
        <v>2700</v>
      </c>
      <c r="D8" s="46" t="n">
        <f aca="false">IF(AND(C8&gt;=2000,C8&lt;=2200),Simulateur!$J$5,C8-Simulateur!$E$6)</f>
        <v>670</v>
      </c>
      <c r="E8" s="47"/>
      <c r="F8" s="48"/>
      <c r="G8" s="48"/>
      <c r="H8" s="49" t="n">
        <f aca="false">IF(C8&lt;Simulateur!$E$5,0,IF(AND(C8&gt;Simulateur!$I$5-0.1,C8&lt;Simulateur!$I$6),Simulateur!$J$5,IF(C8&gt;Simulateur!$E$7,Simulateur!$J$7,IF(C8&gt;Simulateur!$E$6-0.1,C8-Simulateur!$E$6))))</f>
        <v>670</v>
      </c>
      <c r="J8" s="0" t="n">
        <f aca="false">IF(H8=D8,TRUE(),FALSE())</f>
        <v>1</v>
      </c>
      <c r="K8" s="6" t="str">
        <f aca="false">IF(O8=0,"",IF(J8=F8,"Juste","          Pas d'accord !"))</f>
        <v/>
      </c>
      <c r="M8" s="0" t="n">
        <f aca="false">IF(F8=FALSE(),0,1)</f>
        <v>0</v>
      </c>
      <c r="N8" s="0" t="n">
        <f aca="false">IF(G8=FALSE(),0,1)</f>
        <v>0</v>
      </c>
      <c r="O8" s="0" t="n">
        <f aca="false">SUM(M8:N8)</f>
        <v>0</v>
      </c>
    </row>
    <row r="9" customFormat="false" ht="22.15" hidden="false" customHeight="true" outlineLevel="0" collapsed="false">
      <c r="A9" s="6"/>
      <c r="B9" s="44"/>
      <c r="C9" s="45" t="n">
        <v>1000</v>
      </c>
      <c r="D9" s="46" t="n">
        <f aca="false">IF(AND(C9&gt;=2000,C9&lt;=2200),Simulateur!$J$5,C9-Simulateur!$E$6)</f>
        <v>-1030</v>
      </c>
      <c r="E9" s="47"/>
      <c r="F9" s="48"/>
      <c r="G9" s="48"/>
      <c r="H9" s="49" t="n">
        <f aca="false">IF(C9&lt;Simulateur!$E$5,0,IF(AND(C9&gt;Simulateur!$I$5-0.1,C9&lt;Simulateur!$I$6),Simulateur!$J$5,IF(C9&gt;Simulateur!$E$7,Simulateur!$J$7,IF(C9&gt;Simulateur!$E$6-0.1,C9-Simulateur!$E$6))))</f>
        <v>0</v>
      </c>
      <c r="J9" s="0" t="n">
        <f aca="false">IF(H9=D9,TRUE(),FALSE())</f>
        <v>0</v>
      </c>
      <c r="K9" s="6" t="str">
        <f aca="false">IF(O9=0,"",IF(J9=F9,"Juste","          Pas d'accord !"))</f>
        <v/>
      </c>
      <c r="M9" s="0" t="n">
        <f aca="false">IF(F9=FALSE(),0,1)</f>
        <v>0</v>
      </c>
      <c r="N9" s="0" t="n">
        <f aca="false">IF(G9=FALSE(),0,1)</f>
        <v>0</v>
      </c>
      <c r="O9" s="0" t="n">
        <f aca="false">SUM(M9:N9)</f>
        <v>0</v>
      </c>
    </row>
    <row r="10" customFormat="false" ht="22.15" hidden="false" customHeight="true" outlineLevel="0" collapsed="false">
      <c r="A10" s="6"/>
      <c r="B10" s="44"/>
      <c r="C10" s="45" t="n">
        <v>1200</v>
      </c>
      <c r="D10" s="46" t="n">
        <f aca="false">IF(AND(C10&gt;=2000,C10&lt;=2200),Simulateur!$J$5,C10-Simulateur!$E$6)</f>
        <v>-830</v>
      </c>
      <c r="E10" s="47"/>
      <c r="F10" s="48"/>
      <c r="G10" s="48"/>
      <c r="H10" s="49" t="n">
        <f aca="false">IF(C10&lt;Simulateur!$E$5,0,IF(AND(C10&gt;Simulateur!$I$5-0.1,C10&lt;Simulateur!$I$6),Simulateur!$J$5,IF(C10&gt;Simulateur!$E$7,Simulateur!$J$7,IF(C10&gt;Simulateur!$E$6-0.1,C10-Simulateur!$E$6))))</f>
        <v>0</v>
      </c>
      <c r="J10" s="0" t="n">
        <f aca="false">IF(H10=D10,TRUE(),FALSE())</f>
        <v>0</v>
      </c>
      <c r="K10" s="6" t="str">
        <f aca="false">IF(O10=0,"",IF(J10=F10,"Juste","          Pas d'accord !"))</f>
        <v/>
      </c>
      <c r="M10" s="0" t="n">
        <f aca="false">IF(F10=FALSE(),0,1)</f>
        <v>0</v>
      </c>
      <c r="N10" s="0" t="n">
        <f aca="false">IF(G10=FALSE(),0,1)</f>
        <v>0</v>
      </c>
      <c r="O10" s="0" t="n">
        <f aca="false">SUM(M10:N10)</f>
        <v>0</v>
      </c>
    </row>
    <row r="11" customFormat="false" ht="22.15" hidden="false" customHeight="true" outlineLevel="0" collapsed="false">
      <c r="A11" s="6"/>
      <c r="B11" s="44"/>
      <c r="C11" s="45" t="n">
        <v>1500</v>
      </c>
      <c r="D11" s="46" t="n">
        <f aca="false">IF(AND(C11&gt;=2000,C11&lt;=2200),Simulateur!$J$5,C11-Simulateur!$E$6)</f>
        <v>-530</v>
      </c>
      <c r="E11" s="47"/>
      <c r="F11" s="48"/>
      <c r="G11" s="48"/>
      <c r="H11" s="49" t="n">
        <f aca="false">IF(C11&lt;Simulateur!$E$5,0,IF(AND(C11&gt;Simulateur!$I$5-0.1,C11&lt;Simulateur!$I$6),Simulateur!$J$5,IF(C11&gt;Simulateur!$E$7,Simulateur!$J$7,IF(C11&gt;Simulateur!$E$6-0.1,C11-Simulateur!$E$6))))</f>
        <v>0</v>
      </c>
      <c r="J11" s="0" t="n">
        <f aca="false">IF(H11=D11,TRUE(),FALSE())</f>
        <v>0</v>
      </c>
      <c r="K11" s="6" t="str">
        <f aca="false">IF(O11=0,"",IF(J11=F11,"Juste","          Pas d'accord !"))</f>
        <v/>
      </c>
      <c r="M11" s="0" t="n">
        <f aca="false">IF(F11=FALSE(),0,1)</f>
        <v>0</v>
      </c>
      <c r="N11" s="0" t="n">
        <f aca="false">IF(G11=FALSE(),0,1)</f>
        <v>0</v>
      </c>
      <c r="O11" s="0" t="n">
        <f aca="false">SUM(M11:N11)</f>
        <v>0</v>
      </c>
    </row>
    <row r="12" customFormat="false" ht="22.15" hidden="false" customHeight="true" outlineLevel="0" collapsed="false">
      <c r="A12" s="6"/>
      <c r="B12" s="44"/>
      <c r="C12" s="45" t="n">
        <v>5700</v>
      </c>
      <c r="D12" s="46" t="n">
        <f aca="false">IF(AND(C12&gt;=2000,C12&lt;=2200),Simulateur!$J$5,C12-Simulateur!$E$6)</f>
        <v>3670</v>
      </c>
      <c r="E12" s="47"/>
      <c r="F12" s="48"/>
      <c r="G12" s="48"/>
      <c r="H12" s="49" t="n">
        <f aca="false">IF(C12&lt;Simulateur!$E$5,0,IF(AND(C12&gt;Simulateur!$I$5-0.1,C12&lt;Simulateur!$I$6),Simulateur!$J$5,IF(C12&gt;Simulateur!$E$7,Simulateur!$J$7,IF(C12&gt;Simulateur!$E$6-0.1,C12-Simulateur!$E$6))))</f>
        <v>3670</v>
      </c>
      <c r="J12" s="0" t="n">
        <f aca="false">IF(H12=D12,TRUE(),FALSE())</f>
        <v>1</v>
      </c>
      <c r="K12" s="6" t="str">
        <f aca="false">IF(O12=0,"",IF(J12=F12,"Juste","          Pas d'accord !"))</f>
        <v/>
      </c>
      <c r="M12" s="0" t="n">
        <f aca="false">IF(F12=FALSE(),0,1)</f>
        <v>0</v>
      </c>
      <c r="N12" s="0" t="n">
        <f aca="false">IF(G12=FALSE(),0,1)</f>
        <v>0</v>
      </c>
      <c r="O12" s="0" t="n">
        <f aca="false">SUM(M12:N12)</f>
        <v>0</v>
      </c>
    </row>
    <row r="13" customFormat="false" ht="22.15" hidden="false" customHeight="true" outlineLevel="0" collapsed="false">
      <c r="A13" s="6"/>
      <c r="B13" s="44"/>
      <c r="C13" s="45" t="n">
        <v>5000</v>
      </c>
      <c r="D13" s="46" t="n">
        <f aca="false">IF(AND(C13&gt;=2000,C13&lt;=2200),Simulateur!$J$5,C13-Simulateur!$E$6)</f>
        <v>2970</v>
      </c>
      <c r="E13" s="47"/>
      <c r="F13" s="48"/>
      <c r="G13" s="48"/>
      <c r="H13" s="49" t="n">
        <f aca="false">IF(C13&lt;Simulateur!$E$5,0,IF(AND(C13&gt;Simulateur!$I$5-0.1,C13&lt;Simulateur!$I$6),Simulateur!$J$5,IF(C13&gt;Simulateur!$E$7,Simulateur!$J$7,IF(C13&gt;Simulateur!$E$6-0.1,C13-Simulateur!$E$6))))</f>
        <v>2970</v>
      </c>
      <c r="J13" s="0" t="n">
        <f aca="false">IF(H13=D13,TRUE(),FALSE())</f>
        <v>1</v>
      </c>
      <c r="K13" s="6" t="str">
        <f aca="false">IF(O13=0,"",IF(J13=F13,"Juste","          Pas d'accord !"))</f>
        <v/>
      </c>
      <c r="M13" s="0" t="n">
        <f aca="false">IF(F13=FALSE(),0,1)</f>
        <v>0</v>
      </c>
      <c r="N13" s="0" t="n">
        <f aca="false">IF(G13=FALSE(),0,1)</f>
        <v>0</v>
      </c>
      <c r="O13" s="0" t="n">
        <f aca="false">SUM(M13:N13)</f>
        <v>0</v>
      </c>
    </row>
    <row r="14" customFormat="false" ht="22.15" hidden="false" customHeight="true" outlineLevel="0" collapsed="false">
      <c r="A14" s="6"/>
      <c r="B14" s="44"/>
      <c r="C14" s="45" t="n">
        <v>6200</v>
      </c>
      <c r="D14" s="46" t="n">
        <f aca="false">IF(AND(C14&gt;=2000,C14&lt;=2200),Simulateur!$J$5,C14-Simulateur!$E$6)</f>
        <v>4170</v>
      </c>
      <c r="E14" s="47"/>
      <c r="F14" s="48"/>
      <c r="G14" s="48"/>
      <c r="H14" s="49" t="n">
        <f aca="false">IF(C14&lt;Simulateur!$E$5,0,IF(AND(C14&gt;Simulateur!$I$5-0.1,C14&lt;Simulateur!$I$6),Simulateur!$J$5,IF(C14&gt;Simulateur!$E$7,Simulateur!$J$7,IF(C14&gt;Simulateur!$E$6-0.1,C14-Simulateur!$E$6))))</f>
        <v>4170</v>
      </c>
      <c r="J14" s="0" t="n">
        <f aca="false">IF(H14=D14,TRUE(),FALSE())</f>
        <v>1</v>
      </c>
      <c r="K14" s="6" t="str">
        <f aca="false">IF(O14=0,"",IF(J14=F14,"Juste","          Pas d'accord !"))</f>
        <v/>
      </c>
      <c r="M14" s="0" t="n">
        <f aca="false">IF(F14=FALSE(),0,1)</f>
        <v>0</v>
      </c>
      <c r="N14" s="0" t="n">
        <f aca="false">IF(G14=FALSE(),0,1)</f>
        <v>0</v>
      </c>
      <c r="O14" s="0" t="n">
        <f aca="false">SUM(M14:N14)</f>
        <v>0</v>
      </c>
    </row>
    <row r="15" customFormat="false" ht="22.15" hidden="false" customHeight="true" outlineLevel="0" collapsed="false">
      <c r="A15" s="6"/>
      <c r="B15" s="44"/>
      <c r="C15" s="45" t="n">
        <v>1900</v>
      </c>
      <c r="D15" s="46" t="n">
        <f aca="false">IF(AND(C15&gt;=2000,C15&lt;=2200),Simulateur!$J$5,C15-Simulateur!$E$6)</f>
        <v>-130</v>
      </c>
      <c r="E15" s="47"/>
      <c r="F15" s="48"/>
      <c r="G15" s="48"/>
      <c r="H15" s="49" t="n">
        <f aca="false">IF(C15&lt;Simulateur!$E$5,0,IF(AND(C15&gt;Simulateur!$I$5-0.1,C15&lt;Simulateur!$I$6),Simulateur!$J$5,IF(C15&gt;Simulateur!$E$7,Simulateur!$J$7,IF(C15&gt;Simulateur!$E$6-0.1,C15-Simulateur!$E$6))))</f>
        <v>290</v>
      </c>
      <c r="J15" s="0" t="n">
        <f aca="false">IF(H15=D15,TRUE(),FALSE())</f>
        <v>0</v>
      </c>
      <c r="K15" s="6" t="str">
        <f aca="false">IF(O15=0,"",IF(J15=F15,"Juste","          Pas d'accord !"))</f>
        <v/>
      </c>
      <c r="M15" s="0" t="n">
        <f aca="false">IF(F15=FALSE(),0,1)</f>
        <v>0</v>
      </c>
      <c r="N15" s="0" t="n">
        <f aca="false">IF(G15=FALSE(),0,1)</f>
        <v>0</v>
      </c>
      <c r="O15" s="0" t="n">
        <f aca="false">SUM(M15:N15)</f>
        <v>0</v>
      </c>
    </row>
    <row r="16" customFormat="false" ht="22.15" hidden="false" customHeight="true" outlineLevel="0" collapsed="false">
      <c r="A16" s="6"/>
      <c r="B16" s="44"/>
      <c r="C16" s="45" t="n">
        <v>2100</v>
      </c>
      <c r="D16" s="46" t="n">
        <f aca="false">IF(AND(C16&gt;=2000,C16&lt;=2200),Simulateur!$J$5,C16-Simulateur!$E$6)</f>
        <v>290</v>
      </c>
      <c r="E16" s="47"/>
      <c r="F16" s="48"/>
      <c r="G16" s="48"/>
      <c r="H16" s="49" t="n">
        <f aca="false">IF(C16&lt;Simulateur!$E$5,0,IF(AND(C16&gt;Simulateur!$I$5-0.1,C16&lt;Simulateur!$I$6),Simulateur!$J$5,IF(C16&gt;Simulateur!$E$7,Simulateur!$J$7,IF(C16&gt;Simulateur!$E$6-0.1,C16-Simulateur!$E$6))))</f>
        <v>290</v>
      </c>
      <c r="J16" s="0" t="n">
        <f aca="false">IF(H16=D16,TRUE(),FALSE())</f>
        <v>1</v>
      </c>
      <c r="K16" s="6" t="str">
        <f aca="false">IF(O16=0,"",IF(J16=F16,"Juste","          Pas d'accord !"))</f>
        <v/>
      </c>
      <c r="M16" s="0" t="n">
        <f aca="false">IF(F16=FALSE(),0,1)</f>
        <v>0</v>
      </c>
      <c r="N16" s="0" t="n">
        <f aca="false">IF(G16=FALSE(),0,1)</f>
        <v>0</v>
      </c>
      <c r="O16" s="0" t="n">
        <f aca="false">SUM(M16:N16)</f>
        <v>0</v>
      </c>
    </row>
    <row r="17" customFormat="false" ht="22.15" hidden="false" customHeight="true" outlineLevel="0" collapsed="false">
      <c r="A17" s="6"/>
      <c r="B17" s="44"/>
      <c r="C17" s="45" t="n">
        <v>6500</v>
      </c>
      <c r="D17" s="46" t="n">
        <f aca="false">IF(AND(C17&gt;=2000,C17&lt;=2200),Simulateur!$J$5,C17-Simulateur!$E$6)</f>
        <v>4470</v>
      </c>
      <c r="E17" s="47"/>
      <c r="F17" s="48"/>
      <c r="G17" s="48"/>
      <c r="H17" s="49" t="n">
        <f aca="false">IF(C17&lt;Simulateur!$E$5,0,IF(AND(C17&gt;Simulateur!$I$5-0.1,C17&lt;Simulateur!$I$6),Simulateur!$J$5,IF(C17&gt;Simulateur!$E$7,Simulateur!$J$7,IF(C17&gt;Simulateur!$E$6-0.1,C17-Simulateur!$E$6))))</f>
        <v>4470</v>
      </c>
      <c r="J17" s="0" t="n">
        <f aca="false">IF(H17=D17,TRUE(),FALSE())</f>
        <v>1</v>
      </c>
      <c r="K17" s="6" t="str">
        <f aca="false">IF(O17=0,"",IF(J17=F17,"Juste","          Pas d'accord !"))</f>
        <v/>
      </c>
      <c r="M17" s="0" t="n">
        <f aca="false">IF(F17=FALSE(),0,1)</f>
        <v>0</v>
      </c>
      <c r="N17" s="0" t="n">
        <f aca="false">IF(G17=FALSE(),0,1)</f>
        <v>0</v>
      </c>
      <c r="O17" s="0" t="n">
        <f aca="false">SUM(M17:N17)</f>
        <v>0</v>
      </c>
    </row>
    <row r="18" customFormat="false" ht="22.15" hidden="false" customHeight="true" outlineLevel="0" collapsed="false">
      <c r="A18" s="6"/>
      <c r="B18" s="44"/>
      <c r="C18" s="45" t="n">
        <v>4800</v>
      </c>
      <c r="D18" s="46" t="n">
        <f aca="false">IF(AND(C18&gt;=2000,C18&lt;=2200),Simulateur!$J$5,C18-Simulateur!$E$6)</f>
        <v>2770</v>
      </c>
      <c r="E18" s="47"/>
      <c r="F18" s="48"/>
      <c r="G18" s="48"/>
      <c r="H18" s="49" t="n">
        <f aca="false">IF(C18&lt;Simulateur!$E$5,0,IF(AND(C18&gt;Simulateur!$I$5-0.1,C18&lt;Simulateur!$I$6),Simulateur!$J$5,IF(C18&gt;Simulateur!$E$7,Simulateur!$J$7,IF(C18&gt;Simulateur!$E$6-0.1,C18-Simulateur!$E$6))))</f>
        <v>2770</v>
      </c>
      <c r="J18" s="0" t="n">
        <f aca="false">IF(H18=D18,TRUE(),FALSE())</f>
        <v>1</v>
      </c>
      <c r="K18" s="6" t="str">
        <f aca="false">IF(O18=0,"",IF(J18=F18,"Juste","          Pas d'accord !"))</f>
        <v/>
      </c>
      <c r="M18" s="0" t="n">
        <f aca="false">IF(F18=FALSE(),0,1)</f>
        <v>0</v>
      </c>
      <c r="N18" s="0" t="n">
        <f aca="false">IF(G18=FALSE(),0,1)</f>
        <v>0</v>
      </c>
      <c r="O18" s="0" t="n">
        <f aca="false">SUM(M18:N18)</f>
        <v>0</v>
      </c>
    </row>
    <row r="19" customFormat="false" ht="22.15" hidden="false" customHeight="true" outlineLevel="0" collapsed="false">
      <c r="A19" s="6"/>
      <c r="B19" s="44"/>
      <c r="C19" s="45" t="n">
        <v>1600</v>
      </c>
      <c r="D19" s="46" t="n">
        <f aca="false">IF(AND(C19&gt;=2000,C19&lt;=2200),Simulateur!$J$5,C19-Simulateur!$E$6)</f>
        <v>-430</v>
      </c>
      <c r="E19" s="47"/>
      <c r="F19" s="48"/>
      <c r="G19" s="48"/>
      <c r="H19" s="49" t="n">
        <f aca="false">IF(C19&lt;Simulateur!$E$5,0,IF(AND(C19&gt;Simulateur!$I$5-0.1,C19&lt;Simulateur!$I$6),Simulateur!$J$5,IF(C19&gt;Simulateur!$E$7,Simulateur!$J$7,IF(C19&gt;Simulateur!$E$6-0.1,C19-Simulateur!$E$6))))</f>
        <v>0</v>
      </c>
      <c r="J19" s="0" t="n">
        <f aca="false">IF(H19=D19,TRUE(),FALSE())</f>
        <v>0</v>
      </c>
      <c r="K19" s="6" t="str">
        <f aca="false">IF(O19=0,"",IF(J19=F19,"Juste","          Pas d'accord !"))</f>
        <v/>
      </c>
      <c r="M19" s="0" t="n">
        <f aca="false">IF(F19=FALSE(),0,1)</f>
        <v>0</v>
      </c>
      <c r="N19" s="0" t="n">
        <f aca="false">IF(G19=FALSE(),0,1)</f>
        <v>0</v>
      </c>
      <c r="O19" s="0" t="n">
        <f aca="false">SUM(M19:N19)</f>
        <v>0</v>
      </c>
    </row>
    <row r="20" customFormat="false" ht="22.15" hidden="false" customHeight="true" outlineLevel="0" collapsed="false">
      <c r="A20" s="6"/>
      <c r="B20" s="44"/>
      <c r="C20" s="45" t="n">
        <v>2000</v>
      </c>
      <c r="D20" s="46" t="n">
        <f aca="false">IF(AND(C20&gt;=2000,C20&lt;=2200),Simulateur!$J$5,C20-Simulateur!$E$6)</f>
        <v>290</v>
      </c>
      <c r="E20" s="47"/>
      <c r="F20" s="48"/>
      <c r="G20" s="48"/>
      <c r="H20" s="49" t="n">
        <f aca="false">IF(C20&lt;Simulateur!$E$5,0,IF(AND(C20&gt;Simulateur!$I$5-0.1,C20&lt;Simulateur!$I$6),Simulateur!$J$5,IF(C20&gt;Simulateur!$E$7,Simulateur!$J$7,IF(C20&gt;Simulateur!$E$6-0.1,C20-Simulateur!$E$6))))</f>
        <v>290</v>
      </c>
      <c r="J20" s="0" t="n">
        <f aca="false">IF(H20=D20,TRUE(),FALSE())</f>
        <v>1</v>
      </c>
      <c r="K20" s="6" t="str">
        <f aca="false">IF(O20=0,"",IF(J20=F20,"Juste","          Pas d'accord !"))</f>
        <v/>
      </c>
      <c r="M20" s="0" t="n">
        <f aca="false">IF(F20=FALSE(),0,1)</f>
        <v>0</v>
      </c>
      <c r="N20" s="0" t="n">
        <f aca="false">IF(G20=FALSE(),0,1)</f>
        <v>0</v>
      </c>
      <c r="O20" s="0" t="n">
        <f aca="false">SUM(M20:N20)</f>
        <v>0</v>
      </c>
    </row>
    <row r="21" customFormat="false" ht="18" hidden="false" customHeight="false" outlineLevel="0" collapsed="false">
      <c r="A21" s="6"/>
      <c r="B21" s="6"/>
      <c r="C21" s="50"/>
      <c r="D21" s="51"/>
      <c r="E21" s="43"/>
      <c r="F21" s="43"/>
      <c r="G21" s="43"/>
      <c r="M21" s="0" t="n">
        <f aca="false">COUNTIF(K6:K20,"Juste")</f>
        <v>0</v>
      </c>
    </row>
    <row r="22" customFormat="false" ht="15" hidden="false" customHeight="false" outlineLevel="0" collapsed="false">
      <c r="D22" s="42"/>
      <c r="E22" s="43"/>
      <c r="F22" s="43"/>
      <c r="G22" s="43"/>
      <c r="M22" s="0" t="str">
        <f aca="false">IF(M21&lt;2," bonne réponse"," bonnes réponses")</f>
        <v> bonne réponse</v>
      </c>
    </row>
    <row r="23" customFormat="false" ht="15" hidden="false" customHeight="false" outlineLevel="0" collapsed="false">
      <c r="D23" s="42"/>
      <c r="E23" s="43"/>
      <c r="F23" s="43"/>
      <c r="G23" s="43"/>
    </row>
    <row r="24" customFormat="false" ht="15" hidden="false" customHeight="false" outlineLevel="0" collapsed="false">
      <c r="C24" s="52" t="str">
        <f aca="false">M21&amp;M22&amp;" / 15"</f>
        <v>0 bonne réponse / 15</v>
      </c>
      <c r="D24" s="52"/>
      <c r="E24" s="52"/>
      <c r="F24" s="52"/>
      <c r="G24" s="52"/>
      <c r="H24" s="52"/>
      <c r="I24" s="52"/>
    </row>
  </sheetData>
  <mergeCells count="1">
    <mergeCell ref="C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Vrai 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150120</xdr:colOff>
                    <xdr:row>5</xdr:row>
                    <xdr:rowOff>9720</xdr:rowOff>
                  </from>
                  <to>
                    <xdr:col>5</xdr:col>
                    <xdr:colOff>-1035000</xdr:colOff>
                    <xdr:row>6</xdr:row>
                    <xdr:rowOff>-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Module1.Macro1">
                <anchor moveWithCells="true" sizeWithCells="false">
                  <from>
                    <xdr:col>2</xdr:col>
                    <xdr:colOff>161640</xdr:colOff>
                    <xdr:row>0</xdr:row>
                    <xdr:rowOff>152280</xdr:rowOff>
                  </from>
                  <to>
                    <xdr:col>4</xdr:col>
                    <xdr:colOff>1742400</xdr:colOff>
                    <xdr:row>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80">
              <controlPr defaultSize="0" print="false" autoFill="0" autoPict="0" macro="Module1.Macro2">
                <anchor moveWithCells="true" sizeWithCells="false">
                  <from>
                    <xdr:col>2</xdr:col>
                    <xdr:colOff>141480</xdr:colOff>
                    <xdr:row>20</xdr:row>
                    <xdr:rowOff>114120</xdr:rowOff>
                  </from>
                  <to>
                    <xdr:col>4</xdr:col>
                    <xdr:colOff>1722960</xdr:colOff>
                    <xdr:row>2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Faux">
              <controlPr defaultSize="0" locked="1" autoFill="0" autoLine="0" autoPict="0" print="true" altText="Check Box 1096">
                <anchor moveWithCells="true" sizeWithCells="false">
                  <from>
                    <xdr:col>4</xdr:col>
                    <xdr:colOff>845640</xdr:colOff>
                    <xdr:row>5</xdr:row>
                    <xdr:rowOff>18720</xdr:rowOff>
                  </from>
                  <to>
                    <xdr:col>5</xdr:col>
                    <xdr:colOff>-339840</xdr:colOff>
                    <xdr:row>6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Vrai ">
              <controlPr defaultSize="0" locked="1" autoFill="0" autoLine="0" autoPict="0" print="true" altText="Check Box 1111">
                <anchor moveWithCells="true" sizeWithCells="false">
                  <from>
                    <xdr:col>4</xdr:col>
                    <xdr:colOff>150120</xdr:colOff>
                    <xdr:row>6</xdr:row>
                    <xdr:rowOff>10080</xdr:rowOff>
                  </from>
                  <to>
                    <xdr:col>5</xdr:col>
                    <xdr:colOff>-1035000</xdr:colOff>
                    <xdr:row>7</xdr:row>
                    <xdr:rowOff>-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Faux">
              <controlPr defaultSize="0" locked="1" autoFill="0" autoLine="0" autoPict="0" print="true" altText="Check Box 1112">
                <anchor moveWithCells="true" sizeWithCells="false">
                  <from>
                    <xdr:col>4</xdr:col>
                    <xdr:colOff>845640</xdr:colOff>
                    <xdr:row>6</xdr:row>
                    <xdr:rowOff>18720</xdr:rowOff>
                  </from>
                  <to>
                    <xdr:col>5</xdr:col>
                    <xdr:colOff>-339840</xdr:colOff>
                    <xdr:row>7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Vrai ">
              <controlPr defaultSize="0" locked="1" autoFill="0" autoLine="0" autoPict="0" print="true" altText="Check Box 1113">
                <anchor moveWithCells="true" sizeWithCells="false">
                  <from>
                    <xdr:col>4</xdr:col>
                    <xdr:colOff>150120</xdr:colOff>
                    <xdr:row>7</xdr:row>
                    <xdr:rowOff>9720</xdr:rowOff>
                  </from>
                  <to>
                    <xdr:col>5</xdr:col>
                    <xdr:colOff>-1035000</xdr:colOff>
                    <xdr:row>8</xdr:row>
                    <xdr:rowOff>-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Faux">
              <controlPr defaultSize="0" locked="1" autoFill="0" autoLine="0" autoPict="0" print="true" altText="Check Box 1114">
                <anchor moveWithCells="true" sizeWithCells="false">
                  <from>
                    <xdr:col>4</xdr:col>
                    <xdr:colOff>845640</xdr:colOff>
                    <xdr:row>7</xdr:row>
                    <xdr:rowOff>18720</xdr:rowOff>
                  </from>
                  <to>
                    <xdr:col>5</xdr:col>
                    <xdr:colOff>-339840</xdr:colOff>
                    <xdr:row>8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Vrai ">
              <controlPr defaultSize="0" locked="1" autoFill="0" autoLine="0" autoPict="0" print="true" altText="Check Box 1115">
                <anchor moveWithCells="true" sizeWithCells="false">
                  <from>
                    <xdr:col>4</xdr:col>
                    <xdr:colOff>150120</xdr:colOff>
                    <xdr:row>8</xdr:row>
                    <xdr:rowOff>10080</xdr:rowOff>
                  </from>
                  <to>
                    <xdr:col>5</xdr:col>
                    <xdr:colOff>-1035000</xdr:colOff>
                    <xdr:row>9</xdr:row>
                    <xdr:rowOff>-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Faux">
              <controlPr defaultSize="0" locked="1" autoFill="0" autoLine="0" autoPict="0" print="true" altText="Check Box 1116">
                <anchor moveWithCells="true" sizeWithCells="false">
                  <from>
                    <xdr:col>4</xdr:col>
                    <xdr:colOff>845640</xdr:colOff>
                    <xdr:row>8</xdr:row>
                    <xdr:rowOff>18720</xdr:rowOff>
                  </from>
                  <to>
                    <xdr:col>5</xdr:col>
                    <xdr:colOff>-339840</xdr:colOff>
                    <xdr:row>9</xdr:row>
                    <xdr:rowOff>-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Vrai ">
              <controlPr defaultSize="0" locked="1" autoFill="0" autoLine="0" autoPict="0" print="true" altText="Check Box 1117">
                <anchor moveWithCells="true" sizeWithCells="false">
                  <from>
                    <xdr:col>4</xdr:col>
                    <xdr:colOff>150120</xdr:colOff>
                    <xdr:row>9</xdr:row>
                    <xdr:rowOff>9720</xdr:rowOff>
                  </from>
                  <to>
                    <xdr:col>5</xdr:col>
                    <xdr:colOff>-1035000</xdr:colOff>
                    <xdr:row>10</xdr:row>
                    <xdr:rowOff>-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Faux">
              <controlPr defaultSize="0" locked="1" autoFill="0" autoLine="0" autoPict="0" print="true" altText="Check Box 1118">
                <anchor moveWithCells="true" sizeWithCells="false">
                  <from>
                    <xdr:col>4</xdr:col>
                    <xdr:colOff>845640</xdr:colOff>
                    <xdr:row>9</xdr:row>
                    <xdr:rowOff>18360</xdr:rowOff>
                  </from>
                  <to>
                    <xdr:col>5</xdr:col>
                    <xdr:colOff>-339840</xdr:colOff>
                    <xdr:row>10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Vrai ">
              <controlPr defaultSize="0" locked="1" autoFill="0" autoLine="0" autoPict="0" print="true" altText="Check Box 1119">
                <anchor moveWithCells="true" sizeWithCells="false">
                  <from>
                    <xdr:col>4</xdr:col>
                    <xdr:colOff>150120</xdr:colOff>
                    <xdr:row>10</xdr:row>
                    <xdr:rowOff>9720</xdr:rowOff>
                  </from>
                  <to>
                    <xdr:col>5</xdr:col>
                    <xdr:colOff>-1035000</xdr:colOff>
                    <xdr:row>11</xdr:row>
                    <xdr:rowOff>-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Faux">
              <controlPr defaultSize="0" locked="1" autoFill="0" autoLine="0" autoPict="0" print="true" altText="Check Box 1120">
                <anchor moveWithCells="true" sizeWithCells="false">
                  <from>
                    <xdr:col>4</xdr:col>
                    <xdr:colOff>845640</xdr:colOff>
                    <xdr:row>10</xdr:row>
                    <xdr:rowOff>18720</xdr:rowOff>
                  </from>
                  <to>
                    <xdr:col>5</xdr:col>
                    <xdr:colOff>-339840</xdr:colOff>
                    <xdr:row>11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Vrai ">
              <controlPr defaultSize="0" locked="1" autoFill="0" autoLine="0" autoPict="0" print="true" altText="Check Box 1121">
                <anchor moveWithCells="true" sizeWithCells="false">
                  <from>
                    <xdr:col>4</xdr:col>
                    <xdr:colOff>150120</xdr:colOff>
                    <xdr:row>11</xdr:row>
                    <xdr:rowOff>10080</xdr:rowOff>
                  </from>
                  <to>
                    <xdr:col>5</xdr:col>
                    <xdr:colOff>-1035000</xdr:colOff>
                    <xdr:row>12</xdr:row>
                    <xdr:rowOff>-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Faux">
              <controlPr defaultSize="0" locked="1" autoFill="0" autoLine="0" autoPict="0" print="true" altText="Check Box 1122">
                <anchor moveWithCells="true" sizeWithCells="false">
                  <from>
                    <xdr:col>4</xdr:col>
                    <xdr:colOff>845640</xdr:colOff>
                    <xdr:row>11</xdr:row>
                    <xdr:rowOff>18720</xdr:rowOff>
                  </from>
                  <to>
                    <xdr:col>5</xdr:col>
                    <xdr:colOff>-339840</xdr:colOff>
                    <xdr:row>12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Vrai ">
              <controlPr defaultSize="0" locked="1" autoFill="0" autoLine="0" autoPict="0" print="true" altText="Check Box 1123">
                <anchor moveWithCells="true" sizeWithCells="false">
                  <from>
                    <xdr:col>4</xdr:col>
                    <xdr:colOff>150120</xdr:colOff>
                    <xdr:row>12</xdr:row>
                    <xdr:rowOff>9720</xdr:rowOff>
                  </from>
                  <to>
                    <xdr:col>5</xdr:col>
                    <xdr:colOff>-1035000</xdr:colOff>
                    <xdr:row>13</xdr:row>
                    <xdr:rowOff>-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Faux">
              <controlPr defaultSize="0" locked="1" autoFill="0" autoLine="0" autoPict="0" print="true" altText="Check Box 1124">
                <anchor moveWithCells="true" sizeWithCells="false">
                  <from>
                    <xdr:col>4</xdr:col>
                    <xdr:colOff>845640</xdr:colOff>
                    <xdr:row>12</xdr:row>
                    <xdr:rowOff>18720</xdr:rowOff>
                  </from>
                  <to>
                    <xdr:col>5</xdr:col>
                    <xdr:colOff>-339840</xdr:colOff>
                    <xdr:row>13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Vrai ">
              <controlPr defaultSize="0" locked="1" autoFill="0" autoLine="0" autoPict="0" print="true" altText="Check Box 1125">
                <anchor moveWithCells="true" sizeWithCells="false">
                  <from>
                    <xdr:col>4</xdr:col>
                    <xdr:colOff>150120</xdr:colOff>
                    <xdr:row>13</xdr:row>
                    <xdr:rowOff>10080</xdr:rowOff>
                  </from>
                  <to>
                    <xdr:col>5</xdr:col>
                    <xdr:colOff>-1035000</xdr:colOff>
                    <xdr:row>14</xdr:row>
                    <xdr:rowOff>-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Faux">
              <controlPr defaultSize="0" locked="1" autoFill="0" autoLine="0" autoPict="0" print="true" altText="Check Box 1126">
                <anchor moveWithCells="true" sizeWithCells="false">
                  <from>
                    <xdr:col>4</xdr:col>
                    <xdr:colOff>845640</xdr:colOff>
                    <xdr:row>13</xdr:row>
                    <xdr:rowOff>18720</xdr:rowOff>
                  </from>
                  <to>
                    <xdr:col>5</xdr:col>
                    <xdr:colOff>-339840</xdr:colOff>
                    <xdr:row>14</xdr:row>
                    <xdr:rowOff>-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Vrai ">
              <controlPr defaultSize="0" locked="1" autoFill="0" autoLine="0" autoPict="0" print="true" altText="Check Box 1127">
                <anchor moveWithCells="true" sizeWithCells="false">
                  <from>
                    <xdr:col>4</xdr:col>
                    <xdr:colOff>150120</xdr:colOff>
                    <xdr:row>14</xdr:row>
                    <xdr:rowOff>9720</xdr:rowOff>
                  </from>
                  <to>
                    <xdr:col>5</xdr:col>
                    <xdr:colOff>-1035000</xdr:colOff>
                    <xdr:row>15</xdr:row>
                    <xdr:rowOff>-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Faux">
              <controlPr defaultSize="0" locked="1" autoFill="0" autoLine="0" autoPict="0" print="true" altText="Check Box 1128">
                <anchor moveWithCells="true" sizeWithCells="false">
                  <from>
                    <xdr:col>4</xdr:col>
                    <xdr:colOff>845640</xdr:colOff>
                    <xdr:row>14</xdr:row>
                    <xdr:rowOff>18360</xdr:rowOff>
                  </from>
                  <to>
                    <xdr:col>5</xdr:col>
                    <xdr:colOff>-339840</xdr:colOff>
                    <xdr:row>15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Vrai ">
              <controlPr defaultSize="0" locked="1" autoFill="0" autoLine="0" autoPict="0" print="true" altText="Check Box 1129">
                <anchor moveWithCells="true" sizeWithCells="false">
                  <from>
                    <xdr:col>4</xdr:col>
                    <xdr:colOff>150120</xdr:colOff>
                    <xdr:row>15</xdr:row>
                    <xdr:rowOff>9720</xdr:rowOff>
                  </from>
                  <to>
                    <xdr:col>5</xdr:col>
                    <xdr:colOff>-1035000</xdr:colOff>
                    <xdr:row>16</xdr:row>
                    <xdr:rowOff>-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Faux">
              <controlPr defaultSize="0" locked="1" autoFill="0" autoLine="0" autoPict="0" print="true" altText="Check Box 1130">
                <anchor moveWithCells="true" sizeWithCells="false">
                  <from>
                    <xdr:col>4</xdr:col>
                    <xdr:colOff>845640</xdr:colOff>
                    <xdr:row>15</xdr:row>
                    <xdr:rowOff>18720</xdr:rowOff>
                  </from>
                  <to>
                    <xdr:col>5</xdr:col>
                    <xdr:colOff>-339840</xdr:colOff>
                    <xdr:row>16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Vrai ">
              <controlPr defaultSize="0" locked="1" autoFill="0" autoLine="0" autoPict="0" print="true" altText="Check Box 1131">
                <anchor moveWithCells="true" sizeWithCells="false">
                  <from>
                    <xdr:col>4</xdr:col>
                    <xdr:colOff>150120</xdr:colOff>
                    <xdr:row>16</xdr:row>
                    <xdr:rowOff>10080</xdr:rowOff>
                  </from>
                  <to>
                    <xdr:col>5</xdr:col>
                    <xdr:colOff>-1035000</xdr:colOff>
                    <xdr:row>17</xdr:row>
                    <xdr:rowOff>-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Faux">
              <controlPr defaultSize="0" locked="1" autoFill="0" autoLine="0" autoPict="0" print="true" altText="Check Box 1132">
                <anchor moveWithCells="true" sizeWithCells="false">
                  <from>
                    <xdr:col>4</xdr:col>
                    <xdr:colOff>845640</xdr:colOff>
                    <xdr:row>16</xdr:row>
                    <xdr:rowOff>18720</xdr:rowOff>
                  </from>
                  <to>
                    <xdr:col>5</xdr:col>
                    <xdr:colOff>-339840</xdr:colOff>
                    <xdr:row>17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Vrai ">
              <controlPr defaultSize="0" locked="1" autoFill="0" autoLine="0" autoPict="0" print="true" altText="Check Box 1133">
                <anchor moveWithCells="true" sizeWithCells="false">
                  <from>
                    <xdr:col>4</xdr:col>
                    <xdr:colOff>150120</xdr:colOff>
                    <xdr:row>17</xdr:row>
                    <xdr:rowOff>9720</xdr:rowOff>
                  </from>
                  <to>
                    <xdr:col>5</xdr:col>
                    <xdr:colOff>-1035000</xdr:colOff>
                    <xdr:row>18</xdr:row>
                    <xdr:rowOff>-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Faux">
              <controlPr defaultSize="0" locked="1" autoFill="0" autoLine="0" autoPict="0" print="true" altText="Check Box 1134">
                <anchor moveWithCells="true" sizeWithCells="false">
                  <from>
                    <xdr:col>4</xdr:col>
                    <xdr:colOff>845640</xdr:colOff>
                    <xdr:row>17</xdr:row>
                    <xdr:rowOff>18720</xdr:rowOff>
                  </from>
                  <to>
                    <xdr:col>5</xdr:col>
                    <xdr:colOff>-339840</xdr:colOff>
                    <xdr:row>18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Vrai ">
              <controlPr defaultSize="0" locked="1" autoFill="0" autoLine="0" autoPict="0" print="true" altText="Check Box 1135">
                <anchor moveWithCells="true" sizeWithCells="false">
                  <from>
                    <xdr:col>4</xdr:col>
                    <xdr:colOff>150120</xdr:colOff>
                    <xdr:row>18</xdr:row>
                    <xdr:rowOff>10080</xdr:rowOff>
                  </from>
                  <to>
                    <xdr:col>5</xdr:col>
                    <xdr:colOff>-1035000</xdr:colOff>
                    <xdr:row>19</xdr:row>
                    <xdr:rowOff>-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Faux">
              <controlPr defaultSize="0" locked="1" autoFill="0" autoLine="0" autoPict="0" print="true" altText="Check Box 1136">
                <anchor moveWithCells="true" sizeWithCells="false">
                  <from>
                    <xdr:col>4</xdr:col>
                    <xdr:colOff>845640</xdr:colOff>
                    <xdr:row>18</xdr:row>
                    <xdr:rowOff>18720</xdr:rowOff>
                  </from>
                  <to>
                    <xdr:col>5</xdr:col>
                    <xdr:colOff>-339840</xdr:colOff>
                    <xdr:row>19</xdr:row>
                    <xdr:rowOff>-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Vrai ">
              <controlPr defaultSize="0" locked="1" autoFill="0" autoLine="0" autoPict="0" print="true" altText="Check Box 1137">
                <anchor moveWithCells="true" sizeWithCells="false">
                  <from>
                    <xdr:col>4</xdr:col>
                    <xdr:colOff>150120</xdr:colOff>
                    <xdr:row>19</xdr:row>
                    <xdr:rowOff>9720</xdr:rowOff>
                  </from>
                  <to>
                    <xdr:col>5</xdr:col>
                    <xdr:colOff>-1035000</xdr:colOff>
                    <xdr:row>20</xdr:row>
                    <xdr:rowOff>-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Faux">
              <controlPr defaultSize="0" locked="1" autoFill="0" autoLine="0" autoPict="0" print="true" altText="Check Box 1138">
                <anchor moveWithCells="true" sizeWithCells="false">
                  <from>
                    <xdr:col>4</xdr:col>
                    <xdr:colOff>845640</xdr:colOff>
                    <xdr:row>19</xdr:row>
                    <xdr:rowOff>18360</xdr:rowOff>
                  </from>
                  <to>
                    <xdr:col>5</xdr:col>
                    <xdr:colOff>-339840</xdr:colOff>
                    <xdr:row>20</xdr:row>
                    <xdr:rowOff>-42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sheetData>
    <row r="2" customFormat="false" ht="5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5:24Z</dcterms:created>
  <dc:creator>Péguiron</dc:creator>
  <dc:description/>
  <dc:language>en-US</dc:language>
  <cp:lastModifiedBy>Peguiron</cp:lastModifiedBy>
  <dcterms:modified xsi:type="dcterms:W3CDTF">2011-01-16T17:58:10Z</dcterms:modified>
  <cp:revision>0</cp:revision>
  <dc:subject/>
  <dc:title/>
</cp:coreProperties>
</file>