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4"/>
        <rFont val="Arial"/>
        <family val="2"/>
      </rPr>
      <t xml:space="preserve">Leçon 7 - Exercice  - Journal auto-correctif sur les marchandises - </t>
    </r>
    <r>
      <rPr>
        <sz val="10"/>
        <color rgb="FFFF0000"/>
        <rFont val="Arial"/>
        <family val="2"/>
      </rPr>
      <t xml:space="preserve">Les comptes "Achats" et "Ventes" ne sont pas subdivisés !</t>
    </r>
  </si>
  <si>
    <t xml:space="preserve">&lt;-------------------------------&gt;</t>
  </si>
  <si>
    <t xml:space="preserve">Plan comptable réduit</t>
  </si>
  <si>
    <t xml:space="preserve">Format : largeur 0</t>
  </si>
  <si>
    <t xml:space="preserve">Réponse des 4 menus</t>
  </si>
  <si>
    <t xml:space="preserve">zoom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Acheté marchandises  chez Paul Hussion 3000.- à 30 jours, esc. 3% à 10 jours</t>
  </si>
  <si>
    <t xml:space="preserve">Caisse</t>
  </si>
  <si>
    <t xml:space="preserve">Vendu des marchandises à Luc Rathif 2000.- à 30 jours, escompte 2% à 10 jours</t>
  </si>
  <si>
    <t xml:space="preserve">Actif</t>
  </si>
  <si>
    <t xml:space="preserve">Poste</t>
  </si>
  <si>
    <t xml:space="preserve">Payé à réception, par bulletin de versement postal la facture de Paul Hussion  ...</t>
  </si>
  <si>
    <t xml:space="preserve">Banque dépôt</t>
  </si>
  <si>
    <t xml:space="preserve">.... escompte obtenu</t>
  </si>
  <si>
    <t xml:space="preserve">Créances clients</t>
  </si>
  <si>
    <t xml:space="preserve">Luc Rathif règle par bulletin de versement dans les 5 jours notre dernière facture ...</t>
  </si>
  <si>
    <t xml:space="preserve">Passif</t>
  </si>
  <si>
    <t xml:space="preserve">Stock marchandises</t>
  </si>
  <si>
    <t xml:space="preserve">.... escompte accordé</t>
  </si>
  <si>
    <t xml:space="preserve">Machines</t>
  </si>
  <si>
    <t xml:space="preserve">Acheté au comptant des marchandises pour  fr 500.- brut, rabais obtenu fr. 50.-</t>
  </si>
  <si>
    <t xml:space="preserve">Mobilier</t>
  </si>
  <si>
    <t xml:space="preserve">Payé des frais de transport à la charge du vendeur. Livraison de 125 kg à fr.0.60/kg</t>
  </si>
  <si>
    <t xml:space="preserve">Ordinateur</t>
  </si>
  <si>
    <t xml:space="preserve">Payé par avis de virement des frais d'importation à notre charge fr. 450.-</t>
  </si>
  <si>
    <t xml:space="preserve">Véhicules</t>
  </si>
  <si>
    <t xml:space="preserve">Livré à René Gath des marchandises pour fr. 400.-, emballages facturés fr. 40.-</t>
  </si>
  <si>
    <t xml:space="preserve">Outillage</t>
  </si>
  <si>
    <t xml:space="preserve">Retourné des emballages vides à un fournisseur pour fr. 180.-</t>
  </si>
  <si>
    <t xml:space="preserve">Immeubles</t>
  </si>
  <si>
    <t xml:space="preserve">René Gath nous retourne de la marchandise non conforme pour fr. 700.-....</t>
  </si>
  <si>
    <t xml:space="preserve">... il a payé des frais de transport pour fr. 54.-,nous prenons le 1/3 à notre charge</t>
  </si>
  <si>
    <t xml:space="preserve">Fournisseurs</t>
  </si>
  <si>
    <t xml:space="preserve">Rabais spécial de 8% accordé à Eddy Fian (fac. de fr. 2000.-), montant en compte</t>
  </si>
  <si>
    <t xml:space="preserve">Dettes bancaires</t>
  </si>
  <si>
    <t xml:space="preserve">La fac. pour les emballages perdus que nous avons commandés s'élève à fr. 820.-</t>
  </si>
  <si>
    <t xml:space="preserve">Créanciers</t>
  </si>
  <si>
    <t xml:space="preserve">Nous réglons les 3/4 de cette facture (12) par mandat de paiement</t>
  </si>
  <si>
    <t xml:space="preserve">Sélectionner la case jaune à compléter puis choisir le compte dans la liste.</t>
  </si>
  <si>
    <t xml:space="preserve">Hypothèque</t>
  </si>
  <si>
    <t xml:space="preserve">Le patron prélève des marchandises pour son ménage. PRA fr. 180.- PVB fr. 300.-</t>
  </si>
  <si>
    <t xml:space="preserve">Capital</t>
  </si>
  <si>
    <t xml:space="preserve">Vendu contre remboursement pour fr. 800.- de marchandises</t>
  </si>
  <si>
    <t xml:space="preserve">Privé</t>
  </si>
  <si>
    <t xml:space="preserve">Vendu au comptant des marchandises pour fr. 600.- net, escompte accordé 5%</t>
  </si>
  <si>
    <t xml:space="preserve">Versé par mandat postal fr. 1700.- à un représentant occasionnel</t>
  </si>
  <si>
    <t xml:space="preserve">Produits des travaux</t>
  </si>
  <si>
    <t xml:space="preserve">Stock initial 75100.-, stock final 68200.-, comptabiliser la variation du stock</t>
  </si>
  <si>
    <t xml:space="preserve">Ventes marchandises</t>
  </si>
  <si>
    <t xml:space="preserve">Achats matière</t>
  </si>
  <si>
    <t xml:space="preserve">Achats marchandises</t>
  </si>
  <si>
    <t xml:space="preserve">Frais d'achat</t>
  </si>
  <si>
    <t xml:space="preserve">Salaires</t>
  </si>
  <si>
    <t xml:space="preserve">Loyers</t>
  </si>
  <si>
    <t xml:space="preserve">1. ramener les colonnes</t>
  </si>
  <si>
    <t xml:space="preserve">Frais de véhicules</t>
  </si>
  <si>
    <t xml:space="preserve">    K;L;M à largeur 0</t>
  </si>
  <si>
    <t xml:space="preserve">Primes d'assurance</t>
  </si>
  <si>
    <t xml:space="preserve">2. largeur G =69</t>
  </si>
  <si>
    <t xml:space="preserve">Electricité - Gaz</t>
  </si>
  <si>
    <t xml:space="preserve">3. Outils/Options</t>
  </si>
  <si>
    <t xml:space="preserve">Fournitures de bureau</t>
  </si>
  <si>
    <t xml:space="preserve">C  Y. Péguiron</t>
  </si>
  <si>
    <t xml:space="preserve">Version 2.2.06</t>
  </si>
  <si>
    <t xml:space="preserve">    sans entête</t>
  </si>
  <si>
    <t xml:space="preserve">Publicité</t>
  </si>
  <si>
    <t xml:space="preserve">4. Protéger la feuille</t>
  </si>
  <si>
    <t xml:space="preserve">Frais divers</t>
  </si>
  <si>
    <t xml:space="preserve">Frais de v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3366FF"/>
      <name val="Arial"/>
      <family val="2"/>
    </font>
    <font>
      <sz val="10"/>
      <name val="Times New Roman"/>
      <family val="1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AJUST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ST!$K$4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</xdr:row>
          <xdr:rowOff>180720</xdr:rowOff>
        </xdr:from>
        <xdr:to>
          <xdr:col>21</xdr:col>
          <xdr:colOff>272520</xdr:colOff>
          <xdr:row>7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9</xdr:row>
          <xdr:rowOff>180720</xdr:rowOff>
        </xdr:from>
        <xdr:to>
          <xdr:col>21</xdr:col>
          <xdr:colOff>272520</xdr:colOff>
          <xdr:row>10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3</xdr:row>
          <xdr:rowOff>0</xdr:rowOff>
        </xdr:from>
        <xdr:to>
          <xdr:col>21</xdr:col>
          <xdr:colOff>272520</xdr:colOff>
          <xdr:row>14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5</xdr:row>
          <xdr:rowOff>180720</xdr:rowOff>
        </xdr:from>
        <xdr:to>
          <xdr:col>21</xdr:col>
          <xdr:colOff>272520</xdr:colOff>
          <xdr:row>1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3</xdr:row>
      <xdr:rowOff>47520</xdr:rowOff>
    </xdr:from>
    <xdr:to>
      <xdr:col>21</xdr:col>
      <xdr:colOff>644040</xdr:colOff>
      <xdr:row>6</xdr:row>
      <xdr:rowOff>9720</xdr:rowOff>
    </xdr:to>
    <xdr:sp>
      <xdr:nvSpPr>
        <xdr:cNvPr id="0" name="AutoShape 6"/>
        <xdr:cNvSpPr/>
      </xdr:nvSpPr>
      <xdr:spPr>
        <a:xfrm>
          <a:off x="10706760" y="552240"/>
          <a:ext cx="1769760" cy="476640"/>
        </a:xfrm>
        <a:custGeom>
          <a:avLst/>
          <a:gdLst>
            <a:gd name="textAreaLeft" fmla="*/ 0 w 1769760"/>
            <a:gd name="textAreaRight" fmla="*/ 1770120 w 1769760"/>
            <a:gd name="textAreaTop" fmla="*/ 61560 h 476640"/>
            <a:gd name="textAreaBottom" fmla="*/ 415080 h 476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160</xdr:rowOff>
    </xdr:from>
    <xdr:to>
      <xdr:col>1</xdr:col>
      <xdr:colOff>120240</xdr:colOff>
      <xdr:row>36</xdr:row>
      <xdr:rowOff>152280</xdr:rowOff>
    </xdr:to>
    <xdr:sp>
      <xdr:nvSpPr>
        <xdr:cNvPr id="1" name="Oval 15"/>
        <xdr:cNvSpPr/>
      </xdr:nvSpPr>
      <xdr:spPr>
        <a:xfrm flipH="1" flipV="1">
          <a:off x="139680" y="587664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86040</xdr:rowOff>
    </xdr:from>
    <xdr:to>
      <xdr:col>20</xdr:col>
      <xdr:colOff>10440</xdr:colOff>
      <xdr:row>34</xdr:row>
      <xdr:rowOff>86040</xdr:rowOff>
    </xdr:to>
    <xdr:sp>
      <xdr:nvSpPr>
        <xdr:cNvPr id="2" name="Rectangle 68"/>
        <xdr:cNvSpPr/>
      </xdr:nvSpPr>
      <xdr:spPr>
        <a:xfrm>
          <a:off x="10837080" y="5267520"/>
          <a:ext cx="734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5040</xdr:colOff>
      <xdr:row>93</xdr:row>
      <xdr:rowOff>114480</xdr:rowOff>
    </xdr:to>
    <xdr:sp>
      <xdr:nvSpPr>
        <xdr:cNvPr id="3" name="Rectangle 66"/>
        <xdr:cNvSpPr/>
      </xdr:nvSpPr>
      <xdr:spPr>
        <a:xfrm>
          <a:off x="2313360" y="14992560"/>
          <a:ext cx="189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2</xdr:row>
          <xdr:rowOff>133560</xdr:rowOff>
        </xdr:from>
        <xdr:to>
          <xdr:col>7</xdr:col>
          <xdr:colOff>69480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4</xdr:row>
          <xdr:rowOff>9360</xdr:rowOff>
        </xdr:from>
        <xdr:to>
          <xdr:col>7</xdr:col>
          <xdr:colOff>93636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5</xdr:row>
          <xdr:rowOff>47160</xdr:rowOff>
        </xdr:from>
        <xdr:to>
          <xdr:col>7</xdr:col>
          <xdr:colOff>483840</xdr:colOff>
          <xdr:row>36</xdr:row>
          <xdr:rowOff>10476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4200</xdr:rowOff>
        </xdr:from>
        <xdr:to>
          <xdr:col>2</xdr:col>
          <xdr:colOff>131040</xdr:colOff>
          <xdr:row>34</xdr:row>
          <xdr:rowOff>190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2000</xdr:rowOff>
        </xdr:from>
        <xdr:to>
          <xdr:col>21</xdr:col>
          <xdr:colOff>543960</xdr:colOff>
          <xdr:row>38</xdr:row>
          <xdr:rowOff>15264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60200</xdr:colOff>
      <xdr:row>20</xdr:row>
      <xdr:rowOff>47880</xdr:rowOff>
    </xdr:from>
    <xdr:to>
      <xdr:col>23</xdr:col>
      <xdr:colOff>614160</xdr:colOff>
      <xdr:row>40</xdr:row>
      <xdr:rowOff>133200</xdr:rowOff>
    </xdr:to>
    <xdr:sp>
      <xdr:nvSpPr>
        <xdr:cNvPr id="4" name="Rectangle 109"/>
        <xdr:cNvSpPr/>
      </xdr:nvSpPr>
      <xdr:spPr>
        <a:xfrm>
          <a:off x="10676520" y="3733920"/>
          <a:ext cx="2886480" cy="28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28440</xdr:rowOff>
        </xdr:from>
        <xdr:to>
          <xdr:col>1</xdr:col>
          <xdr:colOff>261360</xdr:colOff>
          <xdr:row>1</xdr:row>
          <xdr:rowOff>142920</xdr:rowOff>
        </xdr:to>
        <xdr:sp>
          <xdr:nvSpPr>
            <xdr:cNvPr id="0" name="Spinner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21.28"/>
    <col collapsed="false" customWidth="true" hidden="false" outlineLevel="0" max="7" min="7" style="0" width="72.99"/>
    <col collapsed="false" customWidth="true" hidden="false" outlineLevel="0" max="8" min="8" style="0" width="13.7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true" outlineLevel="0" max="12" min="11" style="0" width="6.7"/>
    <col collapsed="false" customWidth="true" hidden="true" outlineLevel="0" max="18" min="13" style="0" width="1.85"/>
    <col collapsed="false" customWidth="true" hidden="false" outlineLevel="0" max="19" min="19" style="0" width="1.85"/>
    <col collapsed="false" customWidth="true" hidden="false" outlineLevel="0" max="20" min="20" style="0" width="10.28"/>
    <col collapsed="false" customWidth="true" hidden="false" outlineLevel="0" max="21" min="21" style="0" width="3.85"/>
    <col collapsed="false" customWidth="true" hidden="false" outlineLevel="0" max="22" min="22" style="0" width="9.14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38" min="28" style="0" width="10.71"/>
    <col collapsed="false" customWidth="true" hidden="false" outlineLevel="0" max="50" min="3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99</v>
      </c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9" hidden="false" customHeight="true" outlineLevel="0" collapsed="false">
      <c r="A3" s="6" t="s">
        <v>5</v>
      </c>
      <c r="B3" s="6"/>
    </row>
    <row r="4" customFormat="false" ht="14.25" hidden="false" customHeight="true" outlineLevel="0" collapsed="false">
      <c r="B4" s="7" t="s">
        <v>6</v>
      </c>
      <c r="C4" s="7" t="s">
        <v>7</v>
      </c>
      <c r="D4" s="7"/>
      <c r="E4" s="7"/>
      <c r="F4" s="7"/>
      <c r="G4" s="8" t="s">
        <v>8</v>
      </c>
      <c r="H4" s="8" t="s">
        <v>9</v>
      </c>
      <c r="K4" s="9" t="s">
        <v>10</v>
      </c>
      <c r="AD4" s="0" t="s">
        <v>11</v>
      </c>
      <c r="AE4" s="10" t="n">
        <v>1</v>
      </c>
      <c r="AF4" s="10" t="n">
        <v>1</v>
      </c>
      <c r="AG4" s="10" t="n">
        <v>2</v>
      </c>
      <c r="AH4" s="10" t="n">
        <v>1</v>
      </c>
      <c r="AI4" s="10" t="n">
        <v>1</v>
      </c>
    </row>
    <row r="5" customFormat="false" ht="11.25" hidden="false" customHeight="true" outlineLevel="0" collapsed="false">
      <c r="B5" s="11" t="s">
        <v>12</v>
      </c>
      <c r="C5" s="12" t="s">
        <v>13</v>
      </c>
      <c r="D5" s="12"/>
      <c r="E5" s="12" t="s">
        <v>14</v>
      </c>
      <c r="F5" s="12"/>
      <c r="G5" s="11" t="s">
        <v>12</v>
      </c>
      <c r="H5" s="11" t="s">
        <v>12</v>
      </c>
      <c r="K5" s="0" t="s">
        <v>15</v>
      </c>
      <c r="L5" s="0" t="s">
        <v>16</v>
      </c>
      <c r="M5" s="0" t="s">
        <v>17</v>
      </c>
      <c r="AE5" s="13" t="s">
        <v>18</v>
      </c>
      <c r="AF5" s="14" t="s">
        <v>19</v>
      </c>
      <c r="AG5" s="13" t="s">
        <v>20</v>
      </c>
      <c r="AH5" s="13" t="s">
        <v>21</v>
      </c>
      <c r="AI5" s="13" t="s">
        <v>22</v>
      </c>
    </row>
    <row r="6" customFormat="false" ht="15" hidden="false" customHeight="true" outlineLevel="0" collapsed="false">
      <c r="B6" s="15" t="n">
        <v>1</v>
      </c>
      <c r="C6" s="16"/>
      <c r="D6" s="17" t="str">
        <f aca="false">IF(C6="","",LEFT(LOOKUP(C6,$AE$6:$AE$116,$AD$6:$AD$116),20))</f>
        <v/>
      </c>
      <c r="E6" s="16"/>
      <c r="F6" s="17" t="str">
        <f aca="false">IF(E6="","",LEFT(LOOKUP(E6,$AE$6:$AE$116,$AD$6:$AD$116),20))</f>
        <v/>
      </c>
      <c r="G6" s="18" t="s">
        <v>23</v>
      </c>
      <c r="H6" s="19"/>
      <c r="I6" s="20" t="n">
        <f aca="false">IF(K6="","",SUM(O6:Q6))</f>
        <v>0</v>
      </c>
      <c r="K6" s="21" t="n">
        <v>4200</v>
      </c>
      <c r="L6" s="21" t="n">
        <v>2000</v>
      </c>
      <c r="M6" s="22" t="n">
        <v>300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3" t="s">
        <v>24</v>
      </c>
      <c r="AE6" s="24" t="n">
        <v>1000</v>
      </c>
      <c r="AF6" s="25"/>
      <c r="AJ6" s="0" t="str">
        <f aca="false">AE6&amp;"  "&amp;AD6</f>
        <v>1000  Caisse</v>
      </c>
    </row>
    <row r="7" customFormat="false" ht="15" hidden="false" customHeight="true" outlineLevel="0" collapsed="false">
      <c r="B7" s="15" t="n">
        <v>2</v>
      </c>
      <c r="C7" s="16"/>
      <c r="D7" s="17" t="str">
        <f aca="false">IF(C7="","",LEFT(LOOKUP(C7,$AE$6:$AE$116,$AD$6:$AD$116),20))</f>
        <v/>
      </c>
      <c r="E7" s="16"/>
      <c r="F7" s="17" t="str">
        <f aca="false">IF(E7="","",LEFT(LOOKUP(E7,$AE$6:$AE$116,$AD$6:$AD$116),20))</f>
        <v/>
      </c>
      <c r="G7" s="18" t="s">
        <v>25</v>
      </c>
      <c r="H7" s="19"/>
      <c r="I7" s="20" t="n">
        <f aca="false">IF(K7="","",SUM(O7:Q7))</f>
        <v>0</v>
      </c>
      <c r="K7" s="21" t="n">
        <v>1100</v>
      </c>
      <c r="L7" s="21" t="n">
        <v>3200</v>
      </c>
      <c r="M7" s="22" t="n">
        <v>2000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26" t="s">
        <v>26</v>
      </c>
      <c r="AB7" s="0" t="n">
        <v>2</v>
      </c>
      <c r="AC7" s="0" t="n">
        <v>2</v>
      </c>
      <c r="AD7" s="27" t="s">
        <v>27</v>
      </c>
      <c r="AE7" s="28" t="n">
        <v>1010</v>
      </c>
      <c r="AF7" s="25"/>
      <c r="AJ7" s="0" t="str">
        <f aca="false">AE7&amp;"  "&amp;AD7</f>
        <v>1010  Poste</v>
      </c>
    </row>
    <row r="8" customFormat="false" ht="15" hidden="false" customHeight="true" outlineLevel="0" collapsed="false">
      <c r="B8" s="15" t="n">
        <v>3</v>
      </c>
      <c r="C8" s="16"/>
      <c r="D8" s="17" t="str">
        <f aca="false">IF(C8="","",LEFT(LOOKUP(C8,$AE$6:$AE$116,$AD$6:$AD$116),20))</f>
        <v/>
      </c>
      <c r="E8" s="16"/>
      <c r="F8" s="17" t="str">
        <f aca="false">IF(E8="","",LEFT(LOOKUP(E8,$AE$6:$AE$116,$AD$6:$AD$116),20))</f>
        <v/>
      </c>
      <c r="G8" s="29" t="s">
        <v>28</v>
      </c>
      <c r="H8" s="19"/>
      <c r="I8" s="20" t="n">
        <f aca="false">IF(K8="","",SUM(O8:Q8))</f>
        <v>0</v>
      </c>
      <c r="K8" s="21" t="n">
        <v>2000</v>
      </c>
      <c r="L8" s="21" t="n">
        <v>1000</v>
      </c>
      <c r="M8" s="22" t="n">
        <v>291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30"/>
      <c r="S8" s="30"/>
      <c r="V8" s="31" t="n">
        <f aca="false">VLOOKUP($AE$4,$AC$6:$AE$16,3)</f>
        <v>1000</v>
      </c>
      <c r="AB8" s="0" t="n">
        <v>3</v>
      </c>
      <c r="AC8" s="0" t="n">
        <v>3</v>
      </c>
      <c r="AD8" s="27" t="s">
        <v>29</v>
      </c>
      <c r="AE8" s="28" t="n">
        <v>1020</v>
      </c>
      <c r="AF8" s="25"/>
      <c r="AJ8" s="0" t="str">
        <f aca="false">AE8&amp;"  "&amp;AD8</f>
        <v>1020  Banque dépôt</v>
      </c>
    </row>
    <row r="9" customFormat="false" ht="15" hidden="false" customHeight="true" outlineLevel="0" collapsed="false">
      <c r="B9" s="15" t="n">
        <v>4</v>
      </c>
      <c r="C9" s="16"/>
      <c r="D9" s="17" t="str">
        <f aca="false">IF(C9="","",LEFT(LOOKUP(C9,$AE$6:$AE$116,$AD$6:$AD$116),20))</f>
        <v/>
      </c>
      <c r="E9" s="16"/>
      <c r="F9" s="17" t="str">
        <f aca="false">IF(E9="","",LEFT(LOOKUP(E9,$AE$6:$AE$116,$AD$6:$AD$116),20))</f>
        <v/>
      </c>
      <c r="G9" s="32" t="s">
        <v>30</v>
      </c>
      <c r="H9" s="19"/>
      <c r="I9" s="20" t="n">
        <f aca="false">IF(K9="","",SUM(O9:Q9))</f>
        <v>0</v>
      </c>
      <c r="K9" s="21" t="n">
        <v>2000</v>
      </c>
      <c r="L9" s="21" t="n">
        <v>4200</v>
      </c>
      <c r="M9" s="22" t="n">
        <v>9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31"/>
      <c r="AB9" s="0" t="n">
        <v>4</v>
      </c>
      <c r="AC9" s="0" t="n">
        <v>4</v>
      </c>
      <c r="AD9" s="27" t="s">
        <v>31</v>
      </c>
      <c r="AE9" s="28" t="n">
        <v>1100</v>
      </c>
      <c r="AF9" s="25"/>
      <c r="AJ9" s="0" t="str">
        <f aca="false">AE9&amp;"  "&amp;AD9</f>
        <v>1100  Créances clients</v>
      </c>
    </row>
    <row r="10" customFormat="false" ht="15" hidden="false" customHeight="true" outlineLevel="0" collapsed="false">
      <c r="B10" s="15" t="n">
        <v>5</v>
      </c>
      <c r="C10" s="16"/>
      <c r="D10" s="17" t="str">
        <f aca="false">IF(C10="","",LEFT(LOOKUP(C10,$AE$6:$AE$116,$AD$6:$AD$116),20))</f>
        <v/>
      </c>
      <c r="E10" s="16"/>
      <c r="F10" s="17" t="str">
        <f aca="false">IF(E10="","",LEFT(LOOKUP(E10,$AE$6:$AE$116,$AD$6:$AD$116),20))</f>
        <v/>
      </c>
      <c r="G10" s="29" t="s">
        <v>32</v>
      </c>
      <c r="H10" s="19"/>
      <c r="I10" s="20" t="n">
        <f aca="false">IF(K10="","",SUM(O10:Q10))</f>
        <v>0</v>
      </c>
      <c r="K10" s="21" t="n">
        <v>1010</v>
      </c>
      <c r="L10" s="21" t="n">
        <v>1100</v>
      </c>
      <c r="M10" s="22" t="n">
        <v>1960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26" t="s">
        <v>33</v>
      </c>
      <c r="V10" s="31"/>
      <c r="AB10" s="0" t="n">
        <v>5</v>
      </c>
      <c r="AC10" s="0" t="n">
        <v>5</v>
      </c>
      <c r="AD10" s="27" t="s">
        <v>34</v>
      </c>
      <c r="AE10" s="28" t="n">
        <v>1200</v>
      </c>
      <c r="AF10" s="25"/>
      <c r="AJ10" s="0" t="str">
        <f aca="false">AE10&amp;"  "&amp;AD10</f>
        <v>1200  Stock marchandises</v>
      </c>
    </row>
    <row r="11" customFormat="false" ht="15" hidden="false" customHeight="true" outlineLevel="0" collapsed="false">
      <c r="B11" s="15" t="n">
        <v>6</v>
      </c>
      <c r="C11" s="16"/>
      <c r="D11" s="17" t="str">
        <f aca="false">IF(C11="","",LEFT(LOOKUP(C11,$AE$6:$AE$116,$AD$6:$AD$116),20))</f>
        <v/>
      </c>
      <c r="E11" s="16"/>
      <c r="F11" s="17" t="str">
        <f aca="false">IF(E11="","",LEFT(LOOKUP(E11,$AE$6:$AE$116,$AD$6:$AD$116),20))</f>
        <v/>
      </c>
      <c r="G11" s="32" t="s">
        <v>35</v>
      </c>
      <c r="H11" s="19"/>
      <c r="I11" s="20" t="n">
        <f aca="false">IF(K11="","",SUM(O11:Q11))</f>
        <v>0</v>
      </c>
      <c r="K11" s="21" t="n">
        <v>3200</v>
      </c>
      <c r="L11" s="21" t="n">
        <v>1100</v>
      </c>
      <c r="M11" s="22" t="n">
        <v>40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26"/>
      <c r="V11" s="31" t="n">
        <f aca="false">VLOOKUP($AF$4,$AC$18:$AF$23,3)</f>
        <v>2000</v>
      </c>
      <c r="AB11" s="0" t="n">
        <v>6</v>
      </c>
      <c r="AC11" s="0" t="n">
        <v>6</v>
      </c>
      <c r="AD11" s="27" t="s">
        <v>36</v>
      </c>
      <c r="AE11" s="28" t="n">
        <v>1500</v>
      </c>
      <c r="AF11" s="25"/>
      <c r="AJ11" s="0" t="str">
        <f aca="false">AE11&amp;"  "&amp;AD11</f>
        <v>1500  Machines</v>
      </c>
    </row>
    <row r="12" customFormat="false" ht="15" hidden="false" customHeight="true" outlineLevel="0" collapsed="false">
      <c r="B12" s="15" t="n">
        <v>7</v>
      </c>
      <c r="C12" s="16"/>
      <c r="D12" s="17" t="str">
        <f aca="false">IF(C12="","",LEFT(LOOKUP(C12,$AE$6:$AE$116,$AD$6:$AD$116),20))</f>
        <v/>
      </c>
      <c r="E12" s="16"/>
      <c r="F12" s="17" t="str">
        <f aca="false">IF(E12="","",LEFT(LOOKUP(E12,$AE$6:$AE$116,$AD$6:$AD$116),20))</f>
        <v/>
      </c>
      <c r="G12" s="18" t="s">
        <v>37</v>
      </c>
      <c r="H12" s="19"/>
      <c r="I12" s="20" t="n">
        <f aca="false">IF(K12="","",SUM(O12:Q12))</f>
        <v>0</v>
      </c>
      <c r="K12" s="21" t="n">
        <v>4200</v>
      </c>
      <c r="L12" s="21" t="n">
        <v>1000</v>
      </c>
      <c r="M12" s="22" t="n">
        <v>45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26"/>
      <c r="V12" s="31"/>
      <c r="AB12" s="0" t="n">
        <v>7</v>
      </c>
      <c r="AC12" s="0" t="n">
        <v>7</v>
      </c>
      <c r="AD12" s="27" t="s">
        <v>38</v>
      </c>
      <c r="AE12" s="28" t="n">
        <v>1510</v>
      </c>
      <c r="AF12" s="25"/>
      <c r="AJ12" s="0" t="str">
        <f aca="false">AE12&amp;"  "&amp;AD12</f>
        <v>1510  Mobilier</v>
      </c>
    </row>
    <row r="13" customFormat="false" ht="15" hidden="false" customHeight="true" outlineLevel="0" collapsed="false">
      <c r="B13" s="15" t="n">
        <v>8</v>
      </c>
      <c r="C13" s="16"/>
      <c r="D13" s="17" t="str">
        <f aca="false">IF(C13="","",LEFT(LOOKUP(C13,$AE$6:$AE$116,$AD$6:$AD$116),20))</f>
        <v/>
      </c>
      <c r="E13" s="16"/>
      <c r="F13" s="17" t="str">
        <f aca="false">IF(E13="","",LEFT(LOOKUP(E13,$AE$6:$AE$116,$AD$6:$AD$116),20))</f>
        <v/>
      </c>
      <c r="G13" s="18" t="s">
        <v>39</v>
      </c>
      <c r="H13" s="19"/>
      <c r="I13" s="20" t="n">
        <f aca="false">IF(K13="","",SUM(O13:Q13))</f>
        <v>0</v>
      </c>
      <c r="K13" s="21" t="n">
        <v>2000</v>
      </c>
      <c r="L13" s="21" t="n">
        <v>1000</v>
      </c>
      <c r="M13" s="22" t="n">
        <v>75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26" t="s">
        <v>20</v>
      </c>
      <c r="V13" s="31"/>
      <c r="AB13" s="0" t="n">
        <v>8</v>
      </c>
      <c r="AC13" s="0" t="n">
        <v>8</v>
      </c>
      <c r="AD13" s="27" t="s">
        <v>40</v>
      </c>
      <c r="AE13" s="28" t="n">
        <v>1520</v>
      </c>
      <c r="AF13" s="25"/>
      <c r="AJ13" s="0" t="str">
        <f aca="false">AE13&amp;"  "&amp;AD13</f>
        <v>1520  Ordinateur</v>
      </c>
    </row>
    <row r="14" customFormat="false" ht="15" hidden="false" customHeight="true" outlineLevel="0" collapsed="false">
      <c r="B14" s="15" t="n">
        <v>9</v>
      </c>
      <c r="C14" s="16"/>
      <c r="D14" s="17" t="str">
        <f aca="false">IF(C14="","",LEFT(LOOKUP(C14,$AE$6:$AE$116,$AD$6:$AD$116),20))</f>
        <v/>
      </c>
      <c r="E14" s="16"/>
      <c r="F14" s="17" t="str">
        <f aca="false">IF(E14="","",LEFT(LOOKUP(E14,$AE$6:$AE$116,$AD$6:$AD$116),20))</f>
        <v/>
      </c>
      <c r="G14" s="18" t="s">
        <v>41</v>
      </c>
      <c r="H14" s="19"/>
      <c r="I14" s="20" t="n">
        <f aca="false">IF(K14="","",SUM(O14:Q14))</f>
        <v>0</v>
      </c>
      <c r="K14" s="21" t="n">
        <v>4700</v>
      </c>
      <c r="L14" s="21" t="n">
        <v>1010</v>
      </c>
      <c r="M14" s="22" t="n">
        <v>45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26"/>
      <c r="V14" s="31" t="n">
        <f aca="false">VLOOKUP($AG$4,$AC$25:$AF$27,3)</f>
        <v>3200</v>
      </c>
      <c r="AB14" s="0" t="n">
        <v>9</v>
      </c>
      <c r="AC14" s="0" t="n">
        <v>9</v>
      </c>
      <c r="AD14" s="27" t="s">
        <v>42</v>
      </c>
      <c r="AE14" s="28" t="n">
        <v>1530</v>
      </c>
      <c r="AF14" s="25"/>
      <c r="AJ14" s="0" t="str">
        <f aca="false">AE14&amp;"  "&amp;AD14</f>
        <v>1530  Véhicules</v>
      </c>
    </row>
    <row r="15" customFormat="false" ht="15" hidden="false" customHeight="true" outlineLevel="0" collapsed="false">
      <c r="B15" s="15" t="n">
        <v>10</v>
      </c>
      <c r="C15" s="16"/>
      <c r="D15" s="17" t="str">
        <f aca="false">IF(C15="","",LEFT(LOOKUP(C15,$AE$6:$AE$116,$AD$6:$AD$116),20))</f>
        <v/>
      </c>
      <c r="E15" s="16"/>
      <c r="F15" s="17" t="str">
        <f aca="false">IF(E15="","",LEFT(LOOKUP(E15,$AE$6:$AE$116,$AD$6:$AD$116),20))</f>
        <v/>
      </c>
      <c r="G15" s="18" t="s">
        <v>43</v>
      </c>
      <c r="H15" s="19"/>
      <c r="I15" s="20" t="n">
        <f aca="false">IF(K15="","",SUM(O15:Q15))</f>
        <v>0</v>
      </c>
      <c r="K15" s="21" t="n">
        <v>1100</v>
      </c>
      <c r="L15" s="21" t="n">
        <v>3200</v>
      </c>
      <c r="M15" s="22" t="n">
        <v>44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26"/>
      <c r="V15" s="31"/>
      <c r="AB15" s="0" t="n">
        <v>10</v>
      </c>
      <c r="AC15" s="0" t="n">
        <v>10</v>
      </c>
      <c r="AD15" s="27" t="s">
        <v>44</v>
      </c>
      <c r="AE15" s="28" t="n">
        <v>1540</v>
      </c>
      <c r="AF15" s="25"/>
      <c r="AJ15" s="0" t="str">
        <f aca="false">AE15&amp;"  "&amp;AD15</f>
        <v>1540  Outillage</v>
      </c>
    </row>
    <row r="16" customFormat="false" ht="15" hidden="false" customHeight="true" outlineLevel="0" collapsed="false">
      <c r="B16" s="15" t="n">
        <v>11</v>
      </c>
      <c r="C16" s="16"/>
      <c r="D16" s="17" t="str">
        <f aca="false">IF(C16="","",LEFT(LOOKUP(C16,$AE$6:$AE$116,$AD$6:$AD$116),20))</f>
        <v/>
      </c>
      <c r="E16" s="16"/>
      <c r="F16" s="17" t="str">
        <f aca="false">IF(E16="","",LEFT(LOOKUP(E16,$AE$6:$AE$116,$AD$6:$AD$116),20))</f>
        <v/>
      </c>
      <c r="G16" s="18" t="s">
        <v>45</v>
      </c>
      <c r="H16" s="19"/>
      <c r="I16" s="20" t="n">
        <f aca="false">IF(K16="","",SUM(O16:Q16))</f>
        <v>0</v>
      </c>
      <c r="K16" s="21" t="n">
        <v>2000</v>
      </c>
      <c r="L16" s="21" t="n">
        <v>4200</v>
      </c>
      <c r="M16" s="22" t="n">
        <v>18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26" t="s">
        <v>21</v>
      </c>
      <c r="V16" s="31"/>
      <c r="AB16" s="0" t="n">
        <v>11</v>
      </c>
      <c r="AC16" s="0" t="n">
        <v>11</v>
      </c>
      <c r="AD16" s="27" t="s">
        <v>46</v>
      </c>
      <c r="AE16" s="28" t="n">
        <v>1600</v>
      </c>
      <c r="AF16" s="25"/>
      <c r="AJ16" s="0" t="str">
        <f aca="false">AE16&amp;"  "&amp;AD16</f>
        <v>1600  Immeubles</v>
      </c>
    </row>
    <row r="17" customFormat="false" ht="15" hidden="false" customHeight="true" outlineLevel="0" collapsed="false">
      <c r="B17" s="15" t="n">
        <v>12</v>
      </c>
      <c r="C17" s="16"/>
      <c r="D17" s="17" t="str">
        <f aca="false">IF(C17="","",LEFT(LOOKUP(C17,$AE$6:$AE$116,$AD$6:$AD$116),20))</f>
        <v/>
      </c>
      <c r="E17" s="16"/>
      <c r="F17" s="17" t="str">
        <f aca="false">IF(E17="","",LEFT(LOOKUP(E17,$AE$6:$AE$116,$AD$6:$AD$116),20))</f>
        <v/>
      </c>
      <c r="G17" s="29" t="s">
        <v>47</v>
      </c>
      <c r="H17" s="19"/>
      <c r="I17" s="20" t="n">
        <f aca="false">IF(K17="","",SUM(O17:Q17))</f>
        <v>0</v>
      </c>
      <c r="K17" s="21" t="n">
        <v>3200</v>
      </c>
      <c r="L17" s="21" t="n">
        <v>1100</v>
      </c>
      <c r="M17" s="22" t="n">
        <v>7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26"/>
      <c r="V17" s="31" t="n">
        <f aca="false">VLOOKUP($AH$4,$AC$28:$AE$40,3)</f>
        <v>4000</v>
      </c>
      <c r="AB17" s="0" t="n">
        <v>12</v>
      </c>
      <c r="AF17" s="25"/>
      <c r="AJ17" s="0" t="str">
        <f aca="false">AE17&amp;"  "&amp;AD17</f>
        <v>  </v>
      </c>
    </row>
    <row r="18" customFormat="false" ht="15" hidden="false" customHeight="true" outlineLevel="0" collapsed="false">
      <c r="B18" s="15" t="n">
        <v>13</v>
      </c>
      <c r="C18" s="16"/>
      <c r="D18" s="17" t="str">
        <f aca="false">IF(C18="","",LEFT(LOOKUP(C18,$AE$6:$AE$116,$AD$6:$AD$116),20))</f>
        <v/>
      </c>
      <c r="E18" s="16"/>
      <c r="F18" s="17" t="str">
        <f aca="false">IF(E18="","",LEFT(LOOKUP(E18,$AE$6:$AE$116,$AD$6:$AD$116),20))</f>
        <v/>
      </c>
      <c r="G18" s="32" t="s">
        <v>48</v>
      </c>
      <c r="H18" s="19"/>
      <c r="I18" s="20" t="n">
        <f aca="false">IF(K18="","",SUM(O18:Q18))</f>
        <v>0</v>
      </c>
      <c r="K18" s="21" t="n">
        <v>6710</v>
      </c>
      <c r="L18" s="21" t="n">
        <v>1100</v>
      </c>
      <c r="M18" s="22" t="n">
        <v>18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R18" s="26"/>
      <c r="V18" s="31"/>
      <c r="AB18" s="0" t="n">
        <v>13</v>
      </c>
      <c r="AC18" s="0" t="n">
        <v>1</v>
      </c>
      <c r="AD18" s="33" t="s">
        <v>49</v>
      </c>
      <c r="AE18" s="34" t="n">
        <v>2000</v>
      </c>
      <c r="AF18" s="25"/>
      <c r="AJ18" s="0" t="str">
        <f aca="false">AE18&amp;"  "&amp;AD18</f>
        <v>2000  Fournisseurs</v>
      </c>
    </row>
    <row r="19" customFormat="false" ht="15" hidden="false" customHeight="true" outlineLevel="0" collapsed="false">
      <c r="B19" s="15" t="n">
        <v>14</v>
      </c>
      <c r="C19" s="16"/>
      <c r="D19" s="17" t="str">
        <f aca="false">IF(C19="","",LEFT(LOOKUP(C19,$AE$6:$AE$116,$AD$6:$AD$116),20))</f>
        <v/>
      </c>
      <c r="E19" s="16"/>
      <c r="F19" s="17" t="str">
        <f aca="false">IF(E19="","",LEFT(LOOKUP(E19,$AE$6:$AE$116,$AD$6:$AD$116),20))</f>
        <v/>
      </c>
      <c r="G19" s="18" t="s">
        <v>50</v>
      </c>
      <c r="H19" s="19"/>
      <c r="I19" s="20" t="n">
        <f aca="false">IF(K19="","",SUM(O19:Q19))</f>
        <v>0</v>
      </c>
      <c r="K19" s="21" t="n">
        <v>3200</v>
      </c>
      <c r="L19" s="21" t="n">
        <v>1100</v>
      </c>
      <c r="M19" s="22" t="n">
        <v>160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R19" s="26"/>
      <c r="V19" s="31"/>
      <c r="AB19" s="0" t="n">
        <v>14</v>
      </c>
      <c r="AC19" s="0" t="n">
        <v>2</v>
      </c>
      <c r="AD19" s="35" t="s">
        <v>51</v>
      </c>
      <c r="AE19" s="36" t="n">
        <v>2100</v>
      </c>
      <c r="AF19" s="25"/>
      <c r="AJ19" s="0" t="str">
        <f aca="false">AE19&amp;"  "&amp;AD19</f>
        <v>2100  Dettes bancaires</v>
      </c>
    </row>
    <row r="20" customFormat="false" ht="15" hidden="false" customHeight="true" outlineLevel="0" collapsed="false">
      <c r="B20" s="15" t="n">
        <v>15</v>
      </c>
      <c r="C20" s="16"/>
      <c r="D20" s="17" t="str">
        <f aca="false">IF(C20="","",LEFT(LOOKUP(C20,$AE$6:$AE$116,$AD$6:$AD$116),20))</f>
        <v/>
      </c>
      <c r="E20" s="16"/>
      <c r="F20" s="17" t="str">
        <f aca="false">IF(E20="","",LEFT(LOOKUP(E20,$AE$6:$AE$116,$AD$6:$AD$116),20))</f>
        <v/>
      </c>
      <c r="G20" s="18" t="s">
        <v>52</v>
      </c>
      <c r="H20" s="19"/>
      <c r="I20" s="20" t="n">
        <f aca="false">IF(K20="","",SUM(O20:Q20))</f>
        <v>0</v>
      </c>
      <c r="K20" s="21" t="n">
        <v>6710</v>
      </c>
      <c r="L20" s="21" t="n">
        <v>2000</v>
      </c>
      <c r="M20" s="22" t="n">
        <v>820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R20" s="26"/>
      <c r="V20" s="31"/>
      <c r="AB20" s="0" t="n">
        <v>15</v>
      </c>
      <c r="AC20" s="0" t="n">
        <v>3</v>
      </c>
      <c r="AD20" s="35" t="s">
        <v>53</v>
      </c>
      <c r="AE20" s="36" t="n">
        <v>2140</v>
      </c>
      <c r="AF20" s="25"/>
      <c r="AJ20" s="0" t="str">
        <f aca="false">AE20&amp;"  "&amp;AD20</f>
        <v>2140  Créanciers</v>
      </c>
    </row>
    <row r="21" customFormat="false" ht="15" hidden="false" customHeight="true" outlineLevel="0" collapsed="false">
      <c r="B21" s="15" t="n">
        <v>16</v>
      </c>
      <c r="C21" s="16"/>
      <c r="D21" s="17" t="str">
        <f aca="false">IF(C21="","",LEFT(LOOKUP(C21,$AE$6:$AE$116,$AD$6:$AD$116),20))</f>
        <v/>
      </c>
      <c r="E21" s="16"/>
      <c r="F21" s="17" t="str">
        <f aca="false">IF(E21="","",LEFT(LOOKUP(E21,$AE$6:$AE$116,$AD$6:$AD$116),20))</f>
        <v/>
      </c>
      <c r="G21" s="18" t="s">
        <v>54</v>
      </c>
      <c r="H21" s="19"/>
      <c r="I21" s="20" t="n">
        <f aca="false">IF(K21="","",SUM(O21:Q21))</f>
        <v>0</v>
      </c>
      <c r="K21" s="21" t="n">
        <v>2000</v>
      </c>
      <c r="L21" s="21" t="n">
        <v>1010</v>
      </c>
      <c r="M21" s="22" t="n">
        <v>615</v>
      </c>
      <c r="O21" s="0" t="n">
        <f aca="false">IF(C21=K21,1,0)</f>
        <v>0</v>
      </c>
      <c r="P21" s="0" t="n">
        <f aca="false">IF(E21=L21,1,0)</f>
        <v>0</v>
      </c>
      <c r="Q21" s="0" t="n">
        <f aca="false">IF(H21=M21,1,0)</f>
        <v>0</v>
      </c>
      <c r="R21" s="37" t="s">
        <v>55</v>
      </c>
      <c r="S21" s="37"/>
      <c r="T21" s="37"/>
      <c r="U21" s="37"/>
      <c r="V21" s="37"/>
      <c r="W21" s="37"/>
      <c r="AB21" s="0" t="n">
        <v>16</v>
      </c>
      <c r="AC21" s="0" t="n">
        <v>4</v>
      </c>
      <c r="AD21" s="35" t="s">
        <v>56</v>
      </c>
      <c r="AE21" s="36" t="n">
        <v>2440</v>
      </c>
      <c r="AF21" s="25"/>
      <c r="AJ21" s="0" t="str">
        <f aca="false">AE21&amp;"  "&amp;AD21</f>
        <v>2440  Hypothèque</v>
      </c>
    </row>
    <row r="22" customFormat="false" ht="15" hidden="false" customHeight="true" outlineLevel="0" collapsed="false">
      <c r="B22" s="15" t="n">
        <v>17</v>
      </c>
      <c r="C22" s="16"/>
      <c r="D22" s="17" t="str">
        <f aca="false">IF(C22="","",LEFT(LOOKUP(C22,$AE$6:$AE$116,$AD$6:$AD$116),20))</f>
        <v/>
      </c>
      <c r="E22" s="16"/>
      <c r="F22" s="17" t="str">
        <f aca="false">IF(E22="","",LEFT(LOOKUP(E22,$AE$6:$AE$116,$AD$6:$AD$116),20))</f>
        <v/>
      </c>
      <c r="G22" s="18" t="s">
        <v>57</v>
      </c>
      <c r="H22" s="19"/>
      <c r="I22" s="20" t="n">
        <f aca="false">IF(K22="","",SUM(O22:Q22))</f>
        <v>0</v>
      </c>
      <c r="K22" s="21" t="n">
        <v>2850</v>
      </c>
      <c r="L22" s="21" t="n">
        <v>3200</v>
      </c>
      <c r="M22" s="22" t="n">
        <v>180</v>
      </c>
      <c r="O22" s="0" t="n">
        <f aca="false">IF(C22=K22,1,0)</f>
        <v>0</v>
      </c>
      <c r="P22" s="0" t="n">
        <f aca="false">IF(E22=L22,1,0)</f>
        <v>0</v>
      </c>
      <c r="Q22" s="0" t="n">
        <f aca="false">IF(H22=M22,1,0)</f>
        <v>0</v>
      </c>
      <c r="R22" s="37"/>
      <c r="S22" s="37"/>
      <c r="T22" s="37"/>
      <c r="U22" s="37"/>
      <c r="V22" s="37"/>
      <c r="W22" s="37"/>
      <c r="AB22" s="0" t="n">
        <v>17</v>
      </c>
      <c r="AC22" s="0" t="n">
        <v>5</v>
      </c>
      <c r="AD22" s="33" t="s">
        <v>58</v>
      </c>
      <c r="AE22" s="34" t="n">
        <v>2800</v>
      </c>
      <c r="AF22" s="25"/>
      <c r="AJ22" s="0" t="str">
        <f aca="false">AE22&amp;"  "&amp;AD22</f>
        <v>2800  Capital</v>
      </c>
    </row>
    <row r="23" customFormat="false" ht="15" hidden="false" customHeight="true" outlineLevel="0" collapsed="false">
      <c r="B23" s="15" t="n">
        <v>18</v>
      </c>
      <c r="C23" s="16"/>
      <c r="D23" s="17" t="str">
        <f aca="false">IF(C23="","",LEFT(LOOKUP(C23,$AE$6:$AE$116,$AD$6:$AD$116),20))</f>
        <v/>
      </c>
      <c r="E23" s="16"/>
      <c r="F23" s="17" t="str">
        <f aca="false">IF(E23="","",LEFT(LOOKUP(E23,$AE$6:$AE$116,$AD$6:$AD$116),20))</f>
        <v/>
      </c>
      <c r="G23" s="18" t="s">
        <v>59</v>
      </c>
      <c r="H23" s="19"/>
      <c r="I23" s="20" t="n">
        <f aca="false">IF(K23="","",SUM(O23:Q23))</f>
        <v>0</v>
      </c>
      <c r="K23" s="21" t="n">
        <v>1000</v>
      </c>
      <c r="L23" s="21" t="n">
        <v>3200</v>
      </c>
      <c r="M23" s="22" t="n">
        <v>800</v>
      </c>
      <c r="O23" s="0" t="n">
        <f aca="false">IF(C23=K23,1,0)</f>
        <v>0</v>
      </c>
      <c r="P23" s="0" t="n">
        <f aca="false">IF(E23=L23,1,0)</f>
        <v>0</v>
      </c>
      <c r="Q23" s="0" t="n">
        <f aca="false">IF(H23=M23,1,0)</f>
        <v>0</v>
      </c>
      <c r="AB23" s="0" t="n">
        <v>18</v>
      </c>
      <c r="AC23" s="0" t="n">
        <v>6</v>
      </c>
      <c r="AD23" s="35" t="s">
        <v>60</v>
      </c>
      <c r="AE23" s="36" t="n">
        <v>2850</v>
      </c>
      <c r="AF23" s="25"/>
      <c r="AJ23" s="0" t="str">
        <f aca="false">AE23&amp;"  "&amp;AD23</f>
        <v>2850  Privé</v>
      </c>
    </row>
    <row r="24" customFormat="false" ht="15" hidden="false" customHeight="true" outlineLevel="0" collapsed="false">
      <c r="B24" s="15" t="n">
        <v>19</v>
      </c>
      <c r="C24" s="16"/>
      <c r="D24" s="17" t="str">
        <f aca="false">IF(C24="","",LEFT(LOOKUP(C24,$AE$6:$AE$116,$AD$6:$AD$116),20))</f>
        <v/>
      </c>
      <c r="E24" s="16"/>
      <c r="F24" s="17" t="str">
        <f aca="false">IF(E24="","",LEFT(LOOKUP(E24,$AE$6:$AE$116,$AD$6:$AD$116),20))</f>
        <v/>
      </c>
      <c r="G24" s="18" t="s">
        <v>61</v>
      </c>
      <c r="H24" s="19"/>
      <c r="I24" s="20" t="n">
        <f aca="false">IF(K24="","",SUM(O24:Q24))</f>
        <v>0</v>
      </c>
      <c r="K24" s="21" t="n">
        <v>1000</v>
      </c>
      <c r="L24" s="21" t="n">
        <v>3200</v>
      </c>
      <c r="M24" s="22" t="n">
        <v>600</v>
      </c>
      <c r="O24" s="0" t="n">
        <f aca="false">IF(C24=K24,1,0)</f>
        <v>0</v>
      </c>
      <c r="P24" s="0" t="n">
        <f aca="false">IF(E24=L24,1,0)</f>
        <v>0</v>
      </c>
      <c r="Q24" s="0" t="n">
        <f aca="false">IF(H24=M24,1,0)</f>
        <v>0</v>
      </c>
      <c r="AB24" s="0" t="n">
        <v>19</v>
      </c>
      <c r="AF24" s="25"/>
      <c r="AJ24" s="0" t="str">
        <f aca="false">AE24&amp;"  "&amp;AD24</f>
        <v>  </v>
      </c>
    </row>
    <row r="25" customFormat="false" ht="15" hidden="false" customHeight="true" outlineLevel="0" collapsed="false">
      <c r="B25" s="15" t="n">
        <v>20</v>
      </c>
      <c r="C25" s="16"/>
      <c r="D25" s="17" t="str">
        <f aca="false">IF(C25="","",LEFT(LOOKUP(C25,$AE$6:$AE$116,$AD$6:$AD$116),20))</f>
        <v/>
      </c>
      <c r="E25" s="16"/>
      <c r="F25" s="17" t="str">
        <f aca="false">IF(E25="","",LEFT(LOOKUP(E25,$AE$6:$AE$116,$AD$6:$AD$116),20))</f>
        <v/>
      </c>
      <c r="G25" s="18" t="s">
        <v>62</v>
      </c>
      <c r="H25" s="19"/>
      <c r="I25" s="20" t="n">
        <f aca="false">IF(K25="","",SUM(O25:Q25))</f>
        <v>0</v>
      </c>
      <c r="K25" s="21" t="n">
        <v>6710</v>
      </c>
      <c r="L25" s="21" t="n">
        <v>1000</v>
      </c>
      <c r="M25" s="22" t="n">
        <v>1700</v>
      </c>
      <c r="O25" s="0" t="n">
        <f aca="false">IF(C25=K25,1,0)</f>
        <v>0</v>
      </c>
      <c r="P25" s="0" t="n">
        <f aca="false">IF(E25=L25,1,0)</f>
        <v>0</v>
      </c>
      <c r="Q25" s="0" t="n">
        <f aca="false">IF(H25=M25,1,0)</f>
        <v>0</v>
      </c>
      <c r="AB25" s="0" t="n">
        <v>20</v>
      </c>
      <c r="AC25" s="0" t="n">
        <v>1</v>
      </c>
      <c r="AD25" s="38" t="s">
        <v>63</v>
      </c>
      <c r="AE25" s="39" t="n">
        <v>3000</v>
      </c>
      <c r="AF25" s="25"/>
      <c r="AJ25" s="0" t="str">
        <f aca="false">AE25&amp;"  "&amp;AD25</f>
        <v>3000  Produits des travaux</v>
      </c>
    </row>
    <row r="26" customFormat="false" ht="15" hidden="false" customHeight="true" outlineLevel="0" collapsed="false">
      <c r="B26" s="15" t="n">
        <v>21</v>
      </c>
      <c r="C26" s="16"/>
      <c r="D26" s="17" t="str">
        <f aca="false">IF(C26="","",LEFT(LOOKUP(C26,$AE$6:$AE$116,$AD$6:$AD$116),20))</f>
        <v/>
      </c>
      <c r="E26" s="16"/>
      <c r="F26" s="17" t="str">
        <f aca="false">IF(E26="","",LEFT(LOOKUP(E26,$AE$6:$AE$116,$AD$6:$AD$116),20))</f>
        <v/>
      </c>
      <c r="G26" s="18" t="s">
        <v>64</v>
      </c>
      <c r="H26" s="19"/>
      <c r="I26" s="20" t="n">
        <f aca="false">IF(K26="","",SUM(O26:Q26))</f>
        <v>0</v>
      </c>
      <c r="K26" s="21" t="n">
        <v>4200</v>
      </c>
      <c r="L26" s="21" t="n">
        <v>1200</v>
      </c>
      <c r="M26" s="22" t="n">
        <v>6900</v>
      </c>
      <c r="O26" s="0" t="n">
        <f aca="false">IF(C26=K26,1,0)</f>
        <v>0</v>
      </c>
      <c r="P26" s="0" t="n">
        <f aca="false">IF(E26=L26,1,0)</f>
        <v>0</v>
      </c>
      <c r="Q26" s="0" t="n">
        <f aca="false">IF(H26=M26,1,0)</f>
        <v>0</v>
      </c>
      <c r="AB26" s="0" t="n">
        <v>21</v>
      </c>
      <c r="AC26" s="0" t="n">
        <v>2</v>
      </c>
      <c r="AD26" s="40" t="s">
        <v>65</v>
      </c>
      <c r="AE26" s="41" t="n">
        <v>3200</v>
      </c>
      <c r="AF26" s="25"/>
      <c r="AJ26" s="0" t="str">
        <f aca="false">AE26&amp;"  "&amp;AD26</f>
        <v>3200  Ventes marchandises</v>
      </c>
    </row>
    <row r="27" customFormat="false" ht="15" hidden="true" customHeight="true" outlineLevel="0" collapsed="false">
      <c r="B27" s="15" t="n">
        <v>22</v>
      </c>
      <c r="C27" s="16"/>
      <c r="D27" s="17" t="str">
        <f aca="false">IF(C27="","",LEFT(LOOKUP(C27,$AE$6:$AE$116,$AD$6:$AD$116),20))</f>
        <v/>
      </c>
      <c r="E27" s="16"/>
      <c r="F27" s="17" t="str">
        <f aca="false">IF(E27="","",LEFT(LOOKUP(E27,$AE$6:$AE$116,$AD$6:$AD$116),20))</f>
        <v/>
      </c>
      <c r="G27" s="42"/>
      <c r="H27" s="19"/>
      <c r="I27" s="20" t="str">
        <f aca="false">IF(K27="","",SUM(O27:Q27))</f>
        <v/>
      </c>
      <c r="K27" s="43"/>
      <c r="L27" s="43"/>
      <c r="M27" s="43"/>
      <c r="O27" s="0" t="n">
        <f aca="false">IF(C27=K27,1,0)</f>
        <v>1</v>
      </c>
      <c r="P27" s="0" t="n">
        <f aca="false">IF(E27=L27,1,0)</f>
        <v>1</v>
      </c>
      <c r="Q27" s="0" t="n">
        <f aca="false">IF(H27=M27,1,0)</f>
        <v>1</v>
      </c>
      <c r="W27" s="44"/>
      <c r="AB27" s="0" t="n">
        <v>22</v>
      </c>
      <c r="AF27" s="25"/>
      <c r="AJ27" s="0" t="str">
        <f aca="false">AE27&amp;"  "&amp;AD27</f>
        <v>  </v>
      </c>
    </row>
    <row r="28" customFormat="false" ht="15" hidden="true" customHeight="true" outlineLevel="0" collapsed="false">
      <c r="B28" s="15" t="n">
        <v>23</v>
      </c>
      <c r="C28" s="16"/>
      <c r="D28" s="17" t="str">
        <f aca="false">IF(C28="","",LEFT(LOOKUP(C28,$AE$6:$AE$116,$AD$6:$AD$116),20))</f>
        <v/>
      </c>
      <c r="E28" s="16"/>
      <c r="F28" s="17" t="str">
        <f aca="false">IF(E28="","",LEFT(LOOKUP(E28,$AE$6:$AE$116,$AD$6:$AD$116),20))</f>
        <v/>
      </c>
      <c r="G28" s="42"/>
      <c r="H28" s="19"/>
      <c r="I28" s="20" t="str">
        <f aca="false">IF(K28="","",SUM(O28:Q28))</f>
        <v/>
      </c>
      <c r="K28" s="43"/>
      <c r="L28" s="43"/>
      <c r="M28" s="43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44"/>
      <c r="AB28" s="0" t="n">
        <v>23</v>
      </c>
      <c r="AC28" s="0" t="n">
        <v>1</v>
      </c>
      <c r="AD28" s="45" t="s">
        <v>66</v>
      </c>
      <c r="AE28" s="46" t="n">
        <v>4000</v>
      </c>
      <c r="AF28" s="25"/>
      <c r="AJ28" s="0" t="str">
        <f aca="false">AE28&amp;"  "&amp;AD28</f>
        <v>4000  Achats matière</v>
      </c>
    </row>
    <row r="29" customFormat="false" ht="15" hidden="true" customHeight="true" outlineLevel="0" collapsed="false">
      <c r="B29" s="15" t="n">
        <v>24</v>
      </c>
      <c r="C29" s="16"/>
      <c r="D29" s="17" t="str">
        <f aca="false">IF(C29="","",LEFT(LOOKUP(C29,$AE$6:$AE$116,$AD$6:$AD$116),20))</f>
        <v/>
      </c>
      <c r="E29" s="16"/>
      <c r="F29" s="17" t="str">
        <f aca="false">IF(E29="","",LEFT(LOOKUP(E29,$AE$6:$AE$116,$AD$6:$AD$116),20))</f>
        <v/>
      </c>
      <c r="G29" s="42"/>
      <c r="H29" s="19"/>
      <c r="I29" s="20" t="str">
        <f aca="false">IF(K29="","",SUM(O29:Q29))</f>
        <v/>
      </c>
      <c r="K29" s="43"/>
      <c r="L29" s="43"/>
      <c r="M29" s="43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B29" s="0" t="n">
        <v>24</v>
      </c>
      <c r="AC29" s="0" t="n">
        <v>2</v>
      </c>
      <c r="AD29" s="47" t="s">
        <v>67</v>
      </c>
      <c r="AE29" s="48" t="n">
        <v>4200</v>
      </c>
      <c r="AF29" s="25"/>
      <c r="AJ29" s="0" t="str">
        <f aca="false">AE29&amp;"  "&amp;AD29</f>
        <v>4200  Achats marchandises</v>
      </c>
    </row>
    <row r="30" customFormat="false" ht="15" hidden="true" customHeight="true" outlineLevel="0" collapsed="false">
      <c r="B30" s="15" t="n">
        <v>25</v>
      </c>
      <c r="C30" s="16"/>
      <c r="D30" s="17" t="str">
        <f aca="false">IF(C30="","",LEFT(LOOKUP(C30,$AE$6:$AE$116,$AD$6:$AD$116),20))</f>
        <v/>
      </c>
      <c r="E30" s="16"/>
      <c r="F30" s="17" t="str">
        <f aca="false">IF(E30="","",LEFT(LOOKUP(E30,$AE$6:$AE$116,$AD$6:$AD$116),20))</f>
        <v/>
      </c>
      <c r="G30" s="42"/>
      <c r="H30" s="19"/>
      <c r="I30" s="20" t="str">
        <f aca="false">IF(K30="","",SUM(O30:Q30))</f>
        <v/>
      </c>
      <c r="K30" s="43"/>
      <c r="L30" s="43"/>
      <c r="M30" s="43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44"/>
      <c r="AB30" s="0" t="n">
        <v>25</v>
      </c>
      <c r="AC30" s="0" t="n">
        <v>3</v>
      </c>
      <c r="AD30" s="47" t="s">
        <v>68</v>
      </c>
      <c r="AE30" s="48" t="n">
        <v>4700</v>
      </c>
      <c r="AF30" s="49"/>
      <c r="AJ30" s="0" t="str">
        <f aca="false">AE30&amp;"  "&amp;AD30</f>
        <v>4700  Frais d'achat</v>
      </c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W31" s="44"/>
      <c r="AB31" s="0" t="n">
        <v>26</v>
      </c>
      <c r="AC31" s="0" t="n">
        <v>4</v>
      </c>
      <c r="AD31" s="50" t="s">
        <v>69</v>
      </c>
      <c r="AE31" s="46" t="n">
        <v>5000</v>
      </c>
      <c r="AF31" s="49"/>
      <c r="AJ31" s="0" t="str">
        <f aca="false">AE31&amp;"  "&amp;AD31</f>
        <v>5000  Salaires</v>
      </c>
    </row>
    <row r="32" customFormat="false" ht="12.75" hidden="false" customHeight="false" outlineLevel="0" collapsed="false">
      <c r="D32" s="51" t="str">
        <f aca="false">IF(K40=1,"Vous pouvez tout effacer","Vous ne pouvez pas tout effacer")</f>
        <v>Vous pouvez tout effacer</v>
      </c>
      <c r="G32" s="52" t="str">
        <f aca="false">CONCATENATE("Résultat final en points (maximum ",COUNT(K6:K30)*3,")")</f>
        <v>Résultat final en points (maximum 63)</v>
      </c>
      <c r="I32" s="53" t="n">
        <f aca="false">SUM(I6:I30)</f>
        <v>0</v>
      </c>
      <c r="AB32" s="0" t="n">
        <v>27</v>
      </c>
      <c r="AC32" s="0" t="n">
        <v>5</v>
      </c>
      <c r="AD32" s="50" t="s">
        <v>70</v>
      </c>
      <c r="AE32" s="46" t="n">
        <v>6000</v>
      </c>
      <c r="AF32" s="25"/>
      <c r="AJ32" s="0" t="str">
        <f aca="false">AE32&amp;"  "&amp;AD32</f>
        <v>6000  Loyers</v>
      </c>
    </row>
    <row r="33" customFormat="false" ht="12.75" hidden="false" customHeight="false" outlineLevel="0" collapsed="false">
      <c r="A33" s="54"/>
      <c r="E33" s="55"/>
      <c r="K33" s="2" t="s">
        <v>71</v>
      </c>
      <c r="L33" s="2"/>
      <c r="M33" s="2"/>
      <c r="AB33" s="0" t="n">
        <v>28</v>
      </c>
      <c r="AC33" s="0" t="n">
        <v>6</v>
      </c>
      <c r="AD33" s="56" t="s">
        <v>72</v>
      </c>
      <c r="AE33" s="48" t="n">
        <v>6200</v>
      </c>
      <c r="AF33" s="25"/>
      <c r="AJ33" s="0" t="str">
        <f aca="false">AE33&amp;"  "&amp;AD33</f>
        <v>6200  Frais de véhicules</v>
      </c>
    </row>
    <row r="34" customFormat="false" ht="12.75" hidden="false" customHeight="false" outlineLevel="0" collapsed="false">
      <c r="K34" s="2" t="s">
        <v>73</v>
      </c>
      <c r="L34" s="2"/>
      <c r="M34" s="2"/>
      <c r="S34" s="3" t="n">
        <v>4</v>
      </c>
      <c r="T34" s="3"/>
      <c r="U34" s="3"/>
      <c r="V34" s="57" t="n">
        <f aca="false">VLOOKUP(S34,AB6:AE116,4)</f>
        <v>1100</v>
      </c>
      <c r="AB34" s="0" t="n">
        <v>29</v>
      </c>
      <c r="AC34" s="0" t="n">
        <v>7</v>
      </c>
      <c r="AD34" s="56" t="s">
        <v>74</v>
      </c>
      <c r="AE34" s="48" t="n">
        <v>6300</v>
      </c>
      <c r="AF34" s="25"/>
      <c r="AJ34" s="0" t="str">
        <f aca="false">AE34&amp;"  "&amp;AD34</f>
        <v>6300  Primes d'assurance</v>
      </c>
    </row>
    <row r="35" customFormat="false" ht="12.75" hidden="false" customHeight="false" outlineLevel="0" collapsed="false">
      <c r="K35" s="2" t="s">
        <v>75</v>
      </c>
      <c r="AB35" s="0" t="n">
        <v>30</v>
      </c>
      <c r="AC35" s="0" t="n">
        <v>8</v>
      </c>
      <c r="AD35" s="56" t="s">
        <v>76</v>
      </c>
      <c r="AE35" s="48" t="n">
        <v>6400</v>
      </c>
      <c r="AJ35" s="0" t="str">
        <f aca="false">AE35&amp;"  "&amp;AD35</f>
        <v>6400  Electricité - Gaz</v>
      </c>
    </row>
    <row r="36" customFormat="false" ht="12.75" hidden="false" customHeight="false" outlineLevel="0" collapsed="false">
      <c r="K36" s="2" t="s">
        <v>77</v>
      </c>
      <c r="L36" s="2"/>
      <c r="AB36" s="0" t="n">
        <v>31</v>
      </c>
      <c r="AC36" s="0" t="n">
        <v>9</v>
      </c>
      <c r="AD36" s="56" t="s">
        <v>78</v>
      </c>
      <c r="AE36" s="48" t="n">
        <v>6500</v>
      </c>
      <c r="AJ36" s="0" t="str">
        <f aca="false">AE36&amp;"  "&amp;AD36</f>
        <v>6500  Fournitures de bureau</v>
      </c>
    </row>
    <row r="37" customFormat="false" ht="12.75" hidden="false" customHeight="false" outlineLevel="0" collapsed="false">
      <c r="B37" s="58" t="s">
        <v>79</v>
      </c>
      <c r="E37" s="59" t="s">
        <v>80</v>
      </c>
      <c r="K37" s="2" t="s">
        <v>81</v>
      </c>
      <c r="L37" s="2"/>
      <c r="M37" s="2"/>
      <c r="AB37" s="0" t="n">
        <v>32</v>
      </c>
      <c r="AC37" s="0" t="n">
        <v>10</v>
      </c>
      <c r="AD37" s="56" t="s">
        <v>82</v>
      </c>
      <c r="AE37" s="48" t="n">
        <v>6600</v>
      </c>
      <c r="AJ37" s="0" t="str">
        <f aca="false">AE37&amp;"  "&amp;AD37</f>
        <v>6600  Publicité</v>
      </c>
    </row>
    <row r="38" customFormat="false" ht="12.75" hidden="false" customHeight="false" outlineLevel="0" collapsed="false">
      <c r="K38" s="2" t="s">
        <v>83</v>
      </c>
      <c r="M38" s="2"/>
      <c r="AB38" s="0" t="n">
        <v>33</v>
      </c>
      <c r="AC38" s="0" t="n">
        <v>11</v>
      </c>
      <c r="AD38" s="56" t="s">
        <v>84</v>
      </c>
      <c r="AE38" s="48" t="n">
        <v>6700</v>
      </c>
      <c r="AJ38" s="0" t="str">
        <f aca="false">AE38&amp;"  "&amp;AD38</f>
        <v>6700  Frais divers</v>
      </c>
    </row>
    <row r="39" customFormat="false" ht="12.75" hidden="false" customHeight="false" outlineLevel="0" collapsed="false">
      <c r="AB39" s="0" t="n">
        <v>34</v>
      </c>
      <c r="AC39" s="0" t="n">
        <v>12</v>
      </c>
      <c r="AD39" s="56" t="s">
        <v>85</v>
      </c>
      <c r="AE39" s="48" t="n">
        <v>6710</v>
      </c>
      <c r="AJ39" s="0" t="str">
        <f aca="false">AE39&amp;"  "&amp;AD39</f>
        <v>6710  Frais de ventes</v>
      </c>
    </row>
    <row r="40" customFormat="false" ht="12.75" hidden="false" customHeight="false" outlineLevel="0" collapsed="false">
      <c r="K40" s="60" t="n">
        <v>1</v>
      </c>
      <c r="AB40" s="0" t="n">
        <v>35</v>
      </c>
      <c r="AJ40" s="0" t="str">
        <f aca="false">AE40&amp;"  "&amp;AD40</f>
        <v>  </v>
      </c>
    </row>
    <row r="41" customFormat="false" ht="12.75" hidden="false" customHeight="false" outlineLevel="0" collapsed="false">
      <c r="K41" s="61" t="b">
        <f aca="false">TRUE()</f>
        <v>1</v>
      </c>
      <c r="AB41" s="0" t="n">
        <v>36</v>
      </c>
      <c r="AJ41" s="0" t="str">
        <f aca="false">AE41&amp;"  "&amp;AD41</f>
        <v>  </v>
      </c>
    </row>
    <row r="42" customFormat="false" ht="12.75" hidden="false" customHeight="false" outlineLevel="0" collapsed="false">
      <c r="K42" s="61" t="b">
        <f aca="false">TRUE()</f>
        <v>1</v>
      </c>
      <c r="AB42" s="0" t="n">
        <v>37</v>
      </c>
      <c r="AJ42" s="0" t="str">
        <f aca="false">AE42&amp;"  "&amp;AD42</f>
        <v>  </v>
      </c>
    </row>
    <row r="43" customFormat="false" ht="12.75" hidden="false" customHeight="false" outlineLevel="0" collapsed="false">
      <c r="K43" s="61" t="b">
        <f aca="false">TRUE()</f>
        <v>1</v>
      </c>
      <c r="AB43" s="0" t="n">
        <v>38</v>
      </c>
      <c r="AJ43" s="0" t="str">
        <f aca="false">AE43&amp;"  "&amp;AD43</f>
        <v>  </v>
      </c>
    </row>
    <row r="44" customFormat="false" ht="12.75" hidden="false" customHeight="false" outlineLevel="0" collapsed="false">
      <c r="AB44" s="0" t="n">
        <v>39</v>
      </c>
      <c r="AJ44" s="0" t="str">
        <f aca="false">AE44&amp;"  "&amp;AD44</f>
        <v>  </v>
      </c>
    </row>
    <row r="45" customFormat="false" ht="12.75" hidden="false" customHeight="false" outlineLevel="0" collapsed="false">
      <c r="AB45" s="0" t="n">
        <v>40</v>
      </c>
      <c r="AJ45" s="0" t="str">
        <f aca="false">AE45&amp;"  "&amp;AD45</f>
        <v>  </v>
      </c>
    </row>
    <row r="46" customFormat="false" ht="12.75" hidden="false" customHeight="false" outlineLevel="0" collapsed="false">
      <c r="AB46" s="0" t="n">
        <v>41</v>
      </c>
    </row>
    <row r="47" customFormat="false" ht="12.75" hidden="false" customHeight="false" outlineLevel="0" collapsed="false">
      <c r="AB47" s="0" t="n">
        <v>42</v>
      </c>
    </row>
    <row r="48" customFormat="false" ht="12.75" hidden="false" customHeight="false" outlineLevel="0" collapsed="false">
      <c r="AB48" s="0" t="n">
        <v>43</v>
      </c>
    </row>
    <row r="49" customFormat="false" ht="12.75" hidden="false" customHeight="false" outlineLevel="0" collapsed="false">
      <c r="AB49" s="0" t="n">
        <v>44</v>
      </c>
    </row>
    <row r="50" customFormat="false" ht="12.75" hidden="false" customHeight="false" outlineLevel="0" collapsed="false">
      <c r="AB50" s="0" t="n">
        <v>45</v>
      </c>
    </row>
    <row r="51" customFormat="false" ht="12.75" hidden="false" customHeight="false" outlineLevel="0" collapsed="false">
      <c r="AB51" s="0" t="n">
        <v>46</v>
      </c>
    </row>
    <row r="52" customFormat="false" ht="12.75" hidden="false" customHeight="false" outlineLevel="0" collapsed="false">
      <c r="AB52" s="0" t="n">
        <v>47</v>
      </c>
      <c r="AJ52" s="0" t="str">
        <f aca="false">AE52&amp;"  "&amp;AD52</f>
        <v>  </v>
      </c>
    </row>
    <row r="53" customFormat="false" ht="12.75" hidden="false" customHeight="false" outlineLevel="0" collapsed="false">
      <c r="AB53" s="0" t="n">
        <v>48</v>
      </c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5"/>
    </row>
    <row r="55" customFormat="false" ht="12.75" hidden="false" customHeight="false" outlineLevel="0" collapsed="false">
      <c r="AB55" s="0" t="n">
        <v>50</v>
      </c>
      <c r="AF55" s="25"/>
    </row>
    <row r="56" customFormat="false" ht="12.75" hidden="false" customHeight="false" outlineLevel="0" collapsed="false">
      <c r="AB56" s="0" t="n">
        <v>51</v>
      </c>
    </row>
    <row r="57" customFormat="false" ht="12.75" hidden="false" customHeight="false" outlineLevel="0" collapsed="false">
      <c r="AB57" s="0" t="n">
        <v>52</v>
      </c>
      <c r="AF57" s="25"/>
    </row>
    <row r="58" customFormat="false" ht="12.75" hidden="false" customHeight="false" outlineLevel="0" collapsed="false">
      <c r="AB58" s="0" t="n">
        <v>53</v>
      </c>
      <c r="AF58" s="25"/>
    </row>
    <row r="59" customFormat="false" ht="12.75" hidden="false" customHeight="false" outlineLevel="0" collapsed="false">
      <c r="AB59" s="0" t="n">
        <v>54</v>
      </c>
      <c r="AF59" s="25"/>
    </row>
    <row r="60" customFormat="false" ht="12.75" hidden="false" customHeight="false" outlineLevel="0" collapsed="false">
      <c r="AB60" s="0" t="n">
        <v>55</v>
      </c>
    </row>
    <row r="61" customFormat="false" ht="12.75" hidden="false" customHeight="false" outlineLevel="0" collapsed="false">
      <c r="AB61" s="0" t="n">
        <v>56</v>
      </c>
      <c r="AF61" s="25"/>
    </row>
    <row r="62" customFormat="false" ht="12.75" hidden="false" customHeight="false" outlineLevel="0" collapsed="false">
      <c r="AB62" s="0" t="n">
        <v>57</v>
      </c>
    </row>
    <row r="63" customFormat="false" ht="12.75" hidden="false" customHeight="false" outlineLevel="0" collapsed="false">
      <c r="AB63" s="0" t="n">
        <v>58</v>
      </c>
    </row>
    <row r="64" customFormat="false" ht="12.75" hidden="false" customHeight="false" outlineLevel="0" collapsed="false">
      <c r="AB64" s="0" t="n">
        <v>59</v>
      </c>
      <c r="AF64" s="25"/>
    </row>
    <row r="65" customFormat="false" ht="12.75" hidden="false" customHeight="false" outlineLevel="0" collapsed="false">
      <c r="AB65" s="0" t="n">
        <v>60</v>
      </c>
    </row>
    <row r="66" customFormat="false" ht="12.75" hidden="false" customHeight="false" outlineLevel="0" collapsed="false">
      <c r="AB66" s="0" t="n">
        <v>61</v>
      </c>
    </row>
    <row r="67" customFormat="false" ht="12.75" hidden="false" customHeight="false" outlineLevel="0" collapsed="false">
      <c r="AB67" s="0" t="n">
        <v>62</v>
      </c>
    </row>
    <row r="68" customFormat="false" ht="12.75" hidden="false" customHeight="false" outlineLevel="0" collapsed="false">
      <c r="AB68" s="0" t="n">
        <v>63</v>
      </c>
    </row>
    <row r="69" customFormat="false" ht="12.75" hidden="false" customHeight="false" outlineLevel="0" collapsed="false">
      <c r="AB69" s="0" t="n">
        <v>64</v>
      </c>
    </row>
    <row r="70" customFormat="false" ht="12.75" hidden="false" customHeight="false" outlineLevel="0" collapsed="false">
      <c r="AB70" s="0" t="n">
        <v>65</v>
      </c>
    </row>
    <row r="71" customFormat="false" ht="12.75" hidden="false" customHeight="false" outlineLevel="0" collapsed="false">
      <c r="AB71" s="0" t="n">
        <v>66</v>
      </c>
    </row>
    <row r="72" customFormat="false" ht="12.75" hidden="false" customHeight="false" outlineLevel="0" collapsed="false">
      <c r="AB72" s="0" t="n">
        <v>67</v>
      </c>
    </row>
    <row r="73" customFormat="false" ht="12.75" hidden="false" customHeight="false" outlineLevel="0" collapsed="false">
      <c r="AB73" s="0" t="n">
        <v>68</v>
      </c>
    </row>
    <row r="74" customFormat="false" ht="12.75" hidden="false" customHeight="false" outlineLevel="0" collapsed="false">
      <c r="AB74" s="0" t="n">
        <v>69</v>
      </c>
    </row>
    <row r="75" customFormat="false" ht="12.75" hidden="false" customHeight="false" outlineLevel="0" collapsed="false">
      <c r="AB75" s="0" t="n">
        <v>70</v>
      </c>
    </row>
    <row r="76" customFormat="false" ht="12.75" hidden="false" customHeight="false" outlineLevel="0" collapsed="false">
      <c r="AB76" s="0" t="n">
        <v>71</v>
      </c>
    </row>
    <row r="77" customFormat="false" ht="12.75" hidden="false" customHeight="false" outlineLevel="0" collapsed="false">
      <c r="AB77" s="0" t="n">
        <v>72</v>
      </c>
    </row>
    <row r="78" customFormat="false" ht="12.75" hidden="false" customHeight="false" outlineLevel="0" collapsed="false">
      <c r="AB78" s="0" t="n">
        <v>73</v>
      </c>
    </row>
    <row r="79" customFormat="false" ht="12.75" hidden="false" customHeight="false" outlineLevel="0" collapsed="false">
      <c r="AB79" s="0" t="n">
        <v>74</v>
      </c>
    </row>
    <row r="80" customFormat="false" ht="12.75" hidden="false" customHeight="false" outlineLevel="0" collapsed="false">
      <c r="AB80" s="0" t="n">
        <v>75</v>
      </c>
    </row>
    <row r="81" customFormat="false" ht="12.75" hidden="false" customHeight="false" outlineLevel="0" collapsed="false">
      <c r="AB81" s="0" t="n">
        <v>76</v>
      </c>
    </row>
    <row r="82" customFormat="false" ht="12.75" hidden="false" customHeight="false" outlineLevel="0" collapsed="false">
      <c r="AB82" s="0" t="n">
        <v>77</v>
      </c>
    </row>
    <row r="83" customFormat="false" ht="12.75" hidden="false" customHeight="false" outlineLevel="0" collapsed="false">
      <c r="AB83" s="0" t="n">
        <v>78</v>
      </c>
    </row>
    <row r="84" customFormat="false" ht="12.75" hidden="false" customHeight="false" outlineLevel="0" collapsed="false">
      <c r="AB84" s="0" t="n">
        <v>79</v>
      </c>
    </row>
    <row r="85" customFormat="false" ht="12.75" hidden="false" customHeight="false" outlineLevel="0" collapsed="false">
      <c r="AB85" s="0" t="n">
        <v>80</v>
      </c>
    </row>
    <row r="86" customFormat="false" ht="12.75" hidden="false" customHeight="false" outlineLevel="0" collapsed="false">
      <c r="AB86" s="0" t="n">
        <v>81</v>
      </c>
    </row>
    <row r="87" customFormat="false" ht="12.75" hidden="false" customHeight="false" outlineLevel="0" collapsed="false">
      <c r="AB87" s="0" t="n">
        <v>82</v>
      </c>
    </row>
    <row r="88" customFormat="false" ht="12.75" hidden="false" customHeight="false" outlineLevel="0" collapsed="false">
      <c r="AB88" s="0" t="n">
        <v>83</v>
      </c>
    </row>
    <row r="89" customFormat="false" ht="12.75" hidden="false" customHeight="false" outlineLevel="0" collapsed="false">
      <c r="AB89" s="0" t="n">
        <v>84</v>
      </c>
    </row>
    <row r="90" customFormat="false" ht="12.75" hidden="false" customHeight="false" outlineLevel="0" collapsed="false">
      <c r="AB90" s="0" t="n">
        <v>85</v>
      </c>
    </row>
    <row r="91" customFormat="false" ht="12.75" hidden="false" customHeight="false" outlineLevel="0" collapsed="false">
      <c r="AB91" s="0" t="n">
        <v>86</v>
      </c>
    </row>
    <row r="92" customFormat="false" ht="12.75" hidden="false" customHeight="false" outlineLevel="0" collapsed="false">
      <c r="AB92" s="0" t="n">
        <v>87</v>
      </c>
    </row>
    <row r="93" customFormat="false" ht="12.75" hidden="false" customHeight="false" outlineLevel="0" collapsed="false">
      <c r="AB93" s="0" t="n">
        <v>88</v>
      </c>
    </row>
    <row r="94" customFormat="false" ht="12.75" hidden="false" customHeight="false" outlineLevel="0" collapsed="false">
      <c r="AB94" s="0" t="n">
        <v>89</v>
      </c>
    </row>
    <row r="95" customFormat="false" ht="12.75" hidden="false" customHeight="false" outlineLevel="0" collapsed="false">
      <c r="AB95" s="0" t="n">
        <v>90</v>
      </c>
    </row>
    <row r="96" customFormat="false" ht="12.75" hidden="false" customHeight="false" outlineLevel="0" collapsed="false">
      <c r="AB96" s="0" t="n">
        <v>91</v>
      </c>
    </row>
    <row r="97" customFormat="false" ht="12.75" hidden="false" customHeight="false" outlineLevel="0" collapsed="false">
      <c r="AB97" s="0" t="n">
        <v>92</v>
      </c>
    </row>
    <row r="98" customFormat="false" ht="12.75" hidden="false" customHeight="false" outlineLevel="0" collapsed="false">
      <c r="AB98" s="0" t="n">
        <v>93</v>
      </c>
    </row>
    <row r="99" customFormat="false" ht="12.75" hidden="false" customHeight="false" outlineLevel="0" collapsed="false">
      <c r="AB99" s="0" t="n">
        <v>94</v>
      </c>
    </row>
    <row r="100" customFormat="false" ht="12.75" hidden="false" customHeight="false" outlineLevel="0" collapsed="false">
      <c r="AB100" s="0" t="n">
        <v>95</v>
      </c>
    </row>
    <row r="101" customFormat="false" ht="12.75" hidden="false" customHeight="false" outlineLevel="0" collapsed="false">
      <c r="AB101" s="0" t="n">
        <v>96</v>
      </c>
    </row>
    <row r="102" customFormat="false" ht="12.75" hidden="false" customHeight="false" outlineLevel="0" collapsed="false">
      <c r="AB102" s="0" t="n">
        <v>97</v>
      </c>
    </row>
    <row r="103" customFormat="false" ht="12.75" hidden="false" customHeight="false" outlineLevel="0" collapsed="false">
      <c r="AB103" s="0" t="n">
        <v>98</v>
      </c>
    </row>
    <row r="104" customFormat="false" ht="12.75" hidden="false" customHeight="false" outlineLevel="0" collapsed="false">
      <c r="AB104" s="0" t="n">
        <v>99</v>
      </c>
    </row>
    <row r="105" customFormat="false" ht="12.75" hidden="false" customHeight="false" outlineLevel="0" collapsed="false">
      <c r="AB105" s="0" t="n">
        <v>100</v>
      </c>
    </row>
    <row r="106" customFormat="false" ht="12.75" hidden="false" customHeight="false" outlineLevel="0" collapsed="false">
      <c r="AB106" s="0" t="n">
        <v>101</v>
      </c>
    </row>
    <row r="107" customFormat="false" ht="12.75" hidden="false" customHeight="false" outlineLevel="0" collapsed="false">
      <c r="AB107" s="0" t="n">
        <v>102</v>
      </c>
    </row>
    <row r="108" customFormat="false" ht="12.75" hidden="false" customHeight="false" outlineLevel="0" collapsed="false">
      <c r="AB108" s="0" t="n">
        <v>103</v>
      </c>
    </row>
    <row r="109" customFormat="false" ht="12.75" hidden="false" customHeight="false" outlineLevel="0" collapsed="false">
      <c r="AB109" s="0" t="n">
        <v>104</v>
      </c>
    </row>
    <row r="110" customFormat="false" ht="12.75" hidden="false" customHeight="false" outlineLevel="0" collapsed="false">
      <c r="AB110" s="0" t="n">
        <v>105</v>
      </c>
    </row>
    <row r="111" customFormat="false" ht="12.75" hidden="false" customHeight="false" outlineLevel="0" collapsed="false">
      <c r="AB111" s="0" t="n">
        <v>106</v>
      </c>
    </row>
    <row r="112" customFormat="false" ht="12.75" hidden="false" customHeight="false" outlineLevel="0" collapsed="false">
      <c r="AB112" s="0" t="n">
        <v>107</v>
      </c>
    </row>
    <row r="113" customFormat="false" ht="12.75" hidden="false" customHeight="false" outlineLevel="0" collapsed="false">
      <c r="AB113" s="0" t="n">
        <v>108</v>
      </c>
    </row>
    <row r="114" customFormat="false" ht="12.75" hidden="false" customHeight="false" outlineLevel="0" collapsed="false">
      <c r="AB114" s="0" t="n">
        <v>109</v>
      </c>
    </row>
    <row r="115" customFormat="false" ht="12.75" hidden="false" customHeight="false" outlineLevel="0" collapsed="false">
      <c r="AB115" s="0" t="n">
        <v>110</v>
      </c>
    </row>
    <row r="116" customFormat="false" ht="12.75" hidden="false" customHeight="false" outlineLevel="0" collapsed="false">
      <c r="AB116" s="0" t="n">
        <v>111</v>
      </c>
    </row>
  </sheetData>
  <sheetProtection sheet="true" objects="true" scenarios="true"/>
  <mergeCells count="11">
    <mergeCell ref="A1:I1"/>
    <mergeCell ref="K2:M2"/>
    <mergeCell ref="AE2:AH2"/>
    <mergeCell ref="A3:B3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680</xdr:rowOff>
                  </from>
                  <to>
                    <xdr:col>3</xdr:col>
                    <xdr:colOff>14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2880</xdr:colOff>
                    <xdr:row>32</xdr:row>
                    <xdr:rowOff>133560</xdr:rowOff>
                  </from>
                  <to>
                    <xdr:col>7</xdr:col>
                    <xdr:colOff>69480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2880</xdr:colOff>
                    <xdr:row>34</xdr:row>
                    <xdr:rowOff>9360</xdr:rowOff>
                  </from>
                  <to>
                    <xdr:col>7</xdr:col>
                    <xdr:colOff>93636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2880</xdr:colOff>
                    <xdr:row>35</xdr:row>
                    <xdr:rowOff>47160</xdr:rowOff>
                  </from>
                  <to>
                    <xdr:col>7</xdr:col>
                    <xdr:colOff>483840</xdr:colOff>
                    <xdr:row>3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eguiron</cp:lastModifiedBy>
  <dcterms:modified xsi:type="dcterms:W3CDTF">2011-01-25T14:07:56Z</dcterms:modified>
  <cp:revision>0</cp:revision>
  <dc:subject/>
  <dc:title/>
</cp:coreProperties>
</file>