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J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u val="single"/>
            <sz val="10"/>
            <color rgb="FF000000"/>
            <rFont val="Tahoma"/>
            <family val="2"/>
          </rPr>
          <t xml:space="preserve">Taux admis par le fisc</t>
        </r>
        <r>
          <rPr>
            <sz val="10"/>
            <color rgb="FF000000"/>
            <rFont val="Tahoma"/>
            <family val="2"/>
          </rPr>
          <t xml:space="preserve"> :
Bâtiments commerciaux     4 %
Mobilier     25 %
Machines destinées à la production 30 %
Véhicules     40%
Machines de bureau   40 %
Vaisselle et linge (hôtel / restaurant) 45 %
N.B. Calcul sur valeur résidu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22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Achat                          200'000.-
</t>
        </r>
        <r>
          <rPr>
            <u val="single"/>
            <sz val="8"/>
            <color rgb="FF000000"/>
            <rFont val="Tahoma"/>
            <family val="2"/>
          </rPr>
          <t xml:space="preserve">Valeur résiduelle de la machine</t>
        </r>
        <r>
          <rPr>
            <sz val="8"/>
            <color rgb="FF000000"/>
            <rFont val="Tahoma"/>
            <family val="0"/>
          </rPr>
          <t xml:space="preserve"> :
La première année        200'000.-
La deuxième année      160'000.-
La troisième année       128'000.-
La quatrième année     102'400.-
La cinquième année        81'920.-
etc...  
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18</xdr:col>
                <xdr:colOff>40</xdr:colOff>
                <xdr:row>12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Débiteurs domiciliés en Suisse
    (créances en CHF)   5 %
Débiteurs domiciliés à l’étranger
   (créances en CHF)   10%
Débiteurs domiciliés à l’étranger
   (créances en monnaies étrangères 1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9</xdr:rowOff>
              </xdr:from>
              <xdr:to>
                <xdr:col>21</xdr:col>
                <xdr:colOff>43</xdr:colOff>
                <xdr:row>14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Postfinance a prélevé des frais sans pièces justific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8</xdr:col>
                <xdr:colOff>54</xdr:colOff>
                <xdr:row>14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</rPr>
          <t xml:space="preserve">Visa :
Cotisation annuelle prélevée automatiquement sur le compt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18</xdr:col>
                <xdr:colOff>97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48">
  <si>
    <t xml:space="preserve">Leçon 6 - Exercice 15 - Journal autocorrectif sur les ajustements</t>
  </si>
  <si>
    <t xml:space="preserve">&lt;-------------------------------&gt;</t>
  </si>
  <si>
    <r>
      <rPr>
        <sz val="10"/>
        <rFont val="Arial"/>
        <family val="0"/>
      </rPr>
      <t xml:space="preserve">Plan comptable selon brochure "Comptabilité un jeu d'enfant" </t>
    </r>
    <r>
      <rPr>
        <sz val="8"/>
        <rFont val="Arial"/>
        <family val="2"/>
      </rPr>
      <t xml:space="preserve">(Version Sterchi)</t>
    </r>
  </si>
  <si>
    <t xml:space="preserve">Format : largeur 0</t>
  </si>
  <si>
    <t xml:space="preserve">Réponse des 4 menus</t>
  </si>
  <si>
    <t xml:space="preserve">zoom</t>
  </si>
  <si>
    <t xml:space="preserve">No </t>
  </si>
  <si>
    <t xml:space="preserve">Comptes à</t>
  </si>
  <si>
    <t xml:space="preserve"> Libellés des opérations</t>
  </si>
  <si>
    <t xml:space="preserve">Sommes</t>
  </si>
  <si>
    <r>
      <rPr>
        <u val="single"/>
        <sz val="10"/>
        <rFont val="Arial"/>
        <family val="2"/>
      </rPr>
      <t xml:space="preserve">Solution  ici </t>
    </r>
    <r>
      <rPr>
        <sz val="10"/>
        <rFont val="Arial"/>
        <family val="0"/>
      </rPr>
      <t xml:space="preserve"> :</t>
    </r>
  </si>
  <si>
    <t xml:space="preserve">Sterchi</t>
  </si>
  <si>
    <t xml:space="preserve"> </t>
  </si>
  <si>
    <t xml:space="preserve">débiter</t>
  </si>
  <si>
    <t xml:space="preserve">créditer</t>
  </si>
  <si>
    <t xml:space="preserve">débit</t>
  </si>
  <si>
    <t xml:space="preserve">crédit</t>
  </si>
  <si>
    <t xml:space="preserve">somme</t>
  </si>
  <si>
    <t xml:space="preserve">Actifs</t>
  </si>
  <si>
    <t xml:space="preserve">Passifs</t>
  </si>
  <si>
    <t xml:space="preserve">Produits</t>
  </si>
  <si>
    <t xml:space="preserve">Charges</t>
  </si>
  <si>
    <t xml:space="preserve">Exploit.</t>
  </si>
  <si>
    <t xml:space="preserve">Mobilier CHF 200'000.-.                       Amortissement direct au maximum fiscal</t>
  </si>
  <si>
    <t xml:space="preserve">Caisse</t>
  </si>
  <si>
    <t xml:space="preserve">Informatique CHF 80'000.-.                   Amortissement direct au maximum fiscal</t>
  </si>
  <si>
    <t xml:space="preserve">Actif</t>
  </si>
  <si>
    <t xml:space="preserve">Poste</t>
  </si>
  <si>
    <t xml:space="preserve">Immeuble CHF 3'600'000.-.              Amortissement indirect 1/2 maximum fiscal</t>
  </si>
  <si>
    <t xml:space="preserve">Banque dépôt</t>
  </si>
  <si>
    <t xml:space="preserve">Machines Prix d'achat 200'000.- il y a 30 mois.     Amort. indirect décroissant 20%</t>
  </si>
  <si>
    <t xml:space="preserve">Effets à recevoir</t>
  </si>
  <si>
    <r>
      <rPr>
        <sz val="10"/>
        <rFont val="Arial"/>
        <family val="2"/>
      </rPr>
      <t xml:space="preserve">Créances en Euro € 60'000.-</t>
    </r>
    <r>
      <rPr>
        <sz val="9"/>
        <rFont val="Arial"/>
        <family val="2"/>
      </rPr>
      <t xml:space="preserve">(Cours 1.5)</t>
    </r>
    <r>
      <rPr>
        <sz val="10"/>
        <rFont val="Arial"/>
        <family val="2"/>
      </rPr>
      <t xml:space="preserve">             Créer une provision au taux légal</t>
    </r>
  </si>
  <si>
    <t xml:space="preserve">Passif</t>
  </si>
  <si>
    <t xml:space="preserve">Titres</t>
  </si>
  <si>
    <r>
      <rPr>
        <sz val="10"/>
        <rFont val="Arial"/>
        <family val="2"/>
      </rPr>
      <t xml:space="preserve">Créances en $ 40'000.-. </t>
    </r>
    <r>
      <rPr>
        <sz val="9"/>
        <rFont val="Arial"/>
        <family val="2"/>
      </rPr>
      <t xml:space="preserve"> (Cours 1.2)</t>
    </r>
    <r>
      <rPr>
        <sz val="10"/>
        <rFont val="Arial"/>
        <family val="2"/>
      </rPr>
      <t xml:space="preserve">              Evaluation au cours moyen $ 38'000.-</t>
    </r>
  </si>
  <si>
    <t xml:space="preserve">Créances clients</t>
  </si>
  <si>
    <t xml:space="preserve">Créances suisses CHF 400'000.-.                   Considérer le 5% comme douteux</t>
  </si>
  <si>
    <t xml:space="preserve">Créances douteuses</t>
  </si>
  <si>
    <t xml:space="preserve">Caisse CHF 1375.-.                                                   Prise de caisse CHF 1365.-</t>
  </si>
  <si>
    <t xml:space="preserve"> - Provision sur déb.</t>
  </si>
  <si>
    <t xml:space="preserve">Poste CHF 15'970.-.                                  Dernier extrait de compte CHF 15'964.-</t>
  </si>
  <si>
    <t xml:space="preserve">Créances en €</t>
  </si>
  <si>
    <t xml:space="preserve">Titres CHF 80'000.-.                  Le cours moyen de décembre donne CHF 96'000.-</t>
  </si>
  <si>
    <t xml:space="preserve">Créances en $</t>
  </si>
  <si>
    <t xml:space="preserve">CornerBanc Visa CHF 4'200.-.                                      Relevé au 31.12 dû 4280.-</t>
  </si>
  <si>
    <t xml:space="preserve">Impôt anticipé (IA)</t>
  </si>
  <si>
    <t xml:space="preserve">Hypothèque CHF 1'200'000.-.                  Amortissement financier 0.5 % - par poste</t>
  </si>
  <si>
    <t xml:space="preserve">Stock marchandises</t>
  </si>
  <si>
    <t xml:space="preserve">Stock matière</t>
  </si>
  <si>
    <t xml:space="preserve">Coins rouges = commentaires</t>
  </si>
  <si>
    <t xml:space="preserve">Hors exp et Résultat</t>
  </si>
  <si>
    <t xml:space="preserve">Ch. constatées d'avance</t>
  </si>
  <si>
    <t xml:space="preserve">Produits à recevoir</t>
  </si>
  <si>
    <t xml:space="preserve">Sélectionner la case jaune à compléter puis choisir le compte dans la liste.</t>
  </si>
  <si>
    <t xml:space="preserve">Prêts accordés</t>
  </si>
  <si>
    <t xml:space="preserve">Machines</t>
  </si>
  <si>
    <t xml:space="preserve">Amortis. cumulé mach.</t>
  </si>
  <si>
    <t xml:space="preserve">  &lt;a</t>
  </si>
  <si>
    <t xml:space="preserve">Mobilier</t>
  </si>
  <si>
    <t xml:space="preserve">Ordinateurs</t>
  </si>
  <si>
    <t xml:space="preserve">Véhicules</t>
  </si>
  <si>
    <t xml:space="preserve">Outillage</t>
  </si>
  <si>
    <t xml:space="preserve">Immeubles</t>
  </si>
  <si>
    <t xml:space="preserve">Amortis. cumulé imm.</t>
  </si>
  <si>
    <t xml:space="preserve">Brevets</t>
  </si>
  <si>
    <t xml:space="preserve">Les petits triangles rouges vous donnent des informations précieuses !</t>
  </si>
  <si>
    <t xml:space="preserve">Goodwil</t>
  </si>
  <si>
    <t xml:space="preserve"> - Fonds amortis.</t>
  </si>
  <si>
    <t xml:space="preserve">  - - - 9</t>
  </si>
  <si>
    <t xml:space="preserve">1. ramener les colonnes</t>
  </si>
  <si>
    <t xml:space="preserve">    K;L;M à largeur 0</t>
  </si>
  <si>
    <t xml:space="preserve">Fournisseurs</t>
  </si>
  <si>
    <t xml:space="preserve">2. largeur G =69</t>
  </si>
  <si>
    <t xml:space="preserve">Dettes bancaires</t>
  </si>
  <si>
    <t xml:space="preserve">3. Outils/Options</t>
  </si>
  <si>
    <t xml:space="preserve">Effets à payer</t>
  </si>
  <si>
    <t xml:space="preserve">C  Y. Péguiron</t>
  </si>
  <si>
    <t xml:space="preserve">Version 2.2.06 - corrections 12.12.10</t>
  </si>
  <si>
    <t xml:space="preserve">    sans entête</t>
  </si>
  <si>
    <t xml:space="preserve">Créanciers</t>
  </si>
  <si>
    <t xml:space="preserve">4. Protéger la feuille</t>
  </si>
  <si>
    <t xml:space="preserve">TVA due</t>
  </si>
  <si>
    <t xml:space="preserve">TVA à décaisser</t>
  </si>
  <si>
    <t xml:space="preserve">AVS</t>
  </si>
  <si>
    <t xml:space="preserve">Caisse de pension</t>
  </si>
  <si>
    <t xml:space="preserve">Caisse de compensation</t>
  </si>
  <si>
    <t xml:space="preserve">Charges à payer</t>
  </si>
  <si>
    <t xml:space="preserve">Pr. constatés d'avance</t>
  </si>
  <si>
    <t xml:space="preserve">Banque créancière</t>
  </si>
  <si>
    <t xml:space="preserve">Hypothèque</t>
  </si>
  <si>
    <t xml:space="preserve">Povisions à long terme</t>
  </si>
  <si>
    <t xml:space="preserve">Capital</t>
  </si>
  <si>
    <t xml:space="preserve">Privé</t>
  </si>
  <si>
    <t xml:space="preserve">Fonds de réverse</t>
  </si>
  <si>
    <t xml:space="preserve">Bénéfice/Perte rés. du Bilan</t>
  </si>
  <si>
    <t xml:space="preserve">Produits des travaux</t>
  </si>
  <si>
    <t xml:space="preserve">Ventes marchandises</t>
  </si>
  <si>
    <t xml:space="preserve">Honoraires</t>
  </si>
  <si>
    <t xml:space="preserve">Réductions / ventes</t>
  </si>
  <si>
    <t xml:space="preserve">Pertes sur clients</t>
  </si>
  <si>
    <t xml:space="preserve">Diff. de change</t>
  </si>
  <si>
    <t xml:space="preserve">Achats matière</t>
  </si>
  <si>
    <t xml:space="preserve">Achats marchandises</t>
  </si>
  <si>
    <t xml:space="preserve">Sous-traitance</t>
  </si>
  <si>
    <t xml:space="preserve">Frais d'achat</t>
  </si>
  <si>
    <t xml:space="preserve">Réductions / achats</t>
  </si>
  <si>
    <t xml:space="preserve">Salaires</t>
  </si>
  <si>
    <t xml:space="preserve">Frais de représentation</t>
  </si>
  <si>
    <t xml:space="preserve">Charges sociales</t>
  </si>
  <si>
    <t xml:space="preserve">Loyers</t>
  </si>
  <si>
    <t xml:space="preserve">Frais d'entretien</t>
  </si>
  <si>
    <t xml:space="preserve">Frais de réparation</t>
  </si>
  <si>
    <t xml:space="preserve">Leasing</t>
  </si>
  <si>
    <t xml:space="preserve">Frais de véhicules</t>
  </si>
  <si>
    <t xml:space="preserve">Primes d'assurance</t>
  </si>
  <si>
    <t xml:space="preserve">Taxes</t>
  </si>
  <si>
    <t xml:space="preserve">Electricité - Gaz</t>
  </si>
  <si>
    <t xml:space="preserve">Eau</t>
  </si>
  <si>
    <t xml:space="preserve">Fournitures de bureau</t>
  </si>
  <si>
    <t xml:space="preserve">Frais de port et CP</t>
  </si>
  <si>
    <t xml:space="preserve">Téléphone</t>
  </si>
  <si>
    <t xml:space="preserve">Abonnements</t>
  </si>
  <si>
    <t xml:space="preserve">Maintenance informatique</t>
  </si>
  <si>
    <t xml:space="preserve">Publicité</t>
  </si>
  <si>
    <t xml:space="preserve">Annonces</t>
  </si>
  <si>
    <t xml:space="preserve">Frais divers</t>
  </si>
  <si>
    <t xml:space="preserve">Frais de vente</t>
  </si>
  <si>
    <t xml:space="preserve">Recherche</t>
  </si>
  <si>
    <t xml:space="preserve">Intérêts</t>
  </si>
  <si>
    <t xml:space="preserve">Frais bancaires</t>
  </si>
  <si>
    <t xml:space="preserve">Produits financiers</t>
  </si>
  <si>
    <t xml:space="preserve">Produits des titres</t>
  </si>
  <si>
    <t xml:space="preserve">Amortissements div.</t>
  </si>
  <si>
    <t xml:space="preserve">Amortis. s/ immeuble</t>
  </si>
  <si>
    <t xml:space="preserve">Résultat des placements </t>
  </si>
  <si>
    <t xml:space="preserve">Produits immeubles</t>
  </si>
  <si>
    <t xml:space="preserve">Charges immeubles</t>
  </si>
  <si>
    <t xml:space="preserve">Produits exceptionnels</t>
  </si>
  <si>
    <t xml:space="preserve">Subventions</t>
  </si>
  <si>
    <t xml:space="preserve">Charges exceptionnelles</t>
  </si>
  <si>
    <t xml:space="preserve">Ch. et pr. hors exp.</t>
  </si>
  <si>
    <t xml:space="preserve">Ch. et pr. d'immeubles</t>
  </si>
  <si>
    <t xml:space="preserve">Impôts</t>
  </si>
  <si>
    <t xml:space="preserve">Exploitation</t>
  </si>
  <si>
    <t xml:space="preserve">Pertes et Profits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color rgb="FF3366FF"/>
      <name val="Arial"/>
      <family val="2"/>
    </font>
    <font>
      <sz val="10"/>
      <name val="Times New Roman"/>
      <family val="1"/>
    </font>
    <font>
      <i val="true"/>
      <sz val="9"/>
      <color rgb="FFFF0000"/>
      <name val="Arial"/>
      <family val="2"/>
    </font>
    <font>
      <i val="true"/>
      <sz val="8"/>
      <color rgb="FF808080"/>
      <name val="Arial"/>
      <family val="2"/>
    </font>
    <font>
      <i val="true"/>
      <sz val="10"/>
      <name val="Arial"/>
      <family val="2"/>
    </font>
    <font>
      <sz val="10"/>
      <color rgb="FFFF99CC"/>
      <name val="Arial"/>
      <family val="2"/>
    </font>
    <font>
      <sz val="10"/>
      <color rgb="FF969696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sz val="10"/>
      <color rgb="FFFFFFFF"/>
      <name val="Arial"/>
      <family val="2"/>
    </font>
    <font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AJUST!$K$4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JUST!$K$42" lockText="1" noThreeD="1"/>
</file>

<file path=xl/ctrlProps/ctrlProps5.xml><?xml version="1.0" encoding="utf-8"?>
<formControlPr xmlns="http://schemas.microsoft.com/office/spreadsheetml/2009/9/main" objectType="CheckBox" autoLine="false" print="true" fmlaLink="AJUST!$K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6</xdr:row>
          <xdr:rowOff>181440</xdr:rowOff>
        </xdr:from>
        <xdr:to>
          <xdr:col>21</xdr:col>
          <xdr:colOff>81000</xdr:colOff>
          <xdr:row>7</xdr:row>
          <xdr:rowOff>153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9</xdr:row>
          <xdr:rowOff>181440</xdr:rowOff>
        </xdr:from>
        <xdr:to>
          <xdr:col>21</xdr:col>
          <xdr:colOff>81000</xdr:colOff>
          <xdr:row>10</xdr:row>
          <xdr:rowOff>153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3</xdr:row>
          <xdr:rowOff>0</xdr:rowOff>
        </xdr:from>
        <xdr:to>
          <xdr:col>21</xdr:col>
          <xdr:colOff>81000</xdr:colOff>
          <xdr:row>14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5</xdr:row>
          <xdr:rowOff>181440</xdr:rowOff>
        </xdr:from>
        <xdr:to>
          <xdr:col>21</xdr:col>
          <xdr:colOff>81000</xdr:colOff>
          <xdr:row>16</xdr:row>
          <xdr:rowOff>153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280</xdr:colOff>
      <xdr:row>3</xdr:row>
      <xdr:rowOff>47160</xdr:rowOff>
    </xdr:from>
    <xdr:to>
      <xdr:col>21</xdr:col>
      <xdr:colOff>352800</xdr:colOff>
      <xdr:row>6</xdr:row>
      <xdr:rowOff>10080</xdr:rowOff>
    </xdr:to>
    <xdr:sp>
      <xdr:nvSpPr>
        <xdr:cNvPr id="0" name="AutoShape 6"/>
        <xdr:cNvSpPr/>
      </xdr:nvSpPr>
      <xdr:spPr>
        <a:xfrm>
          <a:off x="10614960" y="542520"/>
          <a:ext cx="1659240" cy="515160"/>
        </a:xfrm>
        <a:custGeom>
          <a:avLst/>
          <a:gdLst>
            <a:gd name="textAreaLeft" fmla="*/ 0 w 1659240"/>
            <a:gd name="textAreaRight" fmla="*/ 1659600 w 1659240"/>
            <a:gd name="textAreaTop" fmla="*/ 66600 h 515160"/>
            <a:gd name="textAreaBottom" fmla="*/ 448560 h 5151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lan comp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47160</xdr:rowOff>
    </xdr:from>
    <xdr:to>
      <xdr:col>1</xdr:col>
      <xdr:colOff>120240</xdr:colOff>
      <xdr:row>36</xdr:row>
      <xdr:rowOff>152280</xdr:rowOff>
    </xdr:to>
    <xdr:sp>
      <xdr:nvSpPr>
        <xdr:cNvPr id="1" name="Oval 15"/>
        <xdr:cNvSpPr/>
      </xdr:nvSpPr>
      <xdr:spPr>
        <a:xfrm flipH="1" flipV="1">
          <a:off x="139680" y="575280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86040</xdr:rowOff>
    </xdr:from>
    <xdr:to>
      <xdr:col>20</xdr:col>
      <xdr:colOff>10080</xdr:colOff>
      <xdr:row>34</xdr:row>
      <xdr:rowOff>86040</xdr:rowOff>
    </xdr:to>
    <xdr:sp>
      <xdr:nvSpPr>
        <xdr:cNvPr id="2" name="Rectangle 68"/>
        <xdr:cNvSpPr/>
      </xdr:nvSpPr>
      <xdr:spPr>
        <a:xfrm>
          <a:off x="10946160" y="5143680"/>
          <a:ext cx="834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9</xdr:row>
          <xdr:rowOff>0</xdr:rowOff>
        </xdr:from>
        <xdr:to>
          <xdr:col>21</xdr:col>
          <xdr:colOff>81000</xdr:colOff>
          <xdr:row>20</xdr:row>
          <xdr:rowOff>9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50040</xdr:colOff>
      <xdr:row>22</xdr:row>
      <xdr:rowOff>0</xdr:rowOff>
    </xdr:from>
    <xdr:to>
      <xdr:col>22</xdr:col>
      <xdr:colOff>396720</xdr:colOff>
      <xdr:row>42</xdr:row>
      <xdr:rowOff>13680</xdr:rowOff>
    </xdr:to>
    <xdr:grpSp>
      <xdr:nvGrpSpPr>
        <xdr:cNvPr id="3" name="Group 115"/>
        <xdr:cNvGrpSpPr/>
      </xdr:nvGrpSpPr>
      <xdr:grpSpPr>
        <a:xfrm>
          <a:off x="12414240" y="4514760"/>
          <a:ext cx="346680" cy="2175840"/>
          <a:chOff x="12414240" y="4514760"/>
          <a:chExt cx="346680" cy="2175840"/>
        </a:xfrm>
      </xdr:grpSpPr>
      <xdr:sp>
        <xdr:nvSpPr>
          <xdr:cNvPr id="4" name="Rectangle 70"/>
          <xdr:cNvSpPr/>
        </xdr:nvSpPr>
        <xdr:spPr>
          <a:xfrm>
            <a:off x="12414240" y="4514760"/>
            <a:ext cx="346680" cy="58176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act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72"/>
          <xdr:cNvSpPr/>
        </xdr:nvSpPr>
        <xdr:spPr>
          <a:xfrm>
            <a:off x="12414240" y="5123160"/>
            <a:ext cx="346680" cy="360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ass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73"/>
          <xdr:cNvSpPr/>
        </xdr:nvSpPr>
        <xdr:spPr>
          <a:xfrm>
            <a:off x="12414240" y="5672880"/>
            <a:ext cx="346680" cy="581760"/>
          </a:xfrm>
          <a:prstGeom prst="rect">
            <a:avLst/>
          </a:prstGeom>
          <a:solidFill>
            <a:srgbClr val="99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har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74"/>
          <xdr:cNvSpPr/>
        </xdr:nvSpPr>
        <xdr:spPr>
          <a:xfrm>
            <a:off x="12414240" y="6281280"/>
            <a:ext cx="346680" cy="40932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rés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78"/>
          <xdr:cNvSpPr/>
        </xdr:nvSpPr>
        <xdr:spPr>
          <a:xfrm flipV="1">
            <a:off x="12414240" y="5511240"/>
            <a:ext cx="346680" cy="13464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noAutofit/>
          </a:bodyPr>
          <a:p>
            <a:r>
              <a:rPr b="0" lang="en-US" sz="800" spc="-1" strike="noStrike">
                <a:latin typeface="Arial"/>
              </a:rPr>
              <a:t>prod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80</xdr:colOff>
      <xdr:row>92</xdr:row>
      <xdr:rowOff>95400</xdr:rowOff>
    </xdr:from>
    <xdr:to>
      <xdr:col>6</xdr:col>
      <xdr:colOff>5040</xdr:colOff>
      <xdr:row>93</xdr:row>
      <xdr:rowOff>114480</xdr:rowOff>
    </xdr:to>
    <xdr:sp>
      <xdr:nvSpPr>
        <xdr:cNvPr id="9" name="Rectangle 66"/>
        <xdr:cNvSpPr/>
      </xdr:nvSpPr>
      <xdr:spPr>
        <a:xfrm>
          <a:off x="2343240" y="14868720"/>
          <a:ext cx="1926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V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2</xdr:row>
          <xdr:rowOff>133560</xdr:rowOff>
        </xdr:from>
        <xdr:to>
          <xdr:col>7</xdr:col>
          <xdr:colOff>926280</xdr:colOff>
          <xdr:row>34</xdr:row>
          <xdr:rowOff>28440</xdr:rowOff>
        </xdr:to>
        <xdr:sp>
          <xdr:nvSpPr>
            <xdr:cNvPr id="1002" name="Check Box 106" descr="Voi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4</xdr:row>
          <xdr:rowOff>9360</xdr:rowOff>
        </xdr:from>
        <xdr:to>
          <xdr:col>8</xdr:col>
          <xdr:colOff>200880</xdr:colOff>
          <xdr:row>35</xdr:row>
          <xdr:rowOff>66240</xdr:rowOff>
        </xdr:to>
        <xdr:sp>
          <xdr:nvSpPr>
            <xdr:cNvPr id="1003" name="Check Box 107" descr="Voir le nom d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 nom d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5</xdr:row>
          <xdr:rowOff>47520</xdr:rowOff>
        </xdr:from>
        <xdr:to>
          <xdr:col>7</xdr:col>
          <xdr:colOff>714960</xdr:colOff>
          <xdr:row>36</xdr:row>
          <xdr:rowOff>104760</xdr:rowOff>
        </xdr:to>
        <xdr:sp>
          <xdr:nvSpPr>
            <xdr:cNvPr id="1004" name="Check Box 108" descr="Saisie man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e man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124200</xdr:rowOff>
        </xdr:from>
        <xdr:to>
          <xdr:col>2</xdr:col>
          <xdr:colOff>131040</xdr:colOff>
          <xdr:row>34</xdr:row>
          <xdr:rowOff>1908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1</xdr:row>
          <xdr:rowOff>162360</xdr:rowOff>
        </xdr:from>
        <xdr:to>
          <xdr:col>22</xdr:col>
          <xdr:colOff>20520</xdr:colOff>
          <xdr:row>42</xdr:row>
          <xdr:rowOff>7596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280</xdr:colOff>
      <xdr:row>20</xdr:row>
      <xdr:rowOff>47520</xdr:rowOff>
    </xdr:from>
    <xdr:to>
      <xdr:col>23</xdr:col>
      <xdr:colOff>614160</xdr:colOff>
      <xdr:row>38</xdr:row>
      <xdr:rowOff>47520</xdr:rowOff>
    </xdr:to>
    <xdr:sp>
      <xdr:nvSpPr>
        <xdr:cNvPr id="10" name="Rectangle 109"/>
        <xdr:cNvSpPr/>
      </xdr:nvSpPr>
      <xdr:spPr>
        <a:xfrm>
          <a:off x="10614960" y="4181400"/>
          <a:ext cx="283572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18720</xdr:rowOff>
        </xdr:from>
        <xdr:to>
          <xdr:col>1</xdr:col>
          <xdr:colOff>261360</xdr:colOff>
          <xdr:row>1</xdr:row>
          <xdr:rowOff>133560</xdr:rowOff>
        </xdr:to>
        <xdr:sp>
          <xdr:nvSpPr>
            <xdr:cNvPr id="0" name="Spinner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21.7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69.7"/>
    <col collapsed="false" customWidth="true" hidden="false" outlineLevel="0" max="8" min="8" style="0" width="13.7"/>
    <col collapsed="false" customWidth="true" hidden="false" outlineLevel="0" max="9" min="9" style="0" width="2.84"/>
    <col collapsed="false" customWidth="true" hidden="false" outlineLevel="0" max="10" min="10" style="0" width="2.7"/>
    <col collapsed="false" customWidth="true" hidden="true" outlineLevel="0" max="12" min="11" style="0" width="6.7"/>
    <col collapsed="false" customWidth="true" hidden="true" outlineLevel="0" max="13" min="13" style="0" width="12.28"/>
    <col collapsed="false" customWidth="true" hidden="false" outlineLevel="0" max="14" min="14" style="0" width="2.56"/>
    <col collapsed="false" customWidth="true" hidden="true" outlineLevel="0" max="18" min="15" style="0" width="2.7"/>
    <col collapsed="false" customWidth="true" hidden="false" outlineLevel="0" max="19" min="19" style="0" width="13.28"/>
    <col collapsed="false" customWidth="true" hidden="false" outlineLevel="0" max="20" min="20" style="0" width="1.7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6.7"/>
    <col collapsed="false" customWidth="true" hidden="false" outlineLevel="0" max="27" min="27" style="0" width="10.71"/>
    <col collapsed="false" customWidth="true" hidden="true" outlineLevel="0" max="29" min="28" style="0" width="10.71"/>
    <col collapsed="false" customWidth="true" hidden="true" outlineLevel="0" max="30" min="30" style="0" width="19.41"/>
    <col collapsed="false" customWidth="true" hidden="true" outlineLevel="0" max="32" min="31" style="0" width="10.71"/>
    <col collapsed="false" customWidth="true" hidden="true" outlineLevel="0" max="35" min="33" style="0" width="0.13"/>
    <col collapsed="false" customWidth="true" hidden="true" outlineLevel="0" max="39" min="36" style="0" width="10.71"/>
    <col collapsed="false" customWidth="true" hidden="false" outlineLevel="0" max="50" min="40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>
      <c r="A2" s="3" t="n">
        <v>100</v>
      </c>
      <c r="C2" s="0" t="s">
        <v>2</v>
      </c>
      <c r="K2" s="4" t="s">
        <v>3</v>
      </c>
      <c r="L2" s="4"/>
      <c r="M2" s="4"/>
      <c r="AE2" s="5" t="s">
        <v>4</v>
      </c>
      <c r="AF2" s="5"/>
      <c r="AG2" s="5"/>
      <c r="AH2" s="5"/>
    </row>
    <row r="3" customFormat="false" ht="8.25" hidden="false" customHeight="true" outlineLevel="0" collapsed="false">
      <c r="A3" s="6" t="s">
        <v>5</v>
      </c>
      <c r="B3" s="6"/>
    </row>
    <row r="4" customFormat="false" ht="14.25" hidden="false" customHeight="true" outlineLevel="0" collapsed="false">
      <c r="B4" s="7" t="s">
        <v>6</v>
      </c>
      <c r="C4" s="7" t="s">
        <v>7</v>
      </c>
      <c r="D4" s="7"/>
      <c r="E4" s="7"/>
      <c r="F4" s="7"/>
      <c r="G4" s="8" t="s">
        <v>8</v>
      </c>
      <c r="H4" s="8" t="s">
        <v>9</v>
      </c>
      <c r="K4" s="9" t="s">
        <v>10</v>
      </c>
      <c r="AD4" s="0" t="s">
        <v>11</v>
      </c>
      <c r="AE4" s="10" t="n">
        <v>19</v>
      </c>
      <c r="AF4" s="10" t="n">
        <v>1</v>
      </c>
      <c r="AG4" s="10" t="n">
        <v>1</v>
      </c>
      <c r="AH4" s="10" t="n">
        <v>27</v>
      </c>
      <c r="AI4" s="10" t="n">
        <v>1</v>
      </c>
    </row>
    <row r="5" customFormat="false" ht="11.25" hidden="false" customHeight="true" outlineLevel="0" collapsed="false">
      <c r="B5" s="11" t="s">
        <v>12</v>
      </c>
      <c r="C5" s="12" t="s">
        <v>13</v>
      </c>
      <c r="D5" s="12"/>
      <c r="E5" s="12" t="s">
        <v>14</v>
      </c>
      <c r="F5" s="12"/>
      <c r="G5" s="11" t="s">
        <v>12</v>
      </c>
      <c r="H5" s="11" t="s">
        <v>12</v>
      </c>
      <c r="K5" s="0" t="s">
        <v>15</v>
      </c>
      <c r="L5" s="0" t="s">
        <v>16</v>
      </c>
      <c r="M5" s="0" t="s">
        <v>17</v>
      </c>
      <c r="AE5" s="13" t="s">
        <v>18</v>
      </c>
      <c r="AF5" s="14" t="s">
        <v>19</v>
      </c>
      <c r="AG5" s="13" t="s">
        <v>20</v>
      </c>
      <c r="AH5" s="13" t="s">
        <v>21</v>
      </c>
      <c r="AI5" s="13" t="s">
        <v>22</v>
      </c>
    </row>
    <row r="6" customFormat="false" ht="18" hidden="false" customHeight="true" outlineLevel="0" collapsed="false">
      <c r="B6" s="15" t="n">
        <v>1</v>
      </c>
      <c r="C6" s="16"/>
      <c r="D6" s="17" t="str">
        <f aca="false">IF(C6="","",LEFT(LOOKUP(C6,$AE$6:$AE$116,$AD$6:$AD$116),20))</f>
        <v/>
      </c>
      <c r="E6" s="16"/>
      <c r="F6" s="17" t="str">
        <f aca="false">IF(E6="","",LEFT(LOOKUP(E6,$AE$6:$AE$116,$AD$6:$AD$116),20))</f>
        <v/>
      </c>
      <c r="G6" s="18" t="s">
        <v>23</v>
      </c>
      <c r="H6" s="19"/>
      <c r="I6" s="20" t="n">
        <f aca="false">IF(K6="","",SUM(O6:Q6))</f>
        <v>0</v>
      </c>
      <c r="K6" s="21" t="n">
        <v>6920</v>
      </c>
      <c r="L6" s="21" t="n">
        <v>1510</v>
      </c>
      <c r="M6" s="22" t="n">
        <v>50000</v>
      </c>
      <c r="O6" s="0" t="n">
        <f aca="false">IF(C6=K6,1,0)</f>
        <v>0</v>
      </c>
      <c r="P6" s="0" t="n">
        <f aca="false">IF(E6=L6,1,0)</f>
        <v>0</v>
      </c>
      <c r="Q6" s="0" t="n">
        <f aca="false">IF(H6=M6,1,0)</f>
        <v>0</v>
      </c>
      <c r="AB6" s="0" t="n">
        <v>1</v>
      </c>
      <c r="AC6" s="0" t="n">
        <v>1</v>
      </c>
      <c r="AD6" s="23" t="s">
        <v>24</v>
      </c>
      <c r="AE6" s="24" t="n">
        <v>1000</v>
      </c>
      <c r="AF6" s="25"/>
      <c r="AJ6" s="0" t="str">
        <f aca="false">AE6&amp;"  "&amp;AD6</f>
        <v>1000  Caisse</v>
      </c>
    </row>
    <row r="7" customFormat="false" ht="18" hidden="false" customHeight="true" outlineLevel="0" collapsed="false">
      <c r="B7" s="15" t="n">
        <v>2</v>
      </c>
      <c r="C7" s="16"/>
      <c r="D7" s="17" t="str">
        <f aca="false">IF(C7="","",LEFT(LOOKUP(C7,$AE$6:$AE$116,$AD$6:$AD$116),20))</f>
        <v/>
      </c>
      <c r="E7" s="16"/>
      <c r="F7" s="17" t="str">
        <f aca="false">IF(E7="","",LEFT(LOOKUP(E7,$AE$6:$AE$116,$AD$6:$AD$116),20))</f>
        <v/>
      </c>
      <c r="G7" s="18" t="s">
        <v>25</v>
      </c>
      <c r="H7" s="19"/>
      <c r="I7" s="20" t="n">
        <f aca="false">IF(K7="","",SUM(O7:Q7))</f>
        <v>0</v>
      </c>
      <c r="K7" s="21" t="n">
        <v>6920</v>
      </c>
      <c r="L7" s="21" t="n">
        <v>1520</v>
      </c>
      <c r="M7" s="22" t="n">
        <v>16000</v>
      </c>
      <c r="O7" s="0" t="n">
        <f aca="false">IF(C7=K7,1,0)</f>
        <v>0</v>
      </c>
      <c r="P7" s="0" t="n">
        <f aca="false">IF(E7=L7,1,0)</f>
        <v>0</v>
      </c>
      <c r="Q7" s="0" t="n">
        <f aca="false">IF(H7=M7,1,0)</f>
        <v>0</v>
      </c>
      <c r="R7" s="26" t="s">
        <v>26</v>
      </c>
      <c r="AB7" s="0" t="n">
        <v>2</v>
      </c>
      <c r="AC7" s="0" t="n">
        <v>2</v>
      </c>
      <c r="AD7" s="27" t="s">
        <v>27</v>
      </c>
      <c r="AE7" s="28" t="n">
        <v>1010</v>
      </c>
      <c r="AF7" s="25"/>
      <c r="AJ7" s="0" t="str">
        <f aca="false">AE7&amp;"  "&amp;AD7</f>
        <v>1010  Poste</v>
      </c>
    </row>
    <row r="8" customFormat="false" ht="18" hidden="false" customHeight="true" outlineLevel="0" collapsed="false">
      <c r="B8" s="15" t="n">
        <v>3</v>
      </c>
      <c r="C8" s="16"/>
      <c r="D8" s="17" t="str">
        <f aca="false">IF(C8="","",LEFT(LOOKUP(C8,$AE$6:$AE$116,$AD$6:$AD$116),20))</f>
        <v/>
      </c>
      <c r="E8" s="16"/>
      <c r="F8" s="17" t="str">
        <f aca="false">IF(E8="","",LEFT(LOOKUP(E8,$AE$6:$AE$116,$AD$6:$AD$116),20))</f>
        <v/>
      </c>
      <c r="G8" s="18" t="s">
        <v>28</v>
      </c>
      <c r="H8" s="19"/>
      <c r="I8" s="20" t="n">
        <f aca="false">IF(K8="","",SUM(O8:Q8))</f>
        <v>0</v>
      </c>
      <c r="K8" s="21" t="n">
        <v>6921</v>
      </c>
      <c r="L8" s="21" t="n">
        <v>1609</v>
      </c>
      <c r="M8" s="22" t="n">
        <v>72000</v>
      </c>
      <c r="O8" s="0" t="n">
        <f aca="false">IF(C8=K8,1,0)</f>
        <v>0</v>
      </c>
      <c r="P8" s="0" t="n">
        <f aca="false">IF(E8=L8,1,0)</f>
        <v>0</v>
      </c>
      <c r="Q8" s="0" t="n">
        <f aca="false">IF(H8=M8,1,0)</f>
        <v>0</v>
      </c>
      <c r="R8" s="29"/>
      <c r="S8" s="29"/>
      <c r="V8" s="30" t="n">
        <f aca="false">VLOOKUP($AE$4,$AC$6:$AE$32,3)</f>
        <v>1510</v>
      </c>
      <c r="AB8" s="0" t="n">
        <v>3</v>
      </c>
      <c r="AC8" s="0" t="n">
        <v>3</v>
      </c>
      <c r="AD8" s="27" t="s">
        <v>29</v>
      </c>
      <c r="AE8" s="28" t="n">
        <v>1020</v>
      </c>
      <c r="AF8" s="25"/>
      <c r="AJ8" s="0" t="str">
        <f aca="false">AE8&amp;"  "&amp;AD8</f>
        <v>1020  Banque dépôt</v>
      </c>
    </row>
    <row r="9" customFormat="false" ht="18" hidden="false" customHeight="true" outlineLevel="0" collapsed="false">
      <c r="B9" s="15" t="n">
        <v>4</v>
      </c>
      <c r="C9" s="16"/>
      <c r="D9" s="17" t="str">
        <f aca="false">IF(C9="","",LEFT(LOOKUP(C9,$AE$6:$AE$116,$AD$6:$AD$116),20))</f>
        <v/>
      </c>
      <c r="E9" s="16"/>
      <c r="F9" s="17" t="str">
        <f aca="false">IF(E9="","",LEFT(LOOKUP(E9,$AE$6:$AE$116,$AD$6:$AD$116),20))</f>
        <v/>
      </c>
      <c r="G9" s="18" t="s">
        <v>30</v>
      </c>
      <c r="H9" s="19"/>
      <c r="I9" s="20" t="n">
        <f aca="false">IF(K9="","",SUM(O9:Q9))</f>
        <v>0</v>
      </c>
      <c r="K9" s="21" t="n">
        <v>6920</v>
      </c>
      <c r="L9" s="21" t="n">
        <v>1509</v>
      </c>
      <c r="M9" s="22" t="n">
        <v>25600</v>
      </c>
      <c r="O9" s="0" t="n">
        <f aca="false">IF(C9=K9,1,0)</f>
        <v>0</v>
      </c>
      <c r="P9" s="0" t="n">
        <f aca="false">IF(E9=L9,1,0)</f>
        <v>0</v>
      </c>
      <c r="Q9" s="0" t="n">
        <f aca="false">IF(H9=M9,1,0)</f>
        <v>0</v>
      </c>
      <c r="V9" s="30"/>
      <c r="AB9" s="0" t="n">
        <v>4</v>
      </c>
      <c r="AC9" s="0" t="n">
        <v>4</v>
      </c>
      <c r="AD9" s="27" t="s">
        <v>31</v>
      </c>
      <c r="AE9" s="28" t="n">
        <v>1040</v>
      </c>
      <c r="AF9" s="25"/>
      <c r="AJ9" s="0" t="str">
        <f aca="false">AE9&amp;"  "&amp;AD9</f>
        <v>1040  Effets à recevoir</v>
      </c>
    </row>
    <row r="10" customFormat="false" ht="18" hidden="false" customHeight="true" outlineLevel="0" collapsed="false">
      <c r="B10" s="15" t="n">
        <v>5</v>
      </c>
      <c r="C10" s="16"/>
      <c r="D10" s="17" t="str">
        <f aca="false">IF(C10="","",LEFT(LOOKUP(C10,$AE$6:$AE$116,$AD$6:$AD$116),20))</f>
        <v/>
      </c>
      <c r="E10" s="16"/>
      <c r="F10" s="17" t="str">
        <f aca="false">IF(E10="","",LEFT(LOOKUP(E10,$AE$6:$AE$116,$AD$6:$AD$116),20))</f>
        <v/>
      </c>
      <c r="G10" s="18" t="s">
        <v>32</v>
      </c>
      <c r="H10" s="19"/>
      <c r="I10" s="20" t="n">
        <f aca="false">IF(K10="","",SUM(O10:Q10))</f>
        <v>0</v>
      </c>
      <c r="K10" s="21" t="n">
        <v>3905</v>
      </c>
      <c r="L10" s="21" t="n">
        <v>1109</v>
      </c>
      <c r="M10" s="22" t="n">
        <v>13500</v>
      </c>
      <c r="O10" s="0" t="n">
        <f aca="false">IF(C10=K10,1,0)</f>
        <v>0</v>
      </c>
      <c r="P10" s="0" t="n">
        <f aca="false">IF(E10=L10,1,0)</f>
        <v>0</v>
      </c>
      <c r="Q10" s="0" t="n">
        <f aca="false">IF(H10=M10,1,0)</f>
        <v>0</v>
      </c>
      <c r="R10" s="26" t="s">
        <v>33</v>
      </c>
      <c r="V10" s="30"/>
      <c r="AB10" s="0" t="n">
        <v>5</v>
      </c>
      <c r="AC10" s="0" t="n">
        <v>5</v>
      </c>
      <c r="AD10" s="27" t="s">
        <v>34</v>
      </c>
      <c r="AE10" s="28" t="n">
        <v>1060</v>
      </c>
      <c r="AF10" s="25"/>
      <c r="AJ10" s="0" t="str">
        <f aca="false">AE10&amp;"  "&amp;AD10</f>
        <v>1060  Titres</v>
      </c>
    </row>
    <row r="11" customFormat="false" ht="18" hidden="false" customHeight="true" outlineLevel="0" collapsed="false">
      <c r="B11" s="15" t="n">
        <v>6</v>
      </c>
      <c r="C11" s="16"/>
      <c r="D11" s="17" t="str">
        <f aca="false">IF(C11="","",LEFT(LOOKUP(C11,$AE$6:$AE$116,$AD$6:$AD$116),20))</f>
        <v/>
      </c>
      <c r="E11" s="16"/>
      <c r="F11" s="17" t="str">
        <f aca="false">IF(E11="","",LEFT(LOOKUP(E11,$AE$6:$AE$116,$AD$6:$AD$116),20))</f>
        <v/>
      </c>
      <c r="G11" s="18" t="s">
        <v>35</v>
      </c>
      <c r="H11" s="19"/>
      <c r="I11" s="20" t="n">
        <f aca="false">IF(K11="","",SUM(O11:Q11))</f>
        <v>0</v>
      </c>
      <c r="K11" s="21" t="n">
        <v>3906</v>
      </c>
      <c r="L11" s="21" t="n">
        <v>1130</v>
      </c>
      <c r="M11" s="22" t="n">
        <v>2400</v>
      </c>
      <c r="O11" s="0" t="n">
        <f aca="false">IF(C11=K11,1,0)</f>
        <v>0</v>
      </c>
      <c r="P11" s="0" t="n">
        <f aca="false">IF(E11=L11,1,0)</f>
        <v>0</v>
      </c>
      <c r="Q11" s="0" t="n">
        <f aca="false">IF(H11=M11,1,0)</f>
        <v>0</v>
      </c>
      <c r="R11" s="26"/>
      <c r="V11" s="30" t="n">
        <f aca="false">VLOOKUP($AF$4,$AC$34:$AF$54,3)</f>
        <v>2000</v>
      </c>
      <c r="AB11" s="0" t="n">
        <v>6</v>
      </c>
      <c r="AC11" s="0" t="n">
        <v>6</v>
      </c>
      <c r="AD11" s="27" t="s">
        <v>36</v>
      </c>
      <c r="AE11" s="28" t="n">
        <v>1100</v>
      </c>
      <c r="AF11" s="25"/>
      <c r="AJ11" s="0" t="str">
        <f aca="false">AE11&amp;"  "&amp;AD11</f>
        <v>1100  Créances clients</v>
      </c>
    </row>
    <row r="12" customFormat="false" ht="18" hidden="false" customHeight="true" outlineLevel="0" collapsed="false">
      <c r="B12" s="15" t="n">
        <v>7</v>
      </c>
      <c r="C12" s="16"/>
      <c r="D12" s="17" t="str">
        <f aca="false">IF(C12="","",LEFT(LOOKUP(C12,$AE$6:$AE$116,$AD$6:$AD$116),20))</f>
        <v/>
      </c>
      <c r="E12" s="16"/>
      <c r="F12" s="17" t="str">
        <f aca="false">IF(E12="","",LEFT(LOOKUP(E12,$AE$6:$AE$116,$AD$6:$AD$116),20))</f>
        <v/>
      </c>
      <c r="G12" s="18" t="s">
        <v>37</v>
      </c>
      <c r="H12" s="19"/>
      <c r="I12" s="20" t="n">
        <f aca="false">IF(K12="","",SUM(O12:Q12))</f>
        <v>0</v>
      </c>
      <c r="K12" s="21" t="n">
        <v>1108</v>
      </c>
      <c r="L12" s="21" t="n">
        <v>1100</v>
      </c>
      <c r="M12" s="22" t="n">
        <v>20000</v>
      </c>
      <c r="O12" s="0" t="n">
        <f aca="false">IF(C12=K12,1,0)</f>
        <v>0</v>
      </c>
      <c r="P12" s="0" t="n">
        <f aca="false">IF(E12=L12,1,0)</f>
        <v>0</v>
      </c>
      <c r="Q12" s="0" t="n">
        <f aca="false">IF(H12=M12,1,0)</f>
        <v>0</v>
      </c>
      <c r="R12" s="26"/>
      <c r="V12" s="30"/>
      <c r="AB12" s="0" t="n">
        <v>7</v>
      </c>
      <c r="AC12" s="0" t="n">
        <v>7</v>
      </c>
      <c r="AD12" s="27" t="s">
        <v>38</v>
      </c>
      <c r="AE12" s="28" t="n">
        <v>1108</v>
      </c>
      <c r="AF12" s="25"/>
      <c r="AJ12" s="0" t="str">
        <f aca="false">AE12&amp;"  "&amp;AD12</f>
        <v>1108  Créances douteuses</v>
      </c>
    </row>
    <row r="13" customFormat="false" ht="18" hidden="false" customHeight="true" outlineLevel="0" collapsed="false">
      <c r="B13" s="15" t="n">
        <v>8</v>
      </c>
      <c r="C13" s="16"/>
      <c r="D13" s="17" t="str">
        <f aca="false">IF(C13="","",LEFT(LOOKUP(C13,$AE$6:$AE$116,$AD$6:$AD$116),20))</f>
        <v/>
      </c>
      <c r="E13" s="16"/>
      <c r="F13" s="17" t="str">
        <f aca="false">IF(E13="","",LEFT(LOOKUP(E13,$AE$6:$AE$116,$AD$6:$AD$116),20))</f>
        <v/>
      </c>
      <c r="G13" s="18" t="s">
        <v>39</v>
      </c>
      <c r="H13" s="19"/>
      <c r="I13" s="20" t="n">
        <f aca="false">IF(K13="","",SUM(O13:Q13))</f>
        <v>0</v>
      </c>
      <c r="K13" s="21" t="n">
        <v>6700</v>
      </c>
      <c r="L13" s="21" t="n">
        <v>1000</v>
      </c>
      <c r="M13" s="22" t="n">
        <v>10</v>
      </c>
      <c r="O13" s="0" t="n">
        <f aca="false">IF(C13=K13,1,0)</f>
        <v>0</v>
      </c>
      <c r="P13" s="0" t="n">
        <f aca="false">IF(E13=L13,1,0)</f>
        <v>0</v>
      </c>
      <c r="Q13" s="0" t="n">
        <f aca="false">IF(H13=M13,1,0)</f>
        <v>0</v>
      </c>
      <c r="R13" s="26" t="s">
        <v>20</v>
      </c>
      <c r="V13" s="30"/>
      <c r="AB13" s="0" t="n">
        <v>8</v>
      </c>
      <c r="AC13" s="0" t="n">
        <v>8</v>
      </c>
      <c r="AD13" s="27" t="s">
        <v>40</v>
      </c>
      <c r="AE13" s="28" t="n">
        <v>1109</v>
      </c>
      <c r="AF13" s="25"/>
      <c r="AJ13" s="0" t="str">
        <f aca="false">AE13&amp;"  "&amp;AD13</f>
        <v>1109   - Provision sur déb.</v>
      </c>
    </row>
    <row r="14" customFormat="false" ht="18" hidden="false" customHeight="true" outlineLevel="0" collapsed="false">
      <c r="B14" s="15" t="n">
        <v>9</v>
      </c>
      <c r="C14" s="16"/>
      <c r="D14" s="17" t="str">
        <f aca="false">IF(C14="","",LEFT(LOOKUP(C14,$AE$6:$AE$116,$AD$6:$AD$116),20))</f>
        <v/>
      </c>
      <c r="E14" s="16"/>
      <c r="F14" s="17" t="str">
        <f aca="false">IF(E14="","",LEFT(LOOKUP(E14,$AE$6:$AE$116,$AD$6:$AD$116),20))</f>
        <v/>
      </c>
      <c r="G14" s="18" t="s">
        <v>41</v>
      </c>
      <c r="H14" s="19"/>
      <c r="I14" s="20" t="n">
        <f aca="false">IF(K14="","",SUM(O14:Q14))</f>
        <v>0</v>
      </c>
      <c r="K14" s="21" t="n">
        <v>6510</v>
      </c>
      <c r="L14" s="21" t="n">
        <v>1010</v>
      </c>
      <c r="M14" s="22" t="n">
        <v>6</v>
      </c>
      <c r="O14" s="0" t="n">
        <f aca="false">IF(C14=K14,1,0)</f>
        <v>0</v>
      </c>
      <c r="P14" s="0" t="n">
        <f aca="false">IF(E14=L14,1,0)</f>
        <v>0</v>
      </c>
      <c r="Q14" s="0" t="n">
        <f aca="false">IF(H14=M14,1,0)</f>
        <v>0</v>
      </c>
      <c r="R14" s="26"/>
      <c r="V14" s="30" t="n">
        <f aca="false">VLOOKUP($AG$4,$AC$56:$AF$63,3)</f>
        <v>3000</v>
      </c>
      <c r="AB14" s="0" t="n">
        <v>9</v>
      </c>
      <c r="AC14" s="0" t="n">
        <v>9</v>
      </c>
      <c r="AD14" s="27" t="s">
        <v>42</v>
      </c>
      <c r="AE14" s="28" t="n">
        <v>1120</v>
      </c>
      <c r="AF14" s="25"/>
      <c r="AJ14" s="0" t="str">
        <f aca="false">AE14&amp;"  "&amp;AD14</f>
        <v>1120  Créances en €</v>
      </c>
    </row>
    <row r="15" customFormat="false" ht="18" hidden="false" customHeight="true" outlineLevel="0" collapsed="false">
      <c r="B15" s="15" t="n">
        <v>10</v>
      </c>
      <c r="C15" s="16"/>
      <c r="D15" s="17" t="str">
        <f aca="false">IF(C15="","",LEFT(LOOKUP(C15,$AE$6:$AE$116,$AD$6:$AD$116),20))</f>
        <v/>
      </c>
      <c r="E15" s="16"/>
      <c r="F15" s="17" t="str">
        <f aca="false">IF(E15="","",LEFT(LOOKUP(E15,$AE$6:$AE$116,$AD$6:$AD$116),20))</f>
        <v/>
      </c>
      <c r="G15" s="18" t="s">
        <v>43</v>
      </c>
      <c r="H15" s="19"/>
      <c r="I15" s="20" t="n">
        <f aca="false">IF(K15="","",SUM(O15:Q15))</f>
        <v>0</v>
      </c>
      <c r="K15" s="21" t="n">
        <v>1060</v>
      </c>
      <c r="L15" s="21" t="n">
        <v>6860</v>
      </c>
      <c r="M15" s="22" t="n">
        <v>16000</v>
      </c>
      <c r="O15" s="0" t="n">
        <f aca="false">IF(C15=K15,1,0)</f>
        <v>0</v>
      </c>
      <c r="P15" s="0" t="n">
        <f aca="false">IF(E15=L15,1,0)</f>
        <v>0</v>
      </c>
      <c r="Q15" s="0" t="n">
        <f aca="false">IF(H15=M15,1,0)</f>
        <v>0</v>
      </c>
      <c r="R15" s="26"/>
      <c r="V15" s="30"/>
      <c r="AB15" s="0" t="n">
        <v>10</v>
      </c>
      <c r="AC15" s="0" t="n">
        <v>10</v>
      </c>
      <c r="AD15" s="27" t="s">
        <v>44</v>
      </c>
      <c r="AE15" s="28" t="n">
        <v>1130</v>
      </c>
      <c r="AF15" s="25"/>
      <c r="AJ15" s="0" t="str">
        <f aca="false">AE15&amp;"  "&amp;AD15</f>
        <v>1130  Créances en $</v>
      </c>
    </row>
    <row r="16" customFormat="false" ht="18" hidden="false" customHeight="true" outlineLevel="0" collapsed="false">
      <c r="B16" s="15" t="n">
        <v>11</v>
      </c>
      <c r="C16" s="16"/>
      <c r="D16" s="17" t="str">
        <f aca="false">IF(C16="","",LEFT(LOOKUP(C16,$AE$6:$AE$116,$AD$6:$AD$116),20))</f>
        <v/>
      </c>
      <c r="E16" s="16"/>
      <c r="F16" s="17" t="str">
        <f aca="false">IF(E16="","",LEFT(LOOKUP(E16,$AE$6:$AE$116,$AD$6:$AD$116),20))</f>
        <v/>
      </c>
      <c r="G16" s="18" t="s">
        <v>45</v>
      </c>
      <c r="H16" s="19"/>
      <c r="I16" s="20" t="n">
        <f aca="false">IF(K16="","",SUM(O16:Q16))</f>
        <v>0</v>
      </c>
      <c r="K16" s="21" t="n">
        <v>6840</v>
      </c>
      <c r="L16" s="21" t="n">
        <v>2100</v>
      </c>
      <c r="M16" s="22" t="n">
        <v>80</v>
      </c>
      <c r="O16" s="0" t="n">
        <f aca="false">IF(C16=K16,1,0)</f>
        <v>0</v>
      </c>
      <c r="P16" s="0" t="n">
        <f aca="false">IF(E16=L16,1,0)</f>
        <v>0</v>
      </c>
      <c r="Q16" s="0" t="n">
        <f aca="false">IF(H16=M16,1,0)</f>
        <v>0</v>
      </c>
      <c r="R16" s="26" t="s">
        <v>21</v>
      </c>
      <c r="V16" s="30"/>
      <c r="AB16" s="0" t="n">
        <v>11</v>
      </c>
      <c r="AC16" s="0" t="n">
        <v>11</v>
      </c>
      <c r="AD16" s="27" t="s">
        <v>46</v>
      </c>
      <c r="AE16" s="28" t="n">
        <v>1176</v>
      </c>
      <c r="AF16" s="25"/>
      <c r="AJ16" s="0" t="str">
        <f aca="false">AE16&amp;"  "&amp;AD16</f>
        <v>1176  Impôt anticipé (IA)</v>
      </c>
    </row>
    <row r="17" customFormat="false" ht="18" hidden="false" customHeight="true" outlineLevel="0" collapsed="false">
      <c r="B17" s="15" t="n">
        <v>12</v>
      </c>
      <c r="C17" s="16"/>
      <c r="D17" s="17" t="str">
        <f aca="false">IF(C17="","",LEFT(LOOKUP(C17,$AE$6:$AE$116,$AD$6:$AD$116),20))</f>
        <v/>
      </c>
      <c r="E17" s="16"/>
      <c r="F17" s="17" t="str">
        <f aca="false">IF(E17="","",LEFT(LOOKUP(E17,$AE$6:$AE$116,$AD$6:$AD$116),20))</f>
        <v/>
      </c>
      <c r="G17" s="18" t="s">
        <v>47</v>
      </c>
      <c r="H17" s="19"/>
      <c r="I17" s="20" t="n">
        <f aca="false">IF(K17="","",SUM(O17:Q17))</f>
        <v>0</v>
      </c>
      <c r="K17" s="21" t="n">
        <v>2440</v>
      </c>
      <c r="L17" s="21" t="n">
        <v>1010</v>
      </c>
      <c r="M17" s="22" t="n">
        <v>6000</v>
      </c>
      <c r="O17" s="0" t="n">
        <f aca="false">IF(C17=K17,1,0)</f>
        <v>0</v>
      </c>
      <c r="P17" s="0" t="n">
        <f aca="false">IF(E17=L17,1,0)</f>
        <v>0</v>
      </c>
      <c r="Q17" s="0" t="n">
        <f aca="false">IF(H17=M17,1,0)</f>
        <v>0</v>
      </c>
      <c r="R17" s="26"/>
      <c r="V17" s="30" t="n">
        <f aca="false">VLOOKUP($AH$4,$AC$64:$AE$101,3)</f>
        <v>6700</v>
      </c>
      <c r="AB17" s="0" t="n">
        <v>12</v>
      </c>
      <c r="AC17" s="0" t="n">
        <v>12</v>
      </c>
      <c r="AD17" s="27" t="s">
        <v>48</v>
      </c>
      <c r="AE17" s="28" t="n">
        <v>1200</v>
      </c>
      <c r="AF17" s="25"/>
      <c r="AJ17" s="0" t="str">
        <f aca="false">AE17&amp;"  "&amp;AD17</f>
        <v>1200  Stock marchandises</v>
      </c>
    </row>
    <row r="18" customFormat="false" ht="15" hidden="false" customHeight="true" outlineLevel="0" collapsed="false">
      <c r="B18" s="31"/>
      <c r="C18" s="32"/>
      <c r="D18" s="33" t="str">
        <f aca="false">IF(C18="","",LEFT(LOOKUP(C18,$AE$6:$AE$116,$AD$6:$AD$116),20))</f>
        <v/>
      </c>
      <c r="E18" s="32"/>
      <c r="F18" s="33" t="str">
        <f aca="false">IF(E18="","",LEFT(LOOKUP(E18,$AE$6:$AE$116,$AD$6:$AD$116),20))</f>
        <v/>
      </c>
      <c r="G18" s="34"/>
      <c r="H18" s="35"/>
      <c r="I18" s="20" t="str">
        <f aca="false">IF(K18="","",SUM(O18:Q18))</f>
        <v/>
      </c>
      <c r="K18" s="36"/>
      <c r="L18" s="36"/>
      <c r="M18" s="36"/>
      <c r="O18" s="0" t="n">
        <f aca="false">IF(C18=K18,1,0)</f>
        <v>1</v>
      </c>
      <c r="P18" s="0" t="n">
        <f aca="false">IF(E18=L18,1,0)</f>
        <v>1</v>
      </c>
      <c r="Q18" s="0" t="n">
        <f aca="false">IF(H18=M18,1,0)</f>
        <v>1</v>
      </c>
      <c r="R18" s="26"/>
      <c r="V18" s="30"/>
      <c r="AB18" s="0" t="n">
        <v>13</v>
      </c>
      <c r="AC18" s="0" t="n">
        <v>13</v>
      </c>
      <c r="AD18" s="27" t="s">
        <v>49</v>
      </c>
      <c r="AE18" s="28" t="n">
        <v>1210</v>
      </c>
      <c r="AF18" s="25"/>
      <c r="AJ18" s="0" t="str">
        <f aca="false">AE18&amp;"  "&amp;AD18</f>
        <v>1210  Stock matière</v>
      </c>
    </row>
    <row r="19" customFormat="false" ht="15" hidden="false" customHeight="true" outlineLevel="0" collapsed="false">
      <c r="B19" s="37"/>
      <c r="C19" s="38"/>
      <c r="D19" s="39" t="str">
        <f aca="false">IF(C19="","",LEFT(LOOKUP(C19,$AE$6:$AE$116,$AD$6:$AD$116),20))</f>
        <v/>
      </c>
      <c r="E19" s="38"/>
      <c r="F19" s="39" t="str">
        <f aca="false">IF(E19="","",LEFT(LOOKUP(E19,$AE$6:$AE$116,$AD$6:$AD$116),20))</f>
        <v/>
      </c>
      <c r="G19" s="34" t="s">
        <v>50</v>
      </c>
      <c r="H19" s="40"/>
      <c r="I19" s="20" t="str">
        <f aca="false">IF(K19="","",SUM(O19:Q19))</f>
        <v/>
      </c>
      <c r="K19" s="36"/>
      <c r="L19" s="36"/>
      <c r="M19" s="36"/>
      <c r="O19" s="0" t="n">
        <f aca="false">IF(C19=K19,1,0)</f>
        <v>1</v>
      </c>
      <c r="P19" s="0" t="n">
        <f aca="false">IF(E19=L19,1,0)</f>
        <v>1</v>
      </c>
      <c r="Q19" s="0" t="n">
        <f aca="false">IF(H19=M19,1,0)</f>
        <v>1</v>
      </c>
      <c r="R19" s="26" t="s">
        <v>51</v>
      </c>
      <c r="V19" s="30"/>
      <c r="AB19" s="0" t="n">
        <v>14</v>
      </c>
      <c r="AC19" s="0" t="n">
        <v>14</v>
      </c>
      <c r="AD19" s="27" t="s">
        <v>52</v>
      </c>
      <c r="AE19" s="28" t="n">
        <v>1300</v>
      </c>
      <c r="AF19" s="25"/>
      <c r="AJ19" s="0" t="str">
        <f aca="false">AE19&amp;"  "&amp;AD19</f>
        <v>1300  Ch. constatées d'avance</v>
      </c>
    </row>
    <row r="20" customFormat="false" ht="15" hidden="false" customHeight="true" outlineLevel="0" collapsed="false">
      <c r="B20" s="37"/>
      <c r="C20" s="38"/>
      <c r="D20" s="39" t="str">
        <f aca="false">IF(C20="","",LEFT(LOOKUP(C20,$AE$6:$AE$116,$AD$6:$AD$116),20))</f>
        <v/>
      </c>
      <c r="E20" s="38"/>
      <c r="F20" s="39" t="str">
        <f aca="false">IF(E20="","",LEFT(LOOKUP(E20,$AE$6:$AE$116,$AD$6:$AD$116),20))</f>
        <v/>
      </c>
      <c r="G20" s="41"/>
      <c r="H20" s="40"/>
      <c r="I20" s="20" t="str">
        <f aca="false">IF(K20="","",SUM(O20:Q20))</f>
        <v/>
      </c>
      <c r="K20" s="36"/>
      <c r="L20" s="36"/>
      <c r="M20" s="36"/>
      <c r="O20" s="0" t="n">
        <f aca="false">IF(C20=K20,1,0)</f>
        <v>1</v>
      </c>
      <c r="P20" s="0" t="n">
        <f aca="false">IF(E20=L20,1,0)</f>
        <v>1</v>
      </c>
      <c r="Q20" s="0" t="n">
        <f aca="false">IF(H20=M20,1,0)</f>
        <v>1</v>
      </c>
      <c r="R20" s="26"/>
      <c r="V20" s="30" t="n">
        <f aca="false">VLOOKUP($AI$4,$AC$102:$AE$116,3)</f>
        <v>7400</v>
      </c>
      <c r="AB20" s="0" t="n">
        <v>15</v>
      </c>
      <c r="AC20" s="0" t="n">
        <v>15</v>
      </c>
      <c r="AD20" s="42" t="s">
        <v>53</v>
      </c>
      <c r="AE20" s="43" t="n">
        <v>1301</v>
      </c>
      <c r="AF20" s="25"/>
      <c r="AJ20" s="0" t="str">
        <f aca="false">AE20&amp;"  "&amp;AD20</f>
        <v>1301  Produits à recevoir</v>
      </c>
    </row>
    <row r="21" customFormat="false" ht="15" hidden="false" customHeight="true" outlineLevel="0" collapsed="false">
      <c r="B21" s="37"/>
      <c r="C21" s="38"/>
      <c r="D21" s="39" t="str">
        <f aca="false">IF(C21="","",LEFT(LOOKUP(C21,$AE$6:$AE$116,$AD$6:$AD$116),20))</f>
        <v/>
      </c>
      <c r="E21" s="38"/>
      <c r="F21" s="39" t="str">
        <f aca="false">IF(E21="","",LEFT(LOOKUP(E21,$AE$6:$AE$116,$AD$6:$AD$116),20))</f>
        <v/>
      </c>
      <c r="G21" s="34"/>
      <c r="H21" s="40"/>
      <c r="I21" s="20" t="str">
        <f aca="false">IF(K21="","",SUM(O21:Q21))</f>
        <v/>
      </c>
      <c r="K21" s="36"/>
      <c r="L21" s="36"/>
      <c r="M21" s="36"/>
      <c r="O21" s="0" t="n">
        <f aca="false">IF(C21=K21,1,0)</f>
        <v>1</v>
      </c>
      <c r="P21" s="0" t="n">
        <f aca="false">IF(E21=L21,1,0)</f>
        <v>1</v>
      </c>
      <c r="Q21" s="0" t="n">
        <f aca="false">IF(H21=M21,1,0)</f>
        <v>1</v>
      </c>
      <c r="R21" s="44" t="s">
        <v>54</v>
      </c>
      <c r="S21" s="44"/>
      <c r="T21" s="44"/>
      <c r="U21" s="44"/>
      <c r="V21" s="44"/>
      <c r="W21" s="44"/>
      <c r="AB21" s="0" t="n">
        <v>16</v>
      </c>
      <c r="AC21" s="0" t="n">
        <v>16</v>
      </c>
      <c r="AD21" s="27" t="s">
        <v>55</v>
      </c>
      <c r="AE21" s="28" t="n">
        <v>1440</v>
      </c>
      <c r="AF21" s="25"/>
      <c r="AJ21" s="0" t="str">
        <f aca="false">AE21&amp;"  "&amp;AD21</f>
        <v>1440  Prêts accordés</v>
      </c>
    </row>
    <row r="22" customFormat="false" ht="15" hidden="false" customHeight="true" outlineLevel="0" collapsed="false">
      <c r="B22" s="37"/>
      <c r="C22" s="38"/>
      <c r="D22" s="39" t="str">
        <f aca="false">IF(C22="","",LEFT(LOOKUP(C22,$AE$6:$AE$116,$AD$6:$AD$116),20))</f>
        <v/>
      </c>
      <c r="E22" s="38"/>
      <c r="F22" s="39" t="str">
        <f aca="false">IF(E22="","",LEFT(LOOKUP(E22,$AE$6:$AE$116,$AD$6:$AD$116),20))</f>
        <v/>
      </c>
      <c r="G22" s="41"/>
      <c r="H22" s="40"/>
      <c r="I22" s="20" t="str">
        <f aca="false">IF(K22="","",SUM(O22:Q22))</f>
        <v/>
      </c>
      <c r="K22" s="36"/>
      <c r="L22" s="36"/>
      <c r="M22" s="36"/>
      <c r="O22" s="0" t="n">
        <f aca="false">IF(C22=K22,1,0)</f>
        <v>1</v>
      </c>
      <c r="P22" s="0" t="n">
        <f aca="false">IF(E22=L22,1,0)</f>
        <v>1</v>
      </c>
      <c r="Q22" s="0" t="n">
        <f aca="false">IF(H22=M22,1,0)</f>
        <v>1</v>
      </c>
      <c r="R22" s="44"/>
      <c r="S22" s="44"/>
      <c r="T22" s="44"/>
      <c r="U22" s="44"/>
      <c r="V22" s="44"/>
      <c r="W22" s="44"/>
      <c r="AB22" s="0" t="n">
        <v>17</v>
      </c>
      <c r="AC22" s="0" t="n">
        <v>17</v>
      </c>
      <c r="AD22" s="27" t="s">
        <v>56</v>
      </c>
      <c r="AE22" s="28" t="n">
        <v>1500</v>
      </c>
      <c r="AF22" s="25"/>
      <c r="AJ22" s="0" t="str">
        <f aca="false">AE22&amp;"  "&amp;AD22</f>
        <v>1500  Machines</v>
      </c>
    </row>
    <row r="23" customFormat="false" ht="15" hidden="false" customHeight="true" outlineLevel="0" collapsed="false">
      <c r="B23" s="45"/>
      <c r="C23" s="46"/>
      <c r="D23" s="47" t="str">
        <f aca="false">IF(C23="","",LEFT(LOOKUP(C23,$AE$6:$AE$116,$AD$6:$AD$116),20))</f>
        <v/>
      </c>
      <c r="E23" s="46"/>
      <c r="F23" s="47" t="str">
        <f aca="false">IF(E23="","",LEFT(LOOKUP(E23,$AE$6:$AE$116,$AD$6:$AD$116),20))</f>
        <v/>
      </c>
      <c r="G23" s="48"/>
      <c r="H23" s="49"/>
      <c r="I23" s="20" t="str">
        <f aca="false">IF(K23="","",SUM(O23:Q23))</f>
        <v/>
      </c>
      <c r="K23" s="36"/>
      <c r="L23" s="36"/>
      <c r="M23" s="36"/>
      <c r="O23" s="0" t="n">
        <f aca="false">IF(C23=K23,1,0)</f>
        <v>1</v>
      </c>
      <c r="P23" s="0" t="n">
        <f aca="false">IF(E23=L23,1,0)</f>
        <v>1</v>
      </c>
      <c r="Q23" s="0" t="n">
        <f aca="false">IF(H23=M23,1,0)</f>
        <v>1</v>
      </c>
      <c r="AB23" s="0" t="n">
        <v>18</v>
      </c>
      <c r="AC23" s="0" t="n">
        <v>18</v>
      </c>
      <c r="AD23" s="27" t="s">
        <v>57</v>
      </c>
      <c r="AE23" s="28" t="n">
        <v>1509</v>
      </c>
      <c r="AF23" s="25"/>
      <c r="AJ23" s="0" t="str">
        <f aca="false">AE23&amp;"  "&amp;AD23</f>
        <v>1509  Amortis. cumulé mach.</v>
      </c>
    </row>
    <row r="24" customFormat="false" ht="15" hidden="true" customHeight="true" outlineLevel="0" collapsed="false">
      <c r="B24" s="15" t="n">
        <v>19</v>
      </c>
      <c r="C24" s="16"/>
      <c r="D24" s="17" t="str">
        <f aca="false">IF(C24="","",LEFT(LOOKUP(C24,$AE$6:$AE$116,$AD$6:$AD$116),20))</f>
        <v/>
      </c>
      <c r="E24" s="16"/>
      <c r="F24" s="17" t="str">
        <f aca="false">IF(E24="","",LEFT(LOOKUP(E24,$AE$6:$AE$116,$AD$6:$AD$116),20))</f>
        <v/>
      </c>
      <c r="G24" s="50"/>
      <c r="H24" s="19"/>
      <c r="I24" s="20" t="str">
        <f aca="false">IF(K24="","",SUM(O24:Q24))</f>
        <v/>
      </c>
      <c r="K24" s="36"/>
      <c r="L24" s="36"/>
      <c r="M24" s="36"/>
      <c r="O24" s="0" t="n">
        <f aca="false">IF(C24=K24,1,0)</f>
        <v>1</v>
      </c>
      <c r="P24" s="0" t="n">
        <f aca="false">IF(E24=L24,1,0)</f>
        <v>1</v>
      </c>
      <c r="Q24" s="0" t="n">
        <f aca="false">IF(H24=M24,1,0)</f>
        <v>1</v>
      </c>
      <c r="W24" s="0" t="s">
        <v>58</v>
      </c>
      <c r="AB24" s="0" t="n">
        <v>19</v>
      </c>
      <c r="AC24" s="0" t="n">
        <v>19</v>
      </c>
      <c r="AD24" s="27" t="s">
        <v>59</v>
      </c>
      <c r="AE24" s="28" t="n">
        <v>1510</v>
      </c>
      <c r="AF24" s="25"/>
      <c r="AJ24" s="0" t="str">
        <f aca="false">AE24&amp;"  "&amp;AD24</f>
        <v>1510  Mobilier</v>
      </c>
    </row>
    <row r="25" customFormat="false" ht="15" hidden="true" customHeight="true" outlineLevel="0" collapsed="false">
      <c r="B25" s="15" t="n">
        <v>20</v>
      </c>
      <c r="C25" s="16"/>
      <c r="D25" s="17" t="str">
        <f aca="false">IF(C25="","",LEFT(LOOKUP(C25,$AE$6:$AE$116,$AD$6:$AD$116),20))</f>
        <v/>
      </c>
      <c r="E25" s="16"/>
      <c r="F25" s="17" t="str">
        <f aca="false">IF(E25="","",LEFT(LOOKUP(E25,$AE$6:$AE$116,$AD$6:$AD$116),20))</f>
        <v/>
      </c>
      <c r="G25" s="50"/>
      <c r="H25" s="19"/>
      <c r="I25" s="20" t="str">
        <f aca="false">IF(K25="","",SUM(O25:Q25))</f>
        <v/>
      </c>
      <c r="K25" s="36"/>
      <c r="L25" s="36"/>
      <c r="M25" s="36"/>
      <c r="O25" s="0" t="n">
        <f aca="false">IF(C25=K25,1,0)</f>
        <v>1</v>
      </c>
      <c r="P25" s="0" t="n">
        <f aca="false">IF(E25=L25,1,0)</f>
        <v>1</v>
      </c>
      <c r="Q25" s="0" t="n">
        <f aca="false">IF(H25=M25,1,0)</f>
        <v>1</v>
      </c>
      <c r="Y25" s="0" t="n">
        <v>1000</v>
      </c>
      <c r="AB25" s="0" t="n">
        <v>20</v>
      </c>
      <c r="AC25" s="0" t="n">
        <v>20</v>
      </c>
      <c r="AD25" s="27" t="s">
        <v>60</v>
      </c>
      <c r="AE25" s="28" t="n">
        <v>1520</v>
      </c>
      <c r="AF25" s="25"/>
      <c r="AJ25" s="0" t="str">
        <f aca="false">AE25&amp;"  "&amp;AD25</f>
        <v>1520  Ordinateurs</v>
      </c>
    </row>
    <row r="26" customFormat="false" ht="15" hidden="true" customHeight="true" outlineLevel="0" collapsed="false">
      <c r="B26" s="15" t="n">
        <v>21</v>
      </c>
      <c r="C26" s="16"/>
      <c r="D26" s="17" t="str">
        <f aca="false">IF(C26="","",LEFT(LOOKUP(C26,$AE$6:$AE$116,$AD$6:$AD$116),20))</f>
        <v/>
      </c>
      <c r="E26" s="16"/>
      <c r="F26" s="17" t="str">
        <f aca="false">IF(E26="","",LEFT(LOOKUP(E26,$AE$6:$AE$116,$AD$6:$AD$116),20))</f>
        <v/>
      </c>
      <c r="G26" s="50"/>
      <c r="H26" s="19"/>
      <c r="I26" s="20" t="str">
        <f aca="false">IF(K26="","",SUM(O26:Q26))</f>
        <v/>
      </c>
      <c r="K26" s="36"/>
      <c r="L26" s="36"/>
      <c r="M26" s="36"/>
      <c r="O26" s="0" t="n">
        <f aca="false">IF(C26=K26,1,0)</f>
        <v>1</v>
      </c>
      <c r="P26" s="0" t="n">
        <f aca="false">IF(E26=L26,1,0)</f>
        <v>1</v>
      </c>
      <c r="Q26" s="0" t="n">
        <f aca="false">IF(H26=M26,1,0)</f>
        <v>1</v>
      </c>
      <c r="AB26" s="0" t="n">
        <v>21</v>
      </c>
      <c r="AC26" s="0" t="n">
        <v>21</v>
      </c>
      <c r="AD26" s="27" t="s">
        <v>61</v>
      </c>
      <c r="AE26" s="28" t="n">
        <v>1530</v>
      </c>
      <c r="AF26" s="25"/>
      <c r="AJ26" s="0" t="str">
        <f aca="false">AE26&amp;"  "&amp;AD26</f>
        <v>1530  Véhicules</v>
      </c>
    </row>
    <row r="27" customFormat="false" ht="15" hidden="true" customHeight="true" outlineLevel="0" collapsed="false">
      <c r="B27" s="15" t="n">
        <v>22</v>
      </c>
      <c r="C27" s="16"/>
      <c r="D27" s="17" t="str">
        <f aca="false">IF(C27="","",LEFT(LOOKUP(C27,$AE$6:$AE$116,$AD$6:$AD$116),20))</f>
        <v/>
      </c>
      <c r="E27" s="16"/>
      <c r="F27" s="17" t="str">
        <f aca="false">IF(E27="","",LEFT(LOOKUP(E27,$AE$6:$AE$116,$AD$6:$AD$116),20))</f>
        <v/>
      </c>
      <c r="G27" s="50"/>
      <c r="H27" s="19"/>
      <c r="I27" s="20" t="str">
        <f aca="false">IF(K27="","",SUM(O27:Q27))</f>
        <v/>
      </c>
      <c r="K27" s="36"/>
      <c r="L27" s="36"/>
      <c r="M27" s="36"/>
      <c r="O27" s="0" t="n">
        <f aca="false">IF(C27=K27,1,0)</f>
        <v>1</v>
      </c>
      <c r="P27" s="0" t="n">
        <f aca="false">IF(E27=L27,1,0)</f>
        <v>1</v>
      </c>
      <c r="Q27" s="0" t="n">
        <f aca="false">IF(H27=M27,1,0)</f>
        <v>1</v>
      </c>
      <c r="W27" s="51"/>
      <c r="AB27" s="0" t="n">
        <v>22</v>
      </c>
      <c r="AC27" s="0" t="n">
        <v>22</v>
      </c>
      <c r="AD27" s="27" t="s">
        <v>62</v>
      </c>
      <c r="AE27" s="28" t="n">
        <v>1540</v>
      </c>
      <c r="AF27" s="25"/>
      <c r="AJ27" s="0" t="str">
        <f aca="false">AE27&amp;"  "&amp;AD27</f>
        <v>1540  Outillage</v>
      </c>
    </row>
    <row r="28" customFormat="false" ht="15" hidden="true" customHeight="true" outlineLevel="0" collapsed="false">
      <c r="B28" s="15" t="n">
        <v>23</v>
      </c>
      <c r="C28" s="16"/>
      <c r="D28" s="17" t="str">
        <f aca="false">IF(C28="","",LEFT(LOOKUP(C28,$AE$6:$AE$116,$AD$6:$AD$116),20))</f>
        <v/>
      </c>
      <c r="E28" s="16"/>
      <c r="F28" s="17" t="str">
        <f aca="false">IF(E28="","",LEFT(LOOKUP(E28,$AE$6:$AE$116,$AD$6:$AD$116),20))</f>
        <v/>
      </c>
      <c r="G28" s="50"/>
      <c r="H28" s="19"/>
      <c r="I28" s="20" t="str">
        <f aca="false">IF(K28="","",SUM(O28:Q28))</f>
        <v/>
      </c>
      <c r="K28" s="36"/>
      <c r="L28" s="36"/>
      <c r="M28" s="36"/>
      <c r="O28" s="0" t="n">
        <f aca="false">IF(C28=K28,1,0)</f>
        <v>1</v>
      </c>
      <c r="P28" s="0" t="n">
        <f aca="false">IF(E28=L28,1,0)</f>
        <v>1</v>
      </c>
      <c r="Q28" s="0" t="n">
        <f aca="false">IF(H28=M28,1,0)</f>
        <v>1</v>
      </c>
      <c r="W28" s="51"/>
      <c r="AB28" s="0" t="n">
        <v>23</v>
      </c>
      <c r="AC28" s="0" t="n">
        <v>23</v>
      </c>
      <c r="AD28" s="27" t="s">
        <v>63</v>
      </c>
      <c r="AE28" s="28" t="n">
        <v>1600</v>
      </c>
      <c r="AF28" s="25"/>
      <c r="AJ28" s="0" t="str">
        <f aca="false">AE28&amp;"  "&amp;AD28</f>
        <v>1600  Immeubles</v>
      </c>
    </row>
    <row r="29" customFormat="false" ht="15" hidden="true" customHeight="true" outlineLevel="0" collapsed="false">
      <c r="B29" s="15" t="n">
        <v>24</v>
      </c>
      <c r="C29" s="16"/>
      <c r="D29" s="17" t="str">
        <f aca="false">IF(C29="","",LEFT(LOOKUP(C29,$AE$6:$AE$116,$AD$6:$AD$116),20))</f>
        <v/>
      </c>
      <c r="E29" s="16"/>
      <c r="F29" s="17" t="str">
        <f aca="false">IF(E29="","",LEFT(LOOKUP(E29,$AE$6:$AE$116,$AD$6:$AD$116),20))</f>
        <v/>
      </c>
      <c r="G29" s="50"/>
      <c r="H29" s="19"/>
      <c r="I29" s="20" t="str">
        <f aca="false">IF(K29="","",SUM(O29:Q29))</f>
        <v/>
      </c>
      <c r="K29" s="36"/>
      <c r="L29" s="36"/>
      <c r="M29" s="36"/>
      <c r="O29" s="0" t="n">
        <f aca="false">IF(C29=K29,1,0)</f>
        <v>1</v>
      </c>
      <c r="P29" s="0" t="n">
        <f aca="false">IF(E29=L29,1,0)</f>
        <v>1</v>
      </c>
      <c r="Q29" s="0" t="n">
        <f aca="false">IF(H29=M29,1,0)</f>
        <v>1</v>
      </c>
      <c r="AB29" s="0" t="n">
        <v>24</v>
      </c>
      <c r="AC29" s="0" t="n">
        <v>24</v>
      </c>
      <c r="AD29" s="27" t="s">
        <v>64</v>
      </c>
      <c r="AE29" s="28" t="n">
        <v>1609</v>
      </c>
      <c r="AF29" s="25"/>
      <c r="AJ29" s="0" t="str">
        <f aca="false">AE29&amp;"  "&amp;AD29</f>
        <v>1609  Amortis. cumulé imm.</v>
      </c>
    </row>
    <row r="30" customFormat="false" ht="15" hidden="true" customHeight="true" outlineLevel="0" collapsed="false">
      <c r="B30" s="15" t="n">
        <v>25</v>
      </c>
      <c r="C30" s="16"/>
      <c r="D30" s="17" t="str">
        <f aca="false">IF(C30="","",LEFT(LOOKUP(C30,$AE$6:$AE$116,$AD$6:$AD$116),20))</f>
        <v/>
      </c>
      <c r="E30" s="16"/>
      <c r="F30" s="17" t="str">
        <f aca="false">IF(E30="","",LEFT(LOOKUP(E30,$AE$6:$AE$116,$AD$6:$AD$116),20))</f>
        <v/>
      </c>
      <c r="G30" s="50"/>
      <c r="H30" s="19"/>
      <c r="I30" s="20" t="str">
        <f aca="false">IF(K30="","",SUM(O30:Q30))</f>
        <v/>
      </c>
      <c r="K30" s="36"/>
      <c r="L30" s="36"/>
      <c r="M30" s="36"/>
      <c r="O30" s="0" t="n">
        <f aca="false">IF(C30=K30,1,0)</f>
        <v>1</v>
      </c>
      <c r="P30" s="0" t="n">
        <f aca="false">IF(E30=L30,1,0)</f>
        <v>1</v>
      </c>
      <c r="Q30" s="0" t="n">
        <f aca="false">IF(H30=M30,1,0)</f>
        <v>1</v>
      </c>
      <c r="W30" s="51"/>
      <c r="AB30" s="0" t="n">
        <v>25</v>
      </c>
      <c r="AC30" s="0" t="n">
        <v>25</v>
      </c>
      <c r="AD30" s="27" t="s">
        <v>65</v>
      </c>
      <c r="AE30" s="28" t="n">
        <v>1700</v>
      </c>
      <c r="AF30" s="52"/>
      <c r="AJ30" s="0" t="str">
        <f aca="false">AE30&amp;"  "&amp;AD30</f>
        <v>1700  Brevets</v>
      </c>
    </row>
    <row r="31" customFormat="false" ht="15" hidden="false" customHeight="true" outlineLevel="0" collapsed="false">
      <c r="B31" s="3"/>
      <c r="C31" s="3"/>
      <c r="D31" s="3"/>
      <c r="E31" s="3"/>
      <c r="F31" s="3"/>
      <c r="G31" s="53" t="s">
        <v>66</v>
      </c>
      <c r="H31" s="3"/>
      <c r="I31" s="3"/>
      <c r="W31" s="51"/>
      <c r="AB31" s="0" t="n">
        <v>26</v>
      </c>
      <c r="AC31" s="0" t="n">
        <v>26</v>
      </c>
      <c r="AD31" s="27" t="s">
        <v>67</v>
      </c>
      <c r="AE31" s="28" t="n">
        <v>1770</v>
      </c>
      <c r="AF31" s="52"/>
      <c r="AJ31" s="0" t="str">
        <f aca="false">AE31&amp;"  "&amp;AD31</f>
        <v>1770  Goodwil</v>
      </c>
    </row>
    <row r="32" customFormat="false" ht="12.75" hidden="false" customHeight="false" outlineLevel="0" collapsed="false">
      <c r="D32" s="54" t="str">
        <f aca="false">IF(K40=1,"Vous pouvez tout effacer","Vous ne pouvez pas tout effacer")</f>
        <v>Vous ne pouvez pas tout effacer</v>
      </c>
      <c r="G32" s="55" t="str">
        <f aca="false">CONCATENATE("Résultat final en points (maximum ",COUNT(K6:K30)*3,")")</f>
        <v>Résultat final en points (maximum 36)</v>
      </c>
      <c r="I32" s="56" t="n">
        <f aca="false">SUM(I6:I30)</f>
        <v>0</v>
      </c>
      <c r="AB32" s="0" t="n">
        <v>27</v>
      </c>
      <c r="AC32" s="0" t="n">
        <v>27</v>
      </c>
      <c r="AD32" s="42" t="s">
        <v>68</v>
      </c>
      <c r="AE32" s="57" t="s">
        <v>69</v>
      </c>
      <c r="AF32" s="25"/>
      <c r="AJ32" s="0" t="str">
        <f aca="false">AE32&amp;"  "&amp;AD32</f>
        <v>  - - - 9   - Fonds amortis.</v>
      </c>
    </row>
    <row r="33" customFormat="false" ht="12.75" hidden="false" customHeight="false" outlineLevel="0" collapsed="false">
      <c r="A33" s="58"/>
      <c r="E33" s="59"/>
      <c r="K33" s="2" t="s">
        <v>70</v>
      </c>
      <c r="L33" s="2"/>
      <c r="M33" s="2"/>
      <c r="AB33" s="0" t="n">
        <v>28</v>
      </c>
      <c r="AF33" s="25"/>
      <c r="AJ33" s="0" t="str">
        <f aca="false">AE33&amp;"  "&amp;AD33</f>
        <v>  </v>
      </c>
    </row>
    <row r="34" customFormat="false" ht="12.75" hidden="false" customHeight="false" outlineLevel="0" collapsed="false">
      <c r="K34" s="2" t="s">
        <v>71</v>
      </c>
      <c r="L34" s="2"/>
      <c r="M34" s="2"/>
      <c r="S34" s="3" t="n">
        <v>1</v>
      </c>
      <c r="T34" s="3"/>
      <c r="U34" s="3"/>
      <c r="V34" s="60" t="n">
        <f aca="false">VLOOKUP(S34,AB6:AE116,4)</f>
        <v>1000</v>
      </c>
      <c r="AB34" s="0" t="n">
        <v>29</v>
      </c>
      <c r="AC34" s="0" t="n">
        <v>1</v>
      </c>
      <c r="AD34" s="61" t="s">
        <v>72</v>
      </c>
      <c r="AE34" s="62" t="n">
        <v>2000</v>
      </c>
      <c r="AF34" s="25"/>
      <c r="AJ34" s="0" t="str">
        <f aca="false">AE34&amp;"  "&amp;AD34</f>
        <v>2000  Fournisseurs</v>
      </c>
    </row>
    <row r="35" customFormat="false" ht="12.75" hidden="false" customHeight="false" outlineLevel="0" collapsed="false">
      <c r="K35" s="2" t="s">
        <v>73</v>
      </c>
      <c r="AB35" s="0" t="n">
        <v>30</v>
      </c>
      <c r="AC35" s="0" t="n">
        <v>2</v>
      </c>
      <c r="AD35" s="63" t="s">
        <v>74</v>
      </c>
      <c r="AE35" s="64" t="n">
        <v>2100</v>
      </c>
      <c r="AF35" s="25"/>
      <c r="AJ35" s="0" t="str">
        <f aca="false">AE35&amp;"  "&amp;AD35</f>
        <v>2100  Dettes bancaires</v>
      </c>
    </row>
    <row r="36" customFormat="false" ht="12.75" hidden="false" customHeight="false" outlineLevel="0" collapsed="false">
      <c r="K36" s="2" t="s">
        <v>75</v>
      </c>
      <c r="L36" s="2"/>
      <c r="AB36" s="0" t="n">
        <v>31</v>
      </c>
      <c r="AC36" s="0" t="n">
        <v>3</v>
      </c>
      <c r="AD36" s="63" t="s">
        <v>76</v>
      </c>
      <c r="AE36" s="64" t="n">
        <v>2120</v>
      </c>
      <c r="AF36" s="25"/>
      <c r="AJ36" s="0" t="str">
        <f aca="false">AE36&amp;"  "&amp;AD36</f>
        <v>2120  Effets à payer</v>
      </c>
    </row>
    <row r="37" customFormat="false" ht="12.75" hidden="false" customHeight="false" outlineLevel="0" collapsed="false">
      <c r="B37" s="65" t="s">
        <v>77</v>
      </c>
      <c r="E37" s="66" t="s">
        <v>78</v>
      </c>
      <c r="K37" s="2" t="s">
        <v>79</v>
      </c>
      <c r="L37" s="2"/>
      <c r="M37" s="2"/>
      <c r="AB37" s="0" t="n">
        <v>32</v>
      </c>
      <c r="AC37" s="0" t="n">
        <v>4</v>
      </c>
      <c r="AD37" s="63" t="s">
        <v>80</v>
      </c>
      <c r="AE37" s="64" t="n">
        <v>2140</v>
      </c>
      <c r="AF37" s="25"/>
      <c r="AJ37" s="0" t="str">
        <f aca="false">AE37&amp;"  "&amp;AD37</f>
        <v>2140  Créanciers</v>
      </c>
    </row>
    <row r="38" customFormat="false" ht="12.75" hidden="false" customHeight="false" outlineLevel="0" collapsed="false">
      <c r="K38" s="2" t="s">
        <v>81</v>
      </c>
      <c r="M38" s="2"/>
      <c r="AB38" s="0" t="n">
        <v>33</v>
      </c>
      <c r="AC38" s="0" t="n">
        <v>5</v>
      </c>
      <c r="AD38" s="63" t="s">
        <v>82</v>
      </c>
      <c r="AE38" s="64" t="n">
        <v>2200</v>
      </c>
      <c r="AF38" s="25"/>
      <c r="AJ38" s="0" t="str">
        <f aca="false">AE38&amp;"  "&amp;AD38</f>
        <v>2200  TVA due</v>
      </c>
    </row>
    <row r="39" customFormat="false" ht="12.75" hidden="false" customHeight="false" outlineLevel="0" collapsed="false">
      <c r="AB39" s="0" t="n">
        <v>34</v>
      </c>
      <c r="AC39" s="0" t="n">
        <v>6</v>
      </c>
      <c r="AD39" s="63" t="s">
        <v>83</v>
      </c>
      <c r="AE39" s="64" t="n">
        <v>2201</v>
      </c>
      <c r="AF39" s="25"/>
      <c r="AJ39" s="0" t="str">
        <f aca="false">AE39&amp;"  "&amp;AD39</f>
        <v>2201  TVA à décaisser</v>
      </c>
    </row>
    <row r="40" customFormat="false" ht="12.75" hidden="false" customHeight="false" outlineLevel="0" collapsed="false">
      <c r="K40" s="67" t="n">
        <v>2</v>
      </c>
      <c r="AB40" s="0" t="n">
        <v>35</v>
      </c>
      <c r="AC40" s="0" t="n">
        <v>7</v>
      </c>
      <c r="AD40" s="63" t="s">
        <v>84</v>
      </c>
      <c r="AE40" s="64" t="n">
        <v>2270</v>
      </c>
      <c r="AF40" s="25"/>
      <c r="AJ40" s="0" t="str">
        <f aca="false">AE40&amp;"  "&amp;AD40</f>
        <v>2270  AVS</v>
      </c>
    </row>
    <row r="41" customFormat="false" ht="12.75" hidden="false" customHeight="false" outlineLevel="0" collapsed="false">
      <c r="K41" s="68" t="b">
        <f aca="false">FALSE()</f>
        <v>0</v>
      </c>
      <c r="AB41" s="0" t="n">
        <v>36</v>
      </c>
      <c r="AC41" s="0" t="n">
        <v>8</v>
      </c>
      <c r="AD41" s="63" t="s">
        <v>85</v>
      </c>
      <c r="AE41" s="64" t="n">
        <v>2271</v>
      </c>
      <c r="AF41" s="25"/>
      <c r="AJ41" s="0" t="str">
        <f aca="false">AE41&amp;"  "&amp;AD41</f>
        <v>2271  Caisse de pension</v>
      </c>
    </row>
    <row r="42" customFormat="false" ht="12.75" hidden="false" customHeight="false" outlineLevel="0" collapsed="false">
      <c r="K42" s="68" t="b">
        <f aca="false">TRUE()</f>
        <v>1</v>
      </c>
      <c r="AB42" s="0" t="n">
        <v>37</v>
      </c>
      <c r="AC42" s="0" t="n">
        <v>9</v>
      </c>
      <c r="AD42" s="63" t="s">
        <v>86</v>
      </c>
      <c r="AE42" s="64" t="n">
        <v>2272</v>
      </c>
      <c r="AF42" s="25"/>
      <c r="AJ42" s="0" t="str">
        <f aca="false">AE42&amp;"  "&amp;AD42</f>
        <v>2272  Caisse de compensation</v>
      </c>
    </row>
    <row r="43" customFormat="false" ht="12.75" hidden="false" customHeight="false" outlineLevel="0" collapsed="false">
      <c r="K43" s="68" t="b">
        <f aca="false">FALSE()</f>
        <v>0</v>
      </c>
      <c r="AB43" s="0" t="n">
        <v>38</v>
      </c>
      <c r="AC43" s="0" t="n">
        <v>10</v>
      </c>
      <c r="AD43" s="63" t="s">
        <v>87</v>
      </c>
      <c r="AE43" s="64" t="n">
        <v>2300</v>
      </c>
      <c r="AF43" s="25"/>
      <c r="AJ43" s="0" t="str">
        <f aca="false">AE43&amp;"  "&amp;AD43</f>
        <v>2300  Charges à payer</v>
      </c>
    </row>
    <row r="44" customFormat="false" ht="12.75" hidden="false" customHeight="false" outlineLevel="0" collapsed="false">
      <c r="AB44" s="0" t="n">
        <v>39</v>
      </c>
      <c r="AC44" s="0" t="n">
        <v>11</v>
      </c>
      <c r="AD44" s="63" t="s">
        <v>88</v>
      </c>
      <c r="AE44" s="64" t="n">
        <v>2301</v>
      </c>
      <c r="AF44" s="25"/>
      <c r="AJ44" s="0" t="str">
        <f aca="false">AE44&amp;"  "&amp;AD44</f>
        <v>2301  Pr. constatés d'avance</v>
      </c>
    </row>
    <row r="45" customFormat="false" ht="12.75" hidden="false" customHeight="false" outlineLevel="0" collapsed="false">
      <c r="AB45" s="0" t="n">
        <v>40</v>
      </c>
      <c r="AC45" s="0" t="n">
        <v>12</v>
      </c>
      <c r="AD45" s="63" t="s">
        <v>89</v>
      </c>
      <c r="AE45" s="64" t="n">
        <v>2400</v>
      </c>
      <c r="AJ45" s="0" t="str">
        <f aca="false">AE45&amp;"  "&amp;AD45</f>
        <v>2400  Banque créancière</v>
      </c>
    </row>
    <row r="46" customFormat="false" ht="12.75" hidden="false" customHeight="false" outlineLevel="0" collapsed="false">
      <c r="AB46" s="0" t="n">
        <v>41</v>
      </c>
      <c r="AC46" s="0" t="n">
        <v>13</v>
      </c>
      <c r="AD46" s="63" t="s">
        <v>90</v>
      </c>
      <c r="AE46" s="64" t="n">
        <v>2440</v>
      </c>
      <c r="AF46" s="25"/>
      <c r="AJ46" s="0" t="str">
        <f aca="false">AE46&amp;"  "&amp;AD46</f>
        <v>2440  Hypothèque</v>
      </c>
    </row>
    <row r="47" customFormat="false" ht="12.75" hidden="false" customHeight="false" outlineLevel="0" collapsed="false">
      <c r="AB47" s="0" t="n">
        <v>42</v>
      </c>
      <c r="AC47" s="0" t="n">
        <v>14</v>
      </c>
      <c r="AD47" s="69" t="s">
        <v>91</v>
      </c>
      <c r="AE47" s="70" t="n">
        <v>2600</v>
      </c>
      <c r="AF47" s="25"/>
      <c r="AJ47" s="0" t="str">
        <f aca="false">AE47&amp;"  "&amp;AD47</f>
        <v>2600  Povisions à long terme</v>
      </c>
    </row>
    <row r="48" customFormat="false" ht="12.75" hidden="false" customHeight="false" outlineLevel="0" collapsed="false">
      <c r="AB48" s="0" t="n">
        <v>43</v>
      </c>
      <c r="AC48" s="0" t="n">
        <v>15</v>
      </c>
      <c r="AF48" s="25"/>
      <c r="AJ48" s="0" t="str">
        <f aca="false">AE48&amp;"  "&amp;AD48</f>
        <v>  </v>
      </c>
    </row>
    <row r="49" customFormat="false" ht="12.75" hidden="false" customHeight="false" outlineLevel="0" collapsed="false">
      <c r="AB49" s="0" t="n">
        <v>44</v>
      </c>
      <c r="AC49" s="0" t="n">
        <v>16</v>
      </c>
      <c r="AD49" s="61" t="s">
        <v>92</v>
      </c>
      <c r="AE49" s="62" t="n">
        <v>2800</v>
      </c>
      <c r="AF49" s="25"/>
      <c r="AJ49" s="0" t="str">
        <f aca="false">AE49&amp;"  "&amp;AD49</f>
        <v>2800  Capital</v>
      </c>
    </row>
    <row r="50" customFormat="false" ht="12.75" hidden="false" customHeight="false" outlineLevel="0" collapsed="false">
      <c r="AB50" s="0" t="n">
        <v>45</v>
      </c>
      <c r="AC50" s="0" t="n">
        <v>17</v>
      </c>
      <c r="AD50" s="63" t="s">
        <v>93</v>
      </c>
      <c r="AE50" s="64" t="n">
        <v>2850</v>
      </c>
      <c r="AF50" s="25"/>
      <c r="AJ50" s="0" t="str">
        <f aca="false">AE50&amp;"  "&amp;AD50</f>
        <v>2850  Privé</v>
      </c>
    </row>
    <row r="51" customFormat="false" ht="12.75" hidden="false" customHeight="false" outlineLevel="0" collapsed="false">
      <c r="AB51" s="0" t="n">
        <v>46</v>
      </c>
      <c r="AC51" s="0" t="n">
        <v>18</v>
      </c>
      <c r="AD51" s="63" t="s">
        <v>94</v>
      </c>
      <c r="AE51" s="64" t="n">
        <v>2910</v>
      </c>
      <c r="AF51" s="25"/>
      <c r="AJ51" s="0" t="str">
        <f aca="false">AE51&amp;"  "&amp;AD51</f>
        <v>2910  Fonds de réverse</v>
      </c>
    </row>
    <row r="52" customFormat="false" ht="12.75" hidden="false" customHeight="false" outlineLevel="0" collapsed="false">
      <c r="AB52" s="0" t="n">
        <v>47</v>
      </c>
      <c r="AC52" s="0" t="n">
        <v>19</v>
      </c>
      <c r="AD52" s="69" t="s">
        <v>95</v>
      </c>
      <c r="AE52" s="70" t="n">
        <v>2990</v>
      </c>
      <c r="AF52" s="25"/>
      <c r="AJ52" s="0" t="str">
        <f aca="false">AE52&amp;"  "&amp;AD52</f>
        <v>2990  Bénéfice/Perte rés. du Bilan</v>
      </c>
    </row>
    <row r="53" customFormat="false" ht="12.75" hidden="false" customHeight="false" outlineLevel="0" collapsed="false">
      <c r="AB53" s="0" t="n">
        <v>48</v>
      </c>
      <c r="AF53" s="25"/>
      <c r="AJ53" s="0" t="str">
        <f aca="false">AE53&amp;"  "&amp;AD53</f>
        <v>  </v>
      </c>
    </row>
    <row r="54" customFormat="false" ht="12.75" hidden="false" customHeight="false" outlineLevel="0" collapsed="false">
      <c r="AB54" s="0" t="n">
        <v>49</v>
      </c>
      <c r="AF54" s="25"/>
      <c r="AJ54" s="0" t="str">
        <f aca="false">AE54&amp;"  "&amp;AD54</f>
        <v>  </v>
      </c>
    </row>
    <row r="55" customFormat="false" ht="12.75" hidden="false" customHeight="false" outlineLevel="0" collapsed="false">
      <c r="AB55" s="0" t="n">
        <v>50</v>
      </c>
      <c r="AF55" s="25"/>
      <c r="AJ55" s="0" t="str">
        <f aca="false">AE55&amp;"  "&amp;AD55</f>
        <v>  </v>
      </c>
    </row>
    <row r="56" customFormat="false" ht="12.75" hidden="false" customHeight="false" outlineLevel="0" collapsed="false">
      <c r="AB56" s="0" t="n">
        <v>51</v>
      </c>
      <c r="AC56" s="0" t="n">
        <v>1</v>
      </c>
      <c r="AD56" s="71" t="s">
        <v>96</v>
      </c>
      <c r="AE56" s="72" t="n">
        <v>3000</v>
      </c>
      <c r="AJ56" s="0" t="str">
        <f aca="false">AE56&amp;"  "&amp;AD56</f>
        <v>3000  Produits des travaux</v>
      </c>
    </row>
    <row r="57" customFormat="false" ht="12.75" hidden="false" customHeight="false" outlineLevel="0" collapsed="false">
      <c r="AB57" s="0" t="n">
        <v>52</v>
      </c>
      <c r="AC57" s="0" t="n">
        <v>2</v>
      </c>
      <c r="AD57" s="73" t="s">
        <v>97</v>
      </c>
      <c r="AE57" s="74" t="n">
        <v>3200</v>
      </c>
      <c r="AF57" s="25"/>
      <c r="AJ57" s="0" t="str">
        <f aca="false">AE57&amp;"  "&amp;AD57</f>
        <v>3200  Ventes marchandises</v>
      </c>
    </row>
    <row r="58" customFormat="false" ht="12.75" hidden="false" customHeight="false" outlineLevel="0" collapsed="false">
      <c r="AB58" s="0" t="n">
        <v>53</v>
      </c>
      <c r="AC58" s="0" t="n">
        <v>3</v>
      </c>
      <c r="AD58" s="73" t="s">
        <v>98</v>
      </c>
      <c r="AE58" s="74" t="n">
        <v>3400</v>
      </c>
      <c r="AF58" s="25"/>
      <c r="AJ58" s="0" t="str">
        <f aca="false">AE58&amp;"  "&amp;AD58</f>
        <v>3400  Honoraires</v>
      </c>
    </row>
    <row r="59" customFormat="false" ht="12.75" hidden="false" customHeight="false" outlineLevel="0" collapsed="false">
      <c r="AB59" s="0" t="n">
        <v>54</v>
      </c>
      <c r="AC59" s="0" t="n">
        <v>4</v>
      </c>
      <c r="AD59" s="73" t="s">
        <v>99</v>
      </c>
      <c r="AE59" s="74" t="n">
        <v>3900</v>
      </c>
      <c r="AF59" s="25"/>
      <c r="AJ59" s="0" t="str">
        <f aca="false">AE59&amp;"  "&amp;AD59</f>
        <v>3900  Réductions / ventes</v>
      </c>
    </row>
    <row r="60" customFormat="false" ht="12.75" hidden="false" customHeight="false" outlineLevel="0" collapsed="false">
      <c r="AB60" s="0" t="n">
        <v>55</v>
      </c>
      <c r="AC60" s="0" t="n">
        <v>5</v>
      </c>
      <c r="AD60" s="75" t="s">
        <v>100</v>
      </c>
      <c r="AE60" s="76" t="n">
        <v>3905</v>
      </c>
      <c r="AJ60" s="0" t="str">
        <f aca="false">AE60&amp;"  "&amp;AD60</f>
        <v>3905  Pertes sur clients</v>
      </c>
    </row>
    <row r="61" customFormat="false" ht="12.75" hidden="false" customHeight="false" outlineLevel="0" collapsed="false">
      <c r="AB61" s="0" t="n">
        <v>56</v>
      </c>
      <c r="AC61" s="0" t="n">
        <v>6</v>
      </c>
      <c r="AD61" s="75" t="s">
        <v>101</v>
      </c>
      <c r="AE61" s="76" t="n">
        <v>3906</v>
      </c>
      <c r="AF61" s="25"/>
      <c r="AJ61" s="0" t="str">
        <f aca="false">AE61&amp;"  "&amp;AD61</f>
        <v>3906  Diff. de change</v>
      </c>
    </row>
    <row r="62" customFormat="false" ht="12.75" hidden="false" customHeight="false" outlineLevel="0" collapsed="false">
      <c r="AB62" s="0" t="n">
        <v>57</v>
      </c>
      <c r="AJ62" s="0" t="str">
        <f aca="false">AE62&amp;"  "&amp;AD62</f>
        <v>  </v>
      </c>
    </row>
    <row r="63" customFormat="false" ht="12.75" hidden="false" customHeight="false" outlineLevel="0" collapsed="false">
      <c r="AB63" s="0" t="n">
        <v>58</v>
      </c>
      <c r="AJ63" s="0" t="str">
        <f aca="false">AE63&amp;"  "&amp;AD63</f>
        <v>  </v>
      </c>
    </row>
    <row r="64" customFormat="false" ht="12.75" hidden="false" customHeight="false" outlineLevel="0" collapsed="false">
      <c r="AB64" s="0" t="n">
        <v>59</v>
      </c>
      <c r="AC64" s="0" t="n">
        <v>1</v>
      </c>
      <c r="AD64" s="77" t="s">
        <v>102</v>
      </c>
      <c r="AE64" s="78" t="n">
        <v>4000</v>
      </c>
      <c r="AF64" s="25"/>
      <c r="AJ64" s="0" t="str">
        <f aca="false">AE64&amp;"  "&amp;AD64</f>
        <v>4000  Achats matière</v>
      </c>
    </row>
    <row r="65" customFormat="false" ht="12.75" hidden="false" customHeight="false" outlineLevel="0" collapsed="false">
      <c r="AB65" s="0" t="n">
        <v>60</v>
      </c>
      <c r="AC65" s="0" t="n">
        <v>2</v>
      </c>
      <c r="AD65" s="79" t="s">
        <v>103</v>
      </c>
      <c r="AE65" s="80" t="n">
        <v>4200</v>
      </c>
      <c r="AF65" s="25"/>
      <c r="AJ65" s="0" t="str">
        <f aca="false">AE65&amp;"  "&amp;AD65</f>
        <v>4200  Achats marchandises</v>
      </c>
    </row>
    <row r="66" customFormat="false" ht="12.75" hidden="false" customHeight="false" outlineLevel="0" collapsed="false">
      <c r="AB66" s="0" t="n">
        <v>61</v>
      </c>
      <c r="AC66" s="0" t="n">
        <v>3</v>
      </c>
      <c r="AD66" s="79" t="s">
        <v>104</v>
      </c>
      <c r="AE66" s="80" t="n">
        <v>4400</v>
      </c>
      <c r="AF66" s="25"/>
      <c r="AJ66" s="0" t="str">
        <f aca="false">AE66&amp;"  "&amp;AD66</f>
        <v>4400  Sous-traitance</v>
      </c>
    </row>
    <row r="67" customFormat="false" ht="12.75" hidden="false" customHeight="false" outlineLevel="0" collapsed="false">
      <c r="AB67" s="0" t="n">
        <v>62</v>
      </c>
      <c r="AC67" s="0" t="n">
        <v>4</v>
      </c>
      <c r="AD67" s="79" t="s">
        <v>105</v>
      </c>
      <c r="AE67" s="80" t="n">
        <v>4700</v>
      </c>
      <c r="AF67" s="25"/>
      <c r="AJ67" s="0" t="str">
        <f aca="false">AE67&amp;"  "&amp;AD67</f>
        <v>4700  Frais d'achat</v>
      </c>
    </row>
    <row r="68" customFormat="false" ht="12.75" hidden="false" customHeight="false" outlineLevel="0" collapsed="false">
      <c r="AB68" s="0" t="n">
        <v>63</v>
      </c>
      <c r="AC68" s="0" t="n">
        <v>5</v>
      </c>
      <c r="AD68" s="81" t="s">
        <v>106</v>
      </c>
      <c r="AE68" s="82" t="n">
        <v>4900</v>
      </c>
      <c r="AF68" s="25"/>
      <c r="AJ68" s="0" t="str">
        <f aca="false">AE68&amp;"  "&amp;AD68</f>
        <v>4900  Réductions / achats</v>
      </c>
    </row>
    <row r="69" customFormat="false" ht="12.75" hidden="false" customHeight="false" outlineLevel="0" collapsed="false">
      <c r="AB69" s="0" t="n">
        <v>64</v>
      </c>
      <c r="AC69" s="0" t="n">
        <v>6</v>
      </c>
      <c r="AF69" s="25"/>
      <c r="AJ69" s="0" t="str">
        <f aca="false">AE69&amp;"  "&amp;AD69</f>
        <v>  </v>
      </c>
    </row>
    <row r="70" customFormat="false" ht="12.75" hidden="false" customHeight="false" outlineLevel="0" collapsed="false">
      <c r="AB70" s="0" t="n">
        <v>65</v>
      </c>
      <c r="AC70" s="0" t="n">
        <v>7</v>
      </c>
      <c r="AD70" s="83" t="s">
        <v>107</v>
      </c>
      <c r="AE70" s="78" t="n">
        <v>5000</v>
      </c>
      <c r="AF70" s="25"/>
      <c r="AJ70" s="0" t="str">
        <f aca="false">AE70&amp;"  "&amp;AD70</f>
        <v>5000  Salaires</v>
      </c>
    </row>
    <row r="71" customFormat="false" ht="12.75" hidden="false" customHeight="false" outlineLevel="0" collapsed="false">
      <c r="AB71" s="0" t="n">
        <v>66</v>
      </c>
      <c r="AC71" s="0" t="n">
        <v>8</v>
      </c>
      <c r="AD71" s="84" t="s">
        <v>108</v>
      </c>
      <c r="AE71" s="80" t="n">
        <v>5200</v>
      </c>
      <c r="AF71" s="25"/>
      <c r="AJ71" s="0" t="str">
        <f aca="false">AE71&amp;"  "&amp;AD71</f>
        <v>5200  Frais de représentation</v>
      </c>
    </row>
    <row r="72" customFormat="false" ht="12.75" hidden="false" customHeight="false" outlineLevel="0" collapsed="false">
      <c r="AB72" s="0" t="n">
        <v>67</v>
      </c>
      <c r="AC72" s="0" t="n">
        <v>9</v>
      </c>
      <c r="AD72" s="85" t="s">
        <v>109</v>
      </c>
      <c r="AE72" s="82" t="n">
        <v>5700</v>
      </c>
      <c r="AF72" s="25"/>
      <c r="AJ72" s="0" t="str">
        <f aca="false">AE72&amp;"  "&amp;AD72</f>
        <v>5700  Charges sociales</v>
      </c>
    </row>
    <row r="73" customFormat="false" ht="12.75" hidden="false" customHeight="false" outlineLevel="0" collapsed="false">
      <c r="AB73" s="0" t="n">
        <v>68</v>
      </c>
      <c r="AC73" s="0" t="n">
        <v>10</v>
      </c>
      <c r="AF73" s="25"/>
      <c r="AJ73" s="0" t="str">
        <f aca="false">AE73&amp;"  "&amp;AD73</f>
        <v>  </v>
      </c>
    </row>
    <row r="74" customFormat="false" ht="12.75" hidden="false" customHeight="false" outlineLevel="0" collapsed="false">
      <c r="AB74" s="0" t="n">
        <v>69</v>
      </c>
      <c r="AC74" s="0" t="n">
        <v>11</v>
      </c>
      <c r="AD74" s="83" t="s">
        <v>110</v>
      </c>
      <c r="AE74" s="78" t="n">
        <v>6000</v>
      </c>
      <c r="AF74" s="25"/>
      <c r="AJ74" s="0" t="str">
        <f aca="false">AE74&amp;"  "&amp;AD74</f>
        <v>6000  Loyers</v>
      </c>
    </row>
    <row r="75" customFormat="false" ht="12.75" hidden="false" customHeight="false" outlineLevel="0" collapsed="false">
      <c r="AB75" s="0" t="n">
        <v>70</v>
      </c>
      <c r="AC75" s="0" t="n">
        <v>12</v>
      </c>
      <c r="AD75" s="84" t="s">
        <v>111</v>
      </c>
      <c r="AE75" s="80" t="n">
        <v>6100</v>
      </c>
      <c r="AF75" s="25"/>
      <c r="AJ75" s="0" t="str">
        <f aca="false">AE75&amp;"  "&amp;AD75</f>
        <v>6100  Frais d'entretien</v>
      </c>
    </row>
    <row r="76" customFormat="false" ht="12.75" hidden="false" customHeight="false" outlineLevel="0" collapsed="false">
      <c r="AB76" s="0" t="n">
        <v>71</v>
      </c>
      <c r="AC76" s="0" t="n">
        <v>13</v>
      </c>
      <c r="AD76" s="84" t="s">
        <v>112</v>
      </c>
      <c r="AE76" s="80" t="n">
        <v>6110</v>
      </c>
      <c r="AF76" s="25"/>
      <c r="AJ76" s="0" t="str">
        <f aca="false">AE76&amp;"  "&amp;AD76</f>
        <v>6110  Frais de réparation</v>
      </c>
    </row>
    <row r="77" customFormat="false" ht="12.75" hidden="false" customHeight="false" outlineLevel="0" collapsed="false">
      <c r="AB77" s="0" t="n">
        <v>72</v>
      </c>
      <c r="AC77" s="0" t="n">
        <v>14</v>
      </c>
      <c r="AD77" s="84" t="s">
        <v>113</v>
      </c>
      <c r="AE77" s="80" t="n">
        <v>6160</v>
      </c>
      <c r="AF77" s="25"/>
      <c r="AJ77" s="0" t="str">
        <f aca="false">AE77&amp;"  "&amp;AD77</f>
        <v>6160  Leasing</v>
      </c>
    </row>
    <row r="78" customFormat="false" ht="12.75" hidden="false" customHeight="false" outlineLevel="0" collapsed="false">
      <c r="AB78" s="0" t="n">
        <v>73</v>
      </c>
      <c r="AC78" s="0" t="n">
        <v>15</v>
      </c>
      <c r="AD78" s="84" t="s">
        <v>114</v>
      </c>
      <c r="AE78" s="80" t="n">
        <v>6200</v>
      </c>
      <c r="AF78" s="25"/>
      <c r="AJ78" s="0" t="str">
        <f aca="false">AE78&amp;"  "&amp;AD78</f>
        <v>6200  Frais de véhicules</v>
      </c>
    </row>
    <row r="79" customFormat="false" ht="12.75" hidden="false" customHeight="false" outlineLevel="0" collapsed="false">
      <c r="AB79" s="0" t="n">
        <v>74</v>
      </c>
      <c r="AC79" s="0" t="n">
        <v>16</v>
      </c>
      <c r="AD79" s="84" t="s">
        <v>115</v>
      </c>
      <c r="AE79" s="80" t="n">
        <v>6300</v>
      </c>
      <c r="AF79" s="25"/>
      <c r="AJ79" s="0" t="str">
        <f aca="false">AE79&amp;"  "&amp;AD79</f>
        <v>6300  Primes d'assurance</v>
      </c>
    </row>
    <row r="80" customFormat="false" ht="12.75" hidden="false" customHeight="false" outlineLevel="0" collapsed="false">
      <c r="AB80" s="0" t="n">
        <v>75</v>
      </c>
      <c r="AC80" s="0" t="n">
        <v>17</v>
      </c>
      <c r="AD80" s="84" t="s">
        <v>116</v>
      </c>
      <c r="AE80" s="80" t="n">
        <v>6302</v>
      </c>
      <c r="AF80" s="25"/>
      <c r="AJ80" s="0" t="str">
        <f aca="false">AE80&amp;"  "&amp;AD80</f>
        <v>6302  Taxes</v>
      </c>
    </row>
    <row r="81" customFormat="false" ht="12.75" hidden="false" customHeight="false" outlineLevel="0" collapsed="false">
      <c r="AB81" s="0" t="n">
        <v>76</v>
      </c>
      <c r="AC81" s="0" t="n">
        <v>18</v>
      </c>
      <c r="AD81" s="84" t="s">
        <v>117</v>
      </c>
      <c r="AE81" s="80" t="n">
        <v>6400</v>
      </c>
      <c r="AF81" s="25"/>
      <c r="AJ81" s="0" t="str">
        <f aca="false">AE81&amp;"  "&amp;AD81</f>
        <v>6400  Electricité - Gaz</v>
      </c>
    </row>
    <row r="82" customFormat="false" ht="12.75" hidden="false" customHeight="false" outlineLevel="0" collapsed="false">
      <c r="AB82" s="0" t="n">
        <v>77</v>
      </c>
      <c r="AC82" s="0" t="n">
        <v>19</v>
      </c>
      <c r="AD82" s="84" t="s">
        <v>118</v>
      </c>
      <c r="AE82" s="80" t="n">
        <v>6430</v>
      </c>
      <c r="AF82" s="25"/>
      <c r="AJ82" s="0" t="str">
        <f aca="false">AE82&amp;"  "&amp;AD82</f>
        <v>6430  Eau</v>
      </c>
    </row>
    <row r="83" customFormat="false" ht="12.75" hidden="false" customHeight="false" outlineLevel="0" collapsed="false">
      <c r="AB83" s="0" t="n">
        <v>78</v>
      </c>
      <c r="AC83" s="0" t="n">
        <v>20</v>
      </c>
      <c r="AD83" s="84" t="s">
        <v>119</v>
      </c>
      <c r="AE83" s="80" t="n">
        <v>6500</v>
      </c>
      <c r="AF83" s="25"/>
      <c r="AJ83" s="0" t="str">
        <f aca="false">AE83&amp;"  "&amp;AD83</f>
        <v>6500  Fournitures de bureau</v>
      </c>
    </row>
    <row r="84" customFormat="false" ht="12.75" hidden="false" customHeight="false" outlineLevel="0" collapsed="false">
      <c r="AB84" s="0" t="n">
        <v>79</v>
      </c>
      <c r="AC84" s="0" t="n">
        <v>21</v>
      </c>
      <c r="AD84" s="84" t="s">
        <v>120</v>
      </c>
      <c r="AE84" s="80" t="n">
        <v>6510</v>
      </c>
      <c r="AF84" s="25"/>
      <c r="AJ84" s="0" t="str">
        <f aca="false">AE84&amp;"  "&amp;AD84</f>
        <v>6510  Frais de port et CP</v>
      </c>
    </row>
    <row r="85" customFormat="false" ht="12.75" hidden="false" customHeight="false" outlineLevel="0" collapsed="false">
      <c r="AB85" s="0" t="n">
        <v>80</v>
      </c>
      <c r="AC85" s="0" t="n">
        <v>22</v>
      </c>
      <c r="AD85" s="84" t="s">
        <v>121</v>
      </c>
      <c r="AE85" s="80" t="n">
        <v>6511</v>
      </c>
      <c r="AF85" s="52"/>
      <c r="AJ85" s="0" t="str">
        <f aca="false">AE85&amp;"  "&amp;AD85</f>
        <v>6511  Téléphone</v>
      </c>
    </row>
    <row r="86" customFormat="false" ht="12.75" hidden="false" customHeight="false" outlineLevel="0" collapsed="false">
      <c r="AB86" s="0" t="n">
        <v>81</v>
      </c>
      <c r="AC86" s="0" t="n">
        <v>23</v>
      </c>
      <c r="AD86" s="84" t="s">
        <v>122</v>
      </c>
      <c r="AE86" s="80" t="n">
        <v>6520</v>
      </c>
      <c r="AF86" s="25"/>
      <c r="AJ86" s="0" t="str">
        <f aca="false">AE86&amp;"  "&amp;AD86</f>
        <v>6520  Abonnements</v>
      </c>
    </row>
    <row r="87" customFormat="false" ht="12.75" hidden="false" customHeight="false" outlineLevel="0" collapsed="false">
      <c r="AB87" s="0" t="n">
        <v>82</v>
      </c>
      <c r="AC87" s="0" t="n">
        <v>24</v>
      </c>
      <c r="AD87" s="84" t="s">
        <v>123</v>
      </c>
      <c r="AE87" s="80" t="n">
        <v>6560</v>
      </c>
      <c r="AF87" s="25"/>
      <c r="AJ87" s="0" t="str">
        <f aca="false">AE87&amp;"  "&amp;AD87</f>
        <v>6560  Maintenance informatique</v>
      </c>
    </row>
    <row r="88" customFormat="false" ht="12.75" hidden="false" customHeight="false" outlineLevel="0" collapsed="false">
      <c r="AB88" s="0" t="n">
        <v>83</v>
      </c>
      <c r="AC88" s="0" t="n">
        <v>25</v>
      </c>
      <c r="AD88" s="84" t="s">
        <v>124</v>
      </c>
      <c r="AE88" s="80" t="n">
        <v>6600</v>
      </c>
      <c r="AF88" s="25"/>
      <c r="AJ88" s="0" t="str">
        <f aca="false">AE88&amp;"  "&amp;AD88</f>
        <v>6600  Publicité</v>
      </c>
    </row>
    <row r="89" customFormat="false" ht="12.75" hidden="false" customHeight="false" outlineLevel="0" collapsed="false">
      <c r="AB89" s="0" t="n">
        <v>84</v>
      </c>
      <c r="AC89" s="0" t="n">
        <v>26</v>
      </c>
      <c r="AD89" s="84" t="s">
        <v>125</v>
      </c>
      <c r="AE89" s="80" t="n">
        <v>6610</v>
      </c>
      <c r="AF89" s="25"/>
      <c r="AJ89" s="0" t="str">
        <f aca="false">AE89&amp;"  "&amp;AD89</f>
        <v>6610  Annonces</v>
      </c>
    </row>
    <row r="90" customFormat="false" ht="12.75" hidden="false" customHeight="false" outlineLevel="0" collapsed="false">
      <c r="AB90" s="0" t="n">
        <v>85</v>
      </c>
      <c r="AC90" s="0" t="n">
        <v>27</v>
      </c>
      <c r="AD90" s="84" t="s">
        <v>126</v>
      </c>
      <c r="AE90" s="80" t="n">
        <v>6700</v>
      </c>
      <c r="AF90" s="25"/>
      <c r="AJ90" s="0" t="str">
        <f aca="false">AE90&amp;"  "&amp;AD90</f>
        <v>6700  Frais divers</v>
      </c>
    </row>
    <row r="91" customFormat="false" ht="12.75" hidden="false" customHeight="false" outlineLevel="0" collapsed="false">
      <c r="AB91" s="0" t="n">
        <v>86</v>
      </c>
      <c r="AC91" s="0" t="n">
        <v>28</v>
      </c>
      <c r="AD91" s="84" t="s">
        <v>127</v>
      </c>
      <c r="AE91" s="80" t="n">
        <v>6710</v>
      </c>
      <c r="AF91" s="52"/>
      <c r="AJ91" s="0" t="str">
        <f aca="false">AE91&amp;"  "&amp;AD91</f>
        <v>6710  Frais de vente</v>
      </c>
    </row>
    <row r="92" customFormat="false" ht="12.75" hidden="false" customHeight="false" outlineLevel="0" collapsed="false">
      <c r="AB92" s="0" t="n">
        <v>87</v>
      </c>
      <c r="AC92" s="0" t="n">
        <v>29</v>
      </c>
      <c r="AD92" s="84" t="s">
        <v>128</v>
      </c>
      <c r="AE92" s="80" t="n">
        <v>6720</v>
      </c>
      <c r="AF92" s="52"/>
      <c r="AJ92" s="0" t="str">
        <f aca="false">AE92&amp;"  "&amp;AD92</f>
        <v>6720  Recherche</v>
      </c>
    </row>
    <row r="93" customFormat="false" ht="12.75" hidden="false" customHeight="false" outlineLevel="0" collapsed="false">
      <c r="AB93" s="0" t="n">
        <v>88</v>
      </c>
      <c r="AC93" s="0" t="n">
        <v>30</v>
      </c>
      <c r="AD93" s="84" t="s">
        <v>129</v>
      </c>
      <c r="AE93" s="80" t="n">
        <v>6800</v>
      </c>
      <c r="AF93" s="25"/>
      <c r="AJ93" s="0" t="str">
        <f aca="false">AE93&amp;"  "&amp;AD93</f>
        <v>6800  Intérêts</v>
      </c>
    </row>
    <row r="94" customFormat="false" ht="12.75" hidden="false" customHeight="false" outlineLevel="0" collapsed="false">
      <c r="AB94" s="0" t="n">
        <v>89</v>
      </c>
      <c r="AC94" s="0" t="n">
        <v>31</v>
      </c>
      <c r="AD94" s="84" t="s">
        <v>130</v>
      </c>
      <c r="AE94" s="80" t="n">
        <v>6840</v>
      </c>
      <c r="AF94" s="25"/>
      <c r="AJ94" s="0" t="str">
        <f aca="false">AE94&amp;"  "&amp;AD94</f>
        <v>6840  Frais bancaires</v>
      </c>
    </row>
    <row r="95" customFormat="false" ht="12.75" hidden="false" customHeight="false" outlineLevel="0" collapsed="false">
      <c r="AB95" s="0" t="n">
        <v>90</v>
      </c>
      <c r="AC95" s="0" t="n">
        <v>32</v>
      </c>
      <c r="AD95" s="84" t="s">
        <v>131</v>
      </c>
      <c r="AE95" s="80" t="n">
        <v>6850</v>
      </c>
      <c r="AF95" s="25"/>
      <c r="AJ95" s="0" t="str">
        <f aca="false">AE95&amp;"  "&amp;AD95</f>
        <v>6850  Produits financiers</v>
      </c>
    </row>
    <row r="96" customFormat="false" ht="12.75" hidden="false" customHeight="false" outlineLevel="0" collapsed="false">
      <c r="AB96" s="0" t="n">
        <v>91</v>
      </c>
      <c r="AC96" s="0" t="n">
        <v>33</v>
      </c>
      <c r="AD96" s="84" t="s">
        <v>132</v>
      </c>
      <c r="AE96" s="80" t="n">
        <v>6860</v>
      </c>
      <c r="AF96" s="25"/>
      <c r="AJ96" s="0" t="str">
        <f aca="false">AE96&amp;"  "&amp;AD96</f>
        <v>6860  Produits des titres</v>
      </c>
    </row>
    <row r="97" customFormat="false" ht="12.75" hidden="false" customHeight="false" outlineLevel="0" collapsed="false">
      <c r="AB97" s="0" t="n">
        <v>92</v>
      </c>
      <c r="AC97" s="0" t="n">
        <v>34</v>
      </c>
      <c r="AD97" s="84" t="s">
        <v>133</v>
      </c>
      <c r="AE97" s="80" t="n">
        <v>6920</v>
      </c>
      <c r="AF97" s="52"/>
      <c r="AJ97" s="0" t="str">
        <f aca="false">AE97&amp;"  "&amp;AD97</f>
        <v>6920  Amortissements div.</v>
      </c>
    </row>
    <row r="98" customFormat="false" ht="12.75" hidden="false" customHeight="false" outlineLevel="0" collapsed="false">
      <c r="AB98" s="0" t="n">
        <v>93</v>
      </c>
      <c r="AC98" s="0" t="n">
        <v>35</v>
      </c>
      <c r="AD98" s="85" t="s">
        <v>134</v>
      </c>
      <c r="AE98" s="82" t="n">
        <v>6921</v>
      </c>
      <c r="AF98" s="25"/>
      <c r="AJ98" s="0" t="str">
        <f aca="false">AE98&amp;"  "&amp;AD98</f>
        <v>6921  Amortis. s/ immeuble</v>
      </c>
    </row>
    <row r="99" customFormat="false" ht="12.75" hidden="false" customHeight="false" outlineLevel="0" collapsed="false">
      <c r="AB99" s="0" t="n">
        <v>94</v>
      </c>
      <c r="AE99" s="26"/>
      <c r="AF99" s="25"/>
      <c r="AJ99" s="0" t="str">
        <f aca="false">AE99&amp;"  "&amp;AD99</f>
        <v>  </v>
      </c>
    </row>
    <row r="100" customFormat="false" ht="12.75" hidden="false" customHeight="false" outlineLevel="0" collapsed="false">
      <c r="AB100" s="0" t="n">
        <v>95</v>
      </c>
      <c r="AF100" s="86"/>
      <c r="AJ100" s="0" t="str">
        <f aca="false">AE100&amp;"  "&amp;AD100</f>
        <v>  </v>
      </c>
    </row>
    <row r="101" customFormat="false" ht="12.75" hidden="false" customHeight="false" outlineLevel="0" collapsed="false">
      <c r="AB101" s="0" t="n">
        <v>96</v>
      </c>
      <c r="AJ101" s="0" t="str">
        <f aca="false">AE101&amp;"  "&amp;AD101</f>
        <v>  </v>
      </c>
    </row>
    <row r="102" customFormat="false" ht="12.75" hidden="false" customHeight="false" outlineLevel="0" collapsed="false">
      <c r="AB102" s="0" t="n">
        <v>97</v>
      </c>
      <c r="AC102" s="0" t="n">
        <v>1</v>
      </c>
      <c r="AD102" s="87" t="s">
        <v>135</v>
      </c>
      <c r="AE102" s="88" t="n">
        <v>7400</v>
      </c>
      <c r="AJ102" s="0" t="str">
        <f aca="false">AE102&amp;"  "&amp;AD102</f>
        <v>7400  Résultat des placements </v>
      </c>
    </row>
    <row r="103" customFormat="false" ht="12.75" hidden="false" customHeight="false" outlineLevel="0" collapsed="false">
      <c r="AB103" s="0" t="n">
        <v>98</v>
      </c>
      <c r="AC103" s="0" t="n">
        <v>2</v>
      </c>
      <c r="AD103" s="89" t="s">
        <v>136</v>
      </c>
      <c r="AE103" s="90" t="n">
        <v>7500</v>
      </c>
      <c r="AJ103" s="0" t="str">
        <f aca="false">AE103&amp;"  "&amp;AD103</f>
        <v>7500  Produits immeubles</v>
      </c>
    </row>
    <row r="104" customFormat="false" ht="12.75" hidden="false" customHeight="false" outlineLevel="0" collapsed="false">
      <c r="AB104" s="0" t="n">
        <v>99</v>
      </c>
      <c r="AC104" s="0" t="n">
        <v>3</v>
      </c>
      <c r="AD104" s="91" t="s">
        <v>137</v>
      </c>
      <c r="AE104" s="92" t="n">
        <v>7510</v>
      </c>
      <c r="AJ104" s="0" t="str">
        <f aca="false">AE104&amp;"  "&amp;AD104</f>
        <v>7510  Charges immeubles</v>
      </c>
    </row>
    <row r="105" customFormat="false" ht="12.75" hidden="false" customHeight="false" outlineLevel="0" collapsed="false">
      <c r="AB105" s="0" t="n">
        <v>100</v>
      </c>
      <c r="AC105" s="0" t="n">
        <v>4</v>
      </c>
      <c r="AE105" s="26"/>
      <c r="AJ105" s="0" t="str">
        <f aca="false">AE105&amp;"  "&amp;AD105</f>
        <v>  </v>
      </c>
    </row>
    <row r="106" customFormat="false" ht="12.75" hidden="false" customHeight="false" outlineLevel="0" collapsed="false">
      <c r="AB106" s="0" t="n">
        <v>101</v>
      </c>
      <c r="AC106" s="0" t="n">
        <v>5</v>
      </c>
      <c r="AD106" s="93" t="s">
        <v>138</v>
      </c>
      <c r="AE106" s="94" t="n">
        <v>8000</v>
      </c>
      <c r="AJ106" s="0" t="str">
        <f aca="false">AE106&amp;"  "&amp;AD106</f>
        <v>8000  Produits exceptionnels</v>
      </c>
    </row>
    <row r="107" customFormat="false" ht="12.75" hidden="false" customHeight="false" outlineLevel="0" collapsed="false">
      <c r="AB107" s="0" t="n">
        <v>102</v>
      </c>
      <c r="AC107" s="0" t="n">
        <v>6</v>
      </c>
      <c r="AD107" s="95" t="s">
        <v>139</v>
      </c>
      <c r="AE107" s="96" t="n">
        <v>8005</v>
      </c>
      <c r="AJ107" s="0" t="str">
        <f aca="false">AE107&amp;"  "&amp;AD107</f>
        <v>8005  Subventions</v>
      </c>
    </row>
    <row r="108" customFormat="false" ht="12.75" hidden="false" customHeight="false" outlineLevel="0" collapsed="false">
      <c r="AB108" s="0" t="n">
        <v>103</v>
      </c>
      <c r="AC108" s="0" t="n">
        <v>7</v>
      </c>
      <c r="AD108" s="95" t="s">
        <v>140</v>
      </c>
      <c r="AE108" s="96" t="n">
        <v>8010</v>
      </c>
      <c r="AJ108" s="0" t="str">
        <f aca="false">AE108&amp;"  "&amp;AD108</f>
        <v>8010  Charges exceptionnelles</v>
      </c>
    </row>
    <row r="109" customFormat="false" ht="12.75" hidden="false" customHeight="false" outlineLevel="0" collapsed="false">
      <c r="AB109" s="0" t="n">
        <v>104</v>
      </c>
      <c r="AC109" s="0" t="n">
        <v>8</v>
      </c>
      <c r="AD109" s="95" t="s">
        <v>141</v>
      </c>
      <c r="AE109" s="96" t="n">
        <v>8200</v>
      </c>
      <c r="AJ109" s="0" t="str">
        <f aca="false">AE109&amp;"  "&amp;AD109</f>
        <v>8200  Ch. et pr. hors exp.</v>
      </c>
    </row>
    <row r="110" customFormat="false" ht="12.75" hidden="false" customHeight="false" outlineLevel="0" collapsed="false">
      <c r="AB110" s="0" t="n">
        <v>105</v>
      </c>
      <c r="AC110" s="0" t="n">
        <v>9</v>
      </c>
      <c r="AD110" s="95" t="s">
        <v>142</v>
      </c>
      <c r="AE110" s="96" t="n">
        <v>8500</v>
      </c>
      <c r="AJ110" s="0" t="str">
        <f aca="false">AE110&amp;"  "&amp;AD110</f>
        <v>8500  Ch. et pr. d'immeubles</v>
      </c>
    </row>
    <row r="111" customFormat="false" ht="12.75" hidden="false" customHeight="false" outlineLevel="0" collapsed="false">
      <c r="AB111" s="0" t="n">
        <v>106</v>
      </c>
      <c r="AC111" s="0" t="n">
        <v>10</v>
      </c>
      <c r="AD111" s="97" t="s">
        <v>143</v>
      </c>
      <c r="AE111" s="98" t="n">
        <v>8900</v>
      </c>
      <c r="AJ111" s="0" t="str">
        <f aca="false">AE111&amp;"  "&amp;AD111</f>
        <v>8900  Impôts</v>
      </c>
    </row>
    <row r="112" customFormat="false" ht="12.75" hidden="false" customHeight="false" outlineLevel="0" collapsed="false">
      <c r="AB112" s="0" t="n">
        <v>107</v>
      </c>
      <c r="AC112" s="0" t="n">
        <v>11</v>
      </c>
      <c r="AE112" s="26"/>
      <c r="AJ112" s="0" t="str">
        <f aca="false">AE112&amp;"  "&amp;AD112</f>
        <v>  </v>
      </c>
    </row>
    <row r="113" customFormat="false" ht="12.75" hidden="false" customHeight="false" outlineLevel="0" collapsed="false">
      <c r="AB113" s="0" t="n">
        <v>108</v>
      </c>
      <c r="AC113" s="0" t="n">
        <v>12</v>
      </c>
      <c r="AD113" s="99" t="s">
        <v>144</v>
      </c>
      <c r="AE113" s="100" t="n">
        <v>9000</v>
      </c>
      <c r="AJ113" s="0" t="str">
        <f aca="false">AE113&amp;"  "&amp;AD113</f>
        <v>9000  Exploitation</v>
      </c>
    </row>
    <row r="114" customFormat="false" ht="12.75" hidden="false" customHeight="false" outlineLevel="0" collapsed="false">
      <c r="AB114" s="0" t="n">
        <v>109</v>
      </c>
      <c r="AC114" s="0" t="n">
        <v>13</v>
      </c>
      <c r="AD114" s="101" t="s">
        <v>145</v>
      </c>
      <c r="AE114" s="102" t="n">
        <v>9002</v>
      </c>
      <c r="AJ114" s="0" t="str">
        <f aca="false">AE114&amp;"  "&amp;AD114</f>
        <v>9002  Pertes et Profits</v>
      </c>
    </row>
    <row r="115" customFormat="false" ht="12.75" hidden="false" customHeight="false" outlineLevel="0" collapsed="false">
      <c r="AB115" s="0" t="n">
        <v>110</v>
      </c>
      <c r="AC115" s="0" t="n">
        <v>14</v>
      </c>
      <c r="AD115" s="101" t="s">
        <v>146</v>
      </c>
      <c r="AE115" s="102" t="n">
        <v>9100</v>
      </c>
      <c r="AJ115" s="0" t="str">
        <f aca="false">AE115&amp;"  "&amp;AD115</f>
        <v>9100  Bilan d'ouverture</v>
      </c>
    </row>
    <row r="116" customFormat="false" ht="12.75" hidden="false" customHeight="false" outlineLevel="0" collapsed="false">
      <c r="AB116" s="0" t="n">
        <v>111</v>
      </c>
      <c r="AC116" s="0" t="n">
        <v>15</v>
      </c>
      <c r="AD116" s="103" t="s">
        <v>147</v>
      </c>
      <c r="AE116" s="104" t="n">
        <v>9101</v>
      </c>
      <c r="AJ116" s="0" t="str">
        <f aca="false">AE116&amp;"  "&amp;AD116</f>
        <v>9101  Bilan de clôture</v>
      </c>
    </row>
  </sheetData>
  <sheetProtection sheet="true" objects="true" scenarios="true"/>
  <mergeCells count="11">
    <mergeCell ref="A1:I1"/>
    <mergeCell ref="K2:M2"/>
    <mergeCell ref="AE2:AH2"/>
    <mergeCell ref="A3:B3"/>
    <mergeCell ref="C4:F4"/>
    <mergeCell ref="C5:D5"/>
    <mergeCell ref="E5:F5"/>
    <mergeCell ref="R8:S8"/>
    <mergeCell ref="R21:W22"/>
    <mergeCell ref="W27:W28"/>
    <mergeCell ref="W30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9">
              <controlPr defaultSize="0" print="false" autoFill="0" autoPict="0" macro="Module4.vider">
                <anchor moveWithCells="true" sizeWithCells="false">
                  <from>
                    <xdr:col>1</xdr:col>
                    <xdr:colOff>60120</xdr:colOff>
                    <xdr:row>30</xdr:row>
                    <xdr:rowOff>85680</xdr:rowOff>
                  </from>
                  <to>
                    <xdr:col>3</xdr:col>
                    <xdr:colOff>14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Voir les résultats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4682880</xdr:colOff>
                    <xdr:row>32</xdr:row>
                    <xdr:rowOff>133560</xdr:rowOff>
                  </from>
                  <to>
                    <xdr:col>7</xdr:col>
                    <xdr:colOff>9262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Voir le nom des comptes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4682880</xdr:colOff>
                    <xdr:row>34</xdr:row>
                    <xdr:rowOff>9360</xdr:rowOff>
                  </from>
                  <to>
                    <xdr:col>8</xdr:col>
                    <xdr:colOff>20088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aisie manuelle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4682880</xdr:colOff>
                    <xdr:row>35</xdr:row>
                    <xdr:rowOff>47520</xdr:rowOff>
                  </from>
                  <to>
                    <xdr:col>7</xdr:col>
                    <xdr:colOff>714960</xdr:colOff>
                    <xdr:row>3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8:15:08Z</dcterms:created>
  <dc:creator>SPES</dc:creator>
  <dc:description/>
  <dc:language>en-US</dc:language>
  <cp:lastModifiedBy>Peguiron</cp:lastModifiedBy>
  <dcterms:modified xsi:type="dcterms:W3CDTF">2010-11-27T15:24:54Z</dcterms:modified>
  <cp:revision>0</cp:revision>
  <dc:subject/>
  <dc:title/>
</cp:coreProperties>
</file>