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Exercice L5_13" sheetId="1" state="visible" r:id="rId2"/>
    <sheet name="Solution" sheetId="2" state="visible" r:id="rId3"/>
    <sheet name="Simulateur" sheetId="3" state="visible" r:id="rId4"/>
  </sheets>
  <definedNames>
    <definedName function="false" hidden="false" name="Plancomp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La comptabilité un jeu d'enfant  -  Leçon 5 - Exercice 14  </t>
  </si>
  <si>
    <t xml:space="preserve">Actifs circulants</t>
  </si>
  <si>
    <t xml:space="preserve">Actifs immobilisés</t>
  </si>
  <si>
    <t xml:space="preserve">Fonds étrangers</t>
  </si>
  <si>
    <t xml:space="preserve">Privé</t>
  </si>
  <si>
    <t xml:space="preserve">Clôture des comptes</t>
  </si>
  <si>
    <t xml:space="preserve">Capital</t>
  </si>
  <si>
    <t xml:space="preserve">Achats</t>
  </si>
  <si>
    <t xml:space="preserve">Frais d'achats</t>
  </si>
  <si>
    <t xml:space="preserve">Ventes</t>
  </si>
  <si>
    <t xml:space="preserve">1)</t>
  </si>
  <si>
    <t xml:space="preserve">Cliquer sur la cellule de destination</t>
  </si>
  <si>
    <t xml:space="preserve">2)</t>
  </si>
  <si>
    <t xml:space="preserve">Ecrire le signe = dans cette cellule</t>
  </si>
  <si>
    <t xml:space="preserve">3)</t>
  </si>
  <si>
    <t xml:space="preserve">Cliquer sur le solde à virer dans cette cellule</t>
  </si>
  <si>
    <t xml:space="preserve">4)</t>
  </si>
  <si>
    <t xml:space="preserve">Touche Enter (Return)</t>
  </si>
  <si>
    <t xml:space="preserve">Loyer</t>
  </si>
  <si>
    <t xml:space="preserve">Salaires</t>
  </si>
  <si>
    <t xml:space="preserve">ACE</t>
  </si>
  <si>
    <t xml:space="preserve">Ch. &amp; Pr. immeuble A</t>
  </si>
  <si>
    <t xml:space="preserve">… et ainsi de suite pour tous les comptes</t>
  </si>
  <si>
    <t xml:space="preserve">du Grand-Livre. Tous les montants rouges</t>
  </si>
  <si>
    <t xml:space="preserve">doivents avoir une destination.</t>
  </si>
  <si>
    <t xml:space="preserve">Ch. &amp; Pr. immeuble B</t>
  </si>
  <si>
    <t xml:space="preserve">Ch. &amp; Pr. immeuble C</t>
  </si>
  <si>
    <t xml:space="preserve">Ch. &amp; Pr. s/obligations</t>
  </si>
  <si>
    <t xml:space="preserve">Ch. &amp; Pr. s/actions</t>
  </si>
  <si>
    <t xml:space="preserve">Résultat exploitation</t>
  </si>
  <si>
    <t xml:space="preserve">Résultat sur immeubles</t>
  </si>
  <si>
    <t xml:space="preserve">Résultat sur titres</t>
  </si>
  <si>
    <t xml:space="preserve">Pertes &amp; Profits</t>
  </si>
  <si>
    <t xml:space="preserve">B i l a n  f i n a l</t>
  </si>
  <si>
    <t xml:space="preserve">BB</t>
  </si>
  <si>
    <t xml:space="preserve">S O L U T I O N</t>
  </si>
  <si>
    <t xml:space="preserve">Résultat sur  titres</t>
  </si>
  <si>
    <t xml:space="preserve">Vente</t>
  </si>
  <si>
    <t xml:space="preserve">Circulants</t>
  </si>
  <si>
    <t xml:space="preserve">Fds Etr.</t>
  </si>
  <si>
    <t xml:space="preserve">Fr.ach.</t>
  </si>
  <si>
    <t xml:space="preserve">Immobilisés</t>
  </si>
  <si>
    <t xml:space="preserve">Salaire</t>
  </si>
  <si>
    <t xml:space="preserve">Résultat immeubles</t>
  </si>
  <si>
    <t xml:space="preserve">Résultat des tit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5"/>
      <color rgb="FFFFFFFF"/>
      <name val="Arial"/>
      <family val="2"/>
    </font>
    <font>
      <sz val="8"/>
      <color rgb="FFC0C0C0"/>
      <name val="Arial"/>
      <family val="2"/>
    </font>
    <font>
      <b val="true"/>
      <sz val="12"/>
      <name val="Arial"/>
      <family val="2"/>
    </font>
    <font>
      <sz val="8"/>
      <color rgb="FFFFFFFF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333399"/>
      <name val="Arial"/>
      <family val="2"/>
    </font>
    <font>
      <b val="true"/>
      <sz val="9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8"/>
      <color rgb="FF800080"/>
      <name val="Arial"/>
      <family val="2"/>
    </font>
    <font>
      <b val="true"/>
      <sz val="10"/>
      <color rgb="FF800080"/>
      <name val="Arial"/>
      <family val="2"/>
    </font>
    <font>
      <sz val="8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ir la solu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ir la solu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faire l'exerc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aire l'exercic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ir l'exerc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ir l'exerc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utiliser le simulat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tiliser le simulateu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ir l'exerc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ir l'exerc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voir la solu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ir la solu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ider le simulat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der le simulateu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78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true" outlineLevel="0" max="2" min="2" style="0" width="3.28"/>
    <col collapsed="false" customWidth="true" hidden="false" outlineLevel="0" max="3" min="3" style="0" width="0.7"/>
    <col collapsed="false" customWidth="true" hidden="false" outlineLevel="0" max="4" min="4" style="0" width="5.56"/>
    <col collapsed="false" customWidth="true" hidden="false" outlineLevel="0" max="6" min="6" style="0" width="5.56"/>
    <col collapsed="false" customWidth="true" hidden="false" outlineLevel="0" max="8" min="8" style="0" width="1.41"/>
    <col collapsed="false" customWidth="true" hidden="false" outlineLevel="0" max="9" min="9" style="0" width="5.56"/>
    <col collapsed="false" customWidth="true" hidden="false" outlineLevel="0" max="11" min="11" style="0" width="5.56"/>
    <col collapsed="false" customWidth="true" hidden="false" outlineLevel="0" max="13" min="13" style="0" width="1.41"/>
    <col collapsed="false" customWidth="true" hidden="false" outlineLevel="0" max="14" min="14" style="0" width="5.56"/>
    <col collapsed="false" customWidth="true" hidden="false" outlineLevel="0" max="16" min="16" style="0" width="5.56"/>
    <col collapsed="false" customWidth="true" hidden="false" outlineLevel="0" max="18" min="18" style="0" width="1.41"/>
    <col collapsed="false" customWidth="true" hidden="false" outlineLevel="0" max="19" min="19" style="0" width="5.56"/>
    <col collapsed="false" customWidth="true" hidden="false" outlineLevel="0" max="21" min="21" style="0" width="5.56"/>
    <col collapsed="false" customWidth="true" hidden="false" outlineLevel="0" max="23" min="23" style="0" width="2.28"/>
    <col collapsed="false" customWidth="true" hidden="false" outlineLevel="0" max="24" min="24" style="0" width="7.99"/>
    <col collapsed="false" customWidth="true" hidden="false" outlineLevel="0" max="25" min="25" style="0" width="12.7"/>
    <col collapsed="false" customWidth="true" hidden="false" outlineLevel="0" max="26" min="26" style="1" width="7.99"/>
    <col collapsed="false" customWidth="true" hidden="false" outlineLevel="0" max="27" min="27" style="0" width="12.7"/>
    <col collapsed="false" customWidth="true" hidden="false" outlineLevel="0" max="28" min="28" style="1" width="37.99"/>
    <col collapsed="false" customWidth="true" hidden="false" outlineLevel="0" max="46" min="29" style="0" width="4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X1" s="3"/>
      <c r="Y1" s="3"/>
      <c r="Z1" s="4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3"/>
      <c r="AB2" s="4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7.5" hidden="true" customHeight="true" outlineLevel="0" collapsed="false"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5.75" hidden="false" customHeight="false" outlineLevel="0" collapsed="false">
      <c r="A5" s="3"/>
      <c r="B5" s="5"/>
      <c r="C5" s="6"/>
      <c r="D5" s="7" t="s">
        <v>1</v>
      </c>
      <c r="E5" s="7"/>
      <c r="F5" s="7"/>
      <c r="G5" s="7"/>
      <c r="H5" s="6"/>
      <c r="I5" s="7" t="s">
        <v>2</v>
      </c>
      <c r="J5" s="7"/>
      <c r="K5" s="7"/>
      <c r="L5" s="7"/>
      <c r="M5" s="6"/>
      <c r="N5" s="7" t="s">
        <v>3</v>
      </c>
      <c r="O5" s="7"/>
      <c r="P5" s="7"/>
      <c r="Q5" s="7"/>
      <c r="R5" s="6"/>
      <c r="S5" s="8" t="s">
        <v>4</v>
      </c>
      <c r="T5" s="8"/>
      <c r="U5" s="8"/>
      <c r="V5" s="8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A6" s="3"/>
      <c r="B6" s="9"/>
      <c r="C6" s="6"/>
      <c r="D6" s="10"/>
      <c r="E6" s="11" t="n">
        <v>165000</v>
      </c>
      <c r="F6" s="10"/>
      <c r="G6" s="11" t="n">
        <v>5000</v>
      </c>
      <c r="H6" s="6"/>
      <c r="I6" s="10"/>
      <c r="J6" s="11" t="n">
        <v>725000</v>
      </c>
      <c r="K6" s="10"/>
      <c r="L6" s="11" t="n">
        <v>2500</v>
      </c>
      <c r="M6" s="6"/>
      <c r="N6" s="10"/>
      <c r="O6" s="11" t="n">
        <v>40000</v>
      </c>
      <c r="P6" s="10"/>
      <c r="Q6" s="11" t="n">
        <v>610500</v>
      </c>
      <c r="R6" s="6"/>
      <c r="S6" s="12"/>
      <c r="T6" s="13" t="n">
        <v>96000</v>
      </c>
      <c r="U6" s="14"/>
      <c r="V6" s="11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12.75" hidden="false" customHeight="false" outlineLevel="0" collapsed="false">
      <c r="A7" s="3"/>
      <c r="B7" s="9"/>
      <c r="C7" s="6"/>
      <c r="D7" s="15"/>
      <c r="E7" s="16"/>
      <c r="F7" s="15"/>
      <c r="G7" s="16"/>
      <c r="H7" s="6"/>
      <c r="I7" s="15"/>
      <c r="J7" s="16"/>
      <c r="K7" s="15"/>
      <c r="L7" s="16"/>
      <c r="M7" s="6"/>
      <c r="N7" s="15"/>
      <c r="O7" s="16"/>
      <c r="P7" s="15"/>
      <c r="Q7" s="16"/>
      <c r="R7" s="6"/>
      <c r="S7" s="14"/>
      <c r="T7" s="16"/>
      <c r="U7" s="15"/>
      <c r="V7" s="16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customFormat="false" ht="15" hidden="false" customHeight="false" outlineLevel="0" collapsed="false">
      <c r="A8" s="3"/>
      <c r="B8" s="9"/>
      <c r="C8" s="6"/>
      <c r="D8" s="17" t="str">
        <f aca="false">IF(E8=0,"","spb")</f>
        <v/>
      </c>
      <c r="E8" s="18" t="n">
        <f aca="false">IF(E6+G6=0,0,IF(SUM(E6:E7)&gt;SUM(G6:G7),0,SUM(G6:G7)-SUM(E6:E7)))</f>
        <v>0</v>
      </c>
      <c r="F8" s="17" t="str">
        <f aca="false">IF(G8=0,"","spb")</f>
        <v>spb</v>
      </c>
      <c r="G8" s="18" t="n">
        <f aca="false">IF(E6+G6=0,0,IF(SUM(G6:G7)&gt;SUM(E6:E7),0,SUM(E6:E7)-SUM(G6:G7)))</f>
        <v>160000</v>
      </c>
      <c r="H8" s="6"/>
      <c r="I8" s="19" t="str">
        <f aca="false">IF(J8=0,"","spb")</f>
        <v/>
      </c>
      <c r="J8" s="20" t="n">
        <f aca="false">IF(J6+L6=0,0,IF(SUM(J6:J7)&gt;SUM(L6:L7),0,SUM(L6:L7)-SUM(J6:J7)))</f>
        <v>0</v>
      </c>
      <c r="K8" s="19" t="str">
        <f aca="false">IF(L8=0,"","spb")</f>
        <v>spb</v>
      </c>
      <c r="L8" s="20" t="n">
        <f aca="false">IF(J6+L6=0,0,IF(SUM(L6:L7)&gt;SUM(J6:J7),0,SUM(J6:J7)-SUM(L6:L7)))</f>
        <v>722500</v>
      </c>
      <c r="M8" s="6"/>
      <c r="N8" s="19" t="str">
        <f aca="false">IF(O8=0,"","spb")</f>
        <v>spb</v>
      </c>
      <c r="O8" s="20" t="n">
        <f aca="false">IF(O6+Q6=0,0,IF(SUM(O6:O7)&gt;SUM(Q6:Q7),0,SUM(Q6:Q7)-SUM(O6:O7)))</f>
        <v>570500</v>
      </c>
      <c r="P8" s="19" t="str">
        <f aca="false">IF(Q8=0,"","spb")</f>
        <v/>
      </c>
      <c r="Q8" s="20" t="n">
        <f aca="false">IF(O6+Q6=0,0,IF(SUM(Q6:Q7)&gt;SUM(O6:O7),0,SUM(O6:O7)-SUM(Q6:Q7)))</f>
        <v>0</v>
      </c>
      <c r="R8" s="6"/>
      <c r="S8" s="21" t="str">
        <f aca="false">IF(T8=0,"","spb")</f>
        <v/>
      </c>
      <c r="T8" s="22" t="n">
        <f aca="false">IF(T6+V6=0,0,IF(SUM(T6:T7)&gt;SUM(V6:V7),0,SUM(V6:V7)-SUM(T6:T7)))</f>
        <v>0</v>
      </c>
      <c r="U8" s="21" t="str">
        <f aca="false">IF(V8=0,"","spb")</f>
        <v>spb</v>
      </c>
      <c r="V8" s="22" t="n">
        <f aca="false">IF(T6+V6=0,0,IF(SUM(V6:V7)&gt;SUM(T6:T7),0,SUM(T6:T7)-SUM(V6:V7)))</f>
        <v>96000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</row>
    <row r="9" customFormat="false" ht="15" hidden="false" customHeight="false" outlineLevel="0" collapsed="false">
      <c r="A9" s="3"/>
      <c r="B9" s="9"/>
      <c r="C9" s="6"/>
      <c r="D9" s="23"/>
      <c r="E9" s="24" t="n">
        <f aca="false">IF(E6+G6=0,"",SUM(E6:E8))</f>
        <v>165000</v>
      </c>
      <c r="F9" s="25"/>
      <c r="G9" s="24" t="n">
        <f aca="false">IF(E6+G6=0,"",SUM(G6:G8))</f>
        <v>165000</v>
      </c>
      <c r="H9" s="6"/>
      <c r="I9" s="26"/>
      <c r="J9" s="27" t="n">
        <f aca="false">IF(J6+L6=0,"",SUM(J6:J8))</f>
        <v>725000</v>
      </c>
      <c r="K9" s="28"/>
      <c r="L9" s="27" t="n">
        <f aca="false">IF(J6+L6=0,"",SUM(L6:L8))</f>
        <v>725000</v>
      </c>
      <c r="M9" s="6"/>
      <c r="N9" s="26"/>
      <c r="O9" s="27" t="n">
        <f aca="false">IF(O6+Q6=0,"",SUM(O6:O8))</f>
        <v>610500</v>
      </c>
      <c r="P9" s="28"/>
      <c r="Q9" s="27" t="n">
        <f aca="false">IF(O6+Q6=0,"",SUM(Q6:Q8))</f>
        <v>610500</v>
      </c>
      <c r="R9" s="6"/>
      <c r="S9" s="29"/>
      <c r="T9" s="30" t="n">
        <f aca="false">IF(T6+V6=0,"",SUM(T6:T8))</f>
        <v>96000</v>
      </c>
      <c r="U9" s="31"/>
      <c r="V9" s="30" t="n">
        <f aca="false">IF(T6+V6=0,"",SUM(V6:V8))</f>
        <v>96000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2" t="s">
        <v>5</v>
      </c>
      <c r="Y10" s="32"/>
      <c r="Z10" s="32"/>
      <c r="AA10" s="32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</row>
    <row r="11" customFormat="false" ht="15.75" hidden="false" customHeight="false" outlineLevel="0" collapsed="false">
      <c r="A11" s="3"/>
      <c r="B11" s="5"/>
      <c r="C11" s="6"/>
      <c r="D11" s="8" t="s">
        <v>6</v>
      </c>
      <c r="E11" s="8"/>
      <c r="F11" s="8"/>
      <c r="G11" s="8"/>
      <c r="H11" s="6"/>
      <c r="I11" s="7" t="s">
        <v>7</v>
      </c>
      <c r="J11" s="7"/>
      <c r="K11" s="7"/>
      <c r="L11" s="7"/>
      <c r="M11" s="6"/>
      <c r="N11" s="7" t="s">
        <v>8</v>
      </c>
      <c r="O11" s="7"/>
      <c r="P11" s="7"/>
      <c r="Q11" s="7"/>
      <c r="R11" s="6"/>
      <c r="S11" s="7" t="s">
        <v>9</v>
      </c>
      <c r="T11" s="7"/>
      <c r="U11" s="7"/>
      <c r="V11" s="7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</row>
    <row r="12" customFormat="false" ht="12.75" hidden="false" customHeight="false" outlineLevel="0" collapsed="false">
      <c r="A12" s="3"/>
      <c r="B12" s="9"/>
      <c r="C12" s="6"/>
      <c r="D12" s="14"/>
      <c r="E12" s="11"/>
      <c r="F12" s="12"/>
      <c r="G12" s="13" t="n">
        <v>300000</v>
      </c>
      <c r="H12" s="6"/>
      <c r="I12" s="10"/>
      <c r="J12" s="11" t="n">
        <v>25000</v>
      </c>
      <c r="K12" s="10"/>
      <c r="L12" s="11" t="n">
        <v>1000</v>
      </c>
      <c r="M12" s="6"/>
      <c r="N12" s="10"/>
      <c r="O12" s="11" t="n">
        <v>4000</v>
      </c>
      <c r="P12" s="10"/>
      <c r="Q12" s="11"/>
      <c r="R12" s="6"/>
      <c r="S12" s="10"/>
      <c r="T12" s="11" t="n">
        <v>6000</v>
      </c>
      <c r="U12" s="10"/>
      <c r="V12" s="11" t="n">
        <v>175000</v>
      </c>
      <c r="W12" s="3"/>
      <c r="X12" s="33" t="s">
        <v>10</v>
      </c>
      <c r="Y12" s="3" t="s">
        <v>11</v>
      </c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customFormat="false" ht="12.75" hidden="false" customHeight="false" outlineLevel="0" collapsed="false">
      <c r="A13" s="3"/>
      <c r="B13" s="9"/>
      <c r="C13" s="6"/>
      <c r="D13" s="15"/>
      <c r="E13" s="16"/>
      <c r="F13" s="14"/>
      <c r="G13" s="16"/>
      <c r="H13" s="6"/>
      <c r="I13" s="15"/>
      <c r="J13" s="16"/>
      <c r="K13" s="15"/>
      <c r="L13" s="16"/>
      <c r="M13" s="6"/>
      <c r="N13" s="15"/>
      <c r="O13" s="16"/>
      <c r="P13" s="15"/>
      <c r="Q13" s="16"/>
      <c r="R13" s="6"/>
      <c r="S13" s="15"/>
      <c r="T13" s="16"/>
      <c r="U13" s="15"/>
      <c r="V13" s="16"/>
      <c r="W13" s="3"/>
      <c r="X13" s="33" t="s">
        <v>12</v>
      </c>
      <c r="Y13" s="3" t="s">
        <v>13</v>
      </c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customFormat="false" ht="15" hidden="false" customHeight="false" outlineLevel="0" collapsed="false">
      <c r="A14" s="3"/>
      <c r="B14" s="9"/>
      <c r="C14" s="6"/>
      <c r="D14" s="21" t="str">
        <f aca="false">IF(E14=0,"","spb")</f>
        <v>spb</v>
      </c>
      <c r="E14" s="22" t="n">
        <f aca="false">IF(E12+G12=0,0,IF(SUM(E12:E13)&gt;SUM(G12:G13),0,SUM(G12:G13)-SUM(E12:E13)))</f>
        <v>300000</v>
      </c>
      <c r="F14" s="21" t="str">
        <f aca="false">IF(G14=0,"","spb")</f>
        <v/>
      </c>
      <c r="G14" s="22" t="n">
        <f aca="false">IF(E12+G12=0,0,IF(SUM(G12:G13)&gt;SUM(E12:E13),0,SUM(E12:E13)-SUM(G12:G13)))</f>
        <v>0</v>
      </c>
      <c r="H14" s="6"/>
      <c r="I14" s="19" t="str">
        <f aca="false">IF(J14=0,"","spb")</f>
        <v/>
      </c>
      <c r="J14" s="20" t="n">
        <f aca="false">IF(J12+L12=0,0,IF(SUM(J12:J13)&gt;SUM(L12:L13),0,SUM(L12:L13)-SUM(J12:J13)))</f>
        <v>0</v>
      </c>
      <c r="K14" s="19" t="str">
        <f aca="false">IF(L14=0,"","spb")</f>
        <v>spb</v>
      </c>
      <c r="L14" s="20" t="n">
        <f aca="false">IF(J12+L12=0,0,IF(SUM(L12:L13)&gt;SUM(J12:J13),0,SUM(J12:J13)-SUM(L12:L13)))</f>
        <v>24000</v>
      </c>
      <c r="M14" s="6"/>
      <c r="N14" s="19" t="str">
        <f aca="false">IF(O14=0,"","spb")</f>
        <v/>
      </c>
      <c r="O14" s="20" t="n">
        <f aca="false">IF(O12+Q12=0,0,IF(SUM(O12:O13)&gt;SUM(Q12:Q13),0,SUM(Q12:Q13)-SUM(O12:O13)))</f>
        <v>0</v>
      </c>
      <c r="P14" s="19" t="str">
        <f aca="false">IF(Q14=0,"","spb")</f>
        <v>spb</v>
      </c>
      <c r="Q14" s="20" t="n">
        <f aca="false">IF(O12+Q12=0,0,IF(SUM(Q12:Q13)&gt;SUM(O12:O13),0,SUM(O12:O13)-SUM(Q12:Q13)))</f>
        <v>4000</v>
      </c>
      <c r="R14" s="6"/>
      <c r="S14" s="19" t="str">
        <f aca="false">IF(T14=0,"","spb")</f>
        <v>spb</v>
      </c>
      <c r="T14" s="20" t="n">
        <f aca="false">IF(T12+V12=0,0,IF(SUM(T12:T13)&gt;SUM(V12:V13),0,SUM(V12:V13)-SUM(T12:T13)))</f>
        <v>169000</v>
      </c>
      <c r="U14" s="19" t="str">
        <f aca="false">IF(V14=0,"","spb")</f>
        <v/>
      </c>
      <c r="V14" s="20" t="n">
        <f aca="false">IF(T12+V12=0,0,IF(SUM(V12:V13)&gt;SUM(T12:T13),0,SUM(T12:T13)-SUM(V12:V13)))</f>
        <v>0</v>
      </c>
      <c r="W14" s="3"/>
      <c r="X14" s="33" t="s">
        <v>14</v>
      </c>
      <c r="Y14" s="3" t="s">
        <v>15</v>
      </c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customFormat="false" ht="15" hidden="false" customHeight="false" outlineLevel="0" collapsed="false">
      <c r="A15" s="3"/>
      <c r="B15" s="9"/>
      <c r="C15" s="6"/>
      <c r="D15" s="29"/>
      <c r="E15" s="30" t="n">
        <f aca="false">IF(E12+G12=0,"",SUM(E12:E14))</f>
        <v>300000</v>
      </c>
      <c r="F15" s="31"/>
      <c r="G15" s="30" t="n">
        <f aca="false">IF(E12+G12=0,"",SUM(G12:G14))</f>
        <v>300000</v>
      </c>
      <c r="H15" s="6"/>
      <c r="I15" s="26"/>
      <c r="J15" s="27" t="n">
        <f aca="false">IF(J12+L12=0,"",SUM(J12:J14))</f>
        <v>25000</v>
      </c>
      <c r="K15" s="28"/>
      <c r="L15" s="27" t="n">
        <f aca="false">IF(J12+L12=0,"",SUM(L12:L14))</f>
        <v>25000</v>
      </c>
      <c r="M15" s="6"/>
      <c r="N15" s="26"/>
      <c r="O15" s="27" t="n">
        <f aca="false">IF(O12+Q12=0,"",SUM(O12:O14))</f>
        <v>4000</v>
      </c>
      <c r="P15" s="28"/>
      <c r="Q15" s="27" t="n">
        <f aca="false">IF(O12+Q12=0,"",SUM(Q12:Q14))</f>
        <v>4000</v>
      </c>
      <c r="R15" s="6"/>
      <c r="S15" s="26"/>
      <c r="T15" s="27" t="n">
        <f aca="false">IF(T12+V12=0,"",SUM(T12:T14))</f>
        <v>175000</v>
      </c>
      <c r="U15" s="28"/>
      <c r="V15" s="27" t="n">
        <f aca="false">IF(T12+V12=0,"",SUM(V12:V14))</f>
        <v>175000</v>
      </c>
      <c r="W15" s="3"/>
      <c r="X15" s="33" t="s">
        <v>16</v>
      </c>
      <c r="Y15" s="3" t="s">
        <v>17</v>
      </c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customFormat="false" ht="1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customFormat="false" ht="15.75" hidden="false" customHeight="false" outlineLevel="0" collapsed="false">
      <c r="A17" s="3"/>
      <c r="B17" s="5"/>
      <c r="C17" s="6"/>
      <c r="D17" s="7" t="s">
        <v>18</v>
      </c>
      <c r="E17" s="7"/>
      <c r="F17" s="7"/>
      <c r="G17" s="7"/>
      <c r="H17" s="6"/>
      <c r="I17" s="7" t="s">
        <v>19</v>
      </c>
      <c r="J17" s="7"/>
      <c r="K17" s="7"/>
      <c r="L17" s="7"/>
      <c r="M17" s="6"/>
      <c r="N17" s="7" t="s">
        <v>20</v>
      </c>
      <c r="O17" s="7"/>
      <c r="P17" s="7"/>
      <c r="Q17" s="7"/>
      <c r="R17" s="6"/>
      <c r="S17" s="7" t="s">
        <v>21</v>
      </c>
      <c r="T17" s="7"/>
      <c r="U17" s="7"/>
      <c r="V17" s="7"/>
      <c r="W17" s="3"/>
      <c r="X17" s="3"/>
      <c r="Y17" s="3" t="s">
        <v>22</v>
      </c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customFormat="false" ht="12.75" hidden="false" customHeight="false" outlineLevel="0" collapsed="false">
      <c r="A18" s="3"/>
      <c r="B18" s="9"/>
      <c r="C18" s="6"/>
      <c r="D18" s="10"/>
      <c r="E18" s="11" t="n">
        <v>36000</v>
      </c>
      <c r="F18" s="10"/>
      <c r="G18" s="11"/>
      <c r="H18" s="6"/>
      <c r="I18" s="10"/>
      <c r="J18" s="11" t="n">
        <v>78000</v>
      </c>
      <c r="K18" s="10"/>
      <c r="L18" s="11"/>
      <c r="M18" s="6"/>
      <c r="N18" s="10"/>
      <c r="O18" s="11" t="n">
        <v>22000</v>
      </c>
      <c r="P18" s="10"/>
      <c r="Q18" s="11"/>
      <c r="R18" s="6"/>
      <c r="S18" s="10"/>
      <c r="T18" s="11" t="n">
        <v>35000</v>
      </c>
      <c r="U18" s="10"/>
      <c r="V18" s="11" t="n">
        <v>85000</v>
      </c>
      <c r="W18" s="3"/>
      <c r="X18" s="3"/>
      <c r="Y18" s="3" t="s">
        <v>23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customFormat="false" ht="12.75" hidden="false" customHeight="false" outlineLevel="0" collapsed="false">
      <c r="A19" s="3"/>
      <c r="B19" s="9"/>
      <c r="C19" s="6"/>
      <c r="D19" s="15"/>
      <c r="E19" s="16"/>
      <c r="F19" s="15"/>
      <c r="G19" s="16"/>
      <c r="H19" s="6"/>
      <c r="I19" s="15"/>
      <c r="J19" s="16"/>
      <c r="K19" s="15"/>
      <c r="L19" s="16"/>
      <c r="M19" s="6"/>
      <c r="N19" s="15"/>
      <c r="O19" s="16"/>
      <c r="P19" s="15"/>
      <c r="Q19" s="16"/>
      <c r="R19" s="6"/>
      <c r="S19" s="15"/>
      <c r="T19" s="16"/>
      <c r="U19" s="15"/>
      <c r="V19" s="16"/>
      <c r="W19" s="3"/>
      <c r="X19" s="3"/>
      <c r="Y19" s="3" t="s">
        <v>24</v>
      </c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customFormat="false" ht="15" hidden="false" customHeight="false" outlineLevel="0" collapsed="false">
      <c r="A20" s="3"/>
      <c r="B20" s="9"/>
      <c r="C20" s="6"/>
      <c r="D20" s="19" t="str">
        <f aca="false">IF(E20=0,"","spb")</f>
        <v/>
      </c>
      <c r="E20" s="20" t="n">
        <f aca="false">IF(E18+G18=0,0,IF(SUM(E18:E19)&gt;SUM(G18:G19),0,SUM(G18:G19)-SUM(E18:E19)))</f>
        <v>0</v>
      </c>
      <c r="F20" s="19" t="str">
        <f aca="false">IF(G20=0,"","spb")</f>
        <v>spb</v>
      </c>
      <c r="G20" s="20" t="n">
        <f aca="false">IF(E18+G18=0,0,IF(SUM(G18:G19)&gt;SUM(E18:E19),0,SUM(E18:E19)-SUM(G18:G19)))</f>
        <v>36000</v>
      </c>
      <c r="H20" s="6"/>
      <c r="I20" s="19" t="str">
        <f aca="false">IF(J20=0,"","spb")</f>
        <v/>
      </c>
      <c r="J20" s="20" t="n">
        <f aca="false">IF(J18+L18=0,0,IF(SUM(J18:J19)&gt;SUM(L18:L19),0,SUM(L18:L19)-SUM(J18:J19)))</f>
        <v>0</v>
      </c>
      <c r="K20" s="19" t="str">
        <f aca="false">IF(L20=0,"","spb")</f>
        <v>spb</v>
      </c>
      <c r="L20" s="20" t="n">
        <f aca="false">IF(J18+L18=0,0,IF(SUM(L18:L19)&gt;SUM(J18:J19),0,SUM(J18:J19)-SUM(L18:L19)))</f>
        <v>78000</v>
      </c>
      <c r="M20" s="6"/>
      <c r="N20" s="19" t="str">
        <f aca="false">IF(O20=0,"","spb")</f>
        <v/>
      </c>
      <c r="O20" s="20" t="n">
        <f aca="false">IF(O18+Q18=0,0,IF(SUM(O18:O19)&gt;SUM(Q18:Q19),0,SUM(Q18:Q19)-SUM(O18:O19)))</f>
        <v>0</v>
      </c>
      <c r="P20" s="19" t="str">
        <f aca="false">IF(Q20=0,"","spb")</f>
        <v>spb</v>
      </c>
      <c r="Q20" s="20" t="n">
        <f aca="false">IF(O18+Q18=0,0,IF(SUM(Q18:Q19)&gt;SUM(O18:O19),0,SUM(O18:O19)-SUM(Q18:Q19)))</f>
        <v>22000</v>
      </c>
      <c r="R20" s="6"/>
      <c r="S20" s="19" t="str">
        <f aca="false">IF(T20=0,"","spb")</f>
        <v>spb</v>
      </c>
      <c r="T20" s="20" t="n">
        <f aca="false">IF(T18+V18=0,0,IF(SUM(T18:T19)&gt;SUM(V18:V19),0,SUM(V18:V19)-SUM(T18:T19)))</f>
        <v>50000</v>
      </c>
      <c r="U20" s="19" t="str">
        <f aca="false">IF(V20=0,"","spb")</f>
        <v/>
      </c>
      <c r="V20" s="20" t="n">
        <f aca="false">IF(T18+V18=0,0,IF(SUM(V18:V19)&gt;SUM(T18:T19),0,SUM(T18:T19)-SUM(V18:V19)))</f>
        <v>0</v>
      </c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customFormat="false" ht="15" hidden="false" customHeight="false" outlineLevel="0" collapsed="false">
      <c r="A21" s="3"/>
      <c r="B21" s="9"/>
      <c r="C21" s="6"/>
      <c r="D21" s="26"/>
      <c r="E21" s="27" t="n">
        <f aca="false">IF(E18+G18=0,"",SUM(E18:E20))</f>
        <v>36000</v>
      </c>
      <c r="F21" s="28"/>
      <c r="G21" s="27" t="n">
        <f aca="false">IF(E18+G18=0,"",SUM(G18:G20))</f>
        <v>36000</v>
      </c>
      <c r="H21" s="6"/>
      <c r="I21" s="26"/>
      <c r="J21" s="27" t="n">
        <f aca="false">IF(J18+L18=0,"",SUM(J18:J20))</f>
        <v>78000</v>
      </c>
      <c r="K21" s="28"/>
      <c r="L21" s="27" t="n">
        <f aca="false">IF(J18+L18=0,"",SUM(L18:L20))</f>
        <v>78000</v>
      </c>
      <c r="M21" s="6"/>
      <c r="N21" s="26"/>
      <c r="O21" s="27" t="n">
        <f aca="false">IF(O18+Q18=0,"",SUM(O18:O20))</f>
        <v>22000</v>
      </c>
      <c r="P21" s="28"/>
      <c r="Q21" s="27" t="n">
        <f aca="false">IF(O18+Q18=0,"",SUM(Q18:Q20))</f>
        <v>22000</v>
      </c>
      <c r="R21" s="6"/>
      <c r="S21" s="26"/>
      <c r="T21" s="27" t="n">
        <f aca="false">IF(T18+V18=0,"",SUM(T18:T20))</f>
        <v>85000</v>
      </c>
      <c r="U21" s="28"/>
      <c r="V21" s="27" t="n">
        <f aca="false">IF(T18+V18=0,"",SUM(V18:V20))</f>
        <v>85000</v>
      </c>
      <c r="W21" s="3"/>
      <c r="X21" s="3"/>
      <c r="Y21" s="3"/>
      <c r="Z21" s="34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</row>
    <row r="22" customFormat="false" ht="1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4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customFormat="false" ht="15.75" hidden="false" customHeight="false" outlineLevel="0" collapsed="false">
      <c r="A23" s="3"/>
      <c r="B23" s="5"/>
      <c r="C23" s="6"/>
      <c r="D23" s="7" t="s">
        <v>25</v>
      </c>
      <c r="E23" s="7"/>
      <c r="F23" s="7"/>
      <c r="G23" s="7"/>
      <c r="H23" s="6"/>
      <c r="I23" s="7" t="s">
        <v>26</v>
      </c>
      <c r="J23" s="7"/>
      <c r="K23" s="7"/>
      <c r="L23" s="7"/>
      <c r="M23" s="6"/>
      <c r="N23" s="7" t="s">
        <v>27</v>
      </c>
      <c r="O23" s="7"/>
      <c r="P23" s="7"/>
      <c r="Q23" s="7"/>
      <c r="R23" s="6"/>
      <c r="S23" s="7" t="s">
        <v>28</v>
      </c>
      <c r="T23" s="7"/>
      <c r="U23" s="7"/>
      <c r="V23" s="7"/>
      <c r="W23" s="3"/>
      <c r="X23" s="3"/>
      <c r="Y23" s="3"/>
      <c r="Z23" s="35" t="n">
        <f aca="false">IF(SUM(T30:T36)+SUM(V30:V35)&lt;4500,0,1)</f>
        <v>0</v>
      </c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</row>
    <row r="24" customFormat="false" ht="12.75" hidden="false" customHeight="false" outlineLevel="0" collapsed="false">
      <c r="A24" s="3"/>
      <c r="B24" s="9"/>
      <c r="C24" s="6"/>
      <c r="D24" s="10"/>
      <c r="E24" s="11" t="n">
        <v>65000</v>
      </c>
      <c r="F24" s="10"/>
      <c r="G24" s="11" t="n">
        <v>45000</v>
      </c>
      <c r="H24" s="6"/>
      <c r="I24" s="10"/>
      <c r="J24" s="11" t="n">
        <v>23000</v>
      </c>
      <c r="K24" s="10"/>
      <c r="L24" s="11" t="n">
        <v>83000</v>
      </c>
      <c r="M24" s="6"/>
      <c r="N24" s="10"/>
      <c r="O24" s="11" t="n">
        <v>4000</v>
      </c>
      <c r="P24" s="10"/>
      <c r="Q24" s="11" t="n">
        <v>32000</v>
      </c>
      <c r="R24" s="6"/>
      <c r="S24" s="10"/>
      <c r="T24" s="11" t="n">
        <v>45000</v>
      </c>
      <c r="U24" s="10"/>
      <c r="V24" s="11" t="n">
        <v>30000</v>
      </c>
      <c r="W24" s="3"/>
      <c r="X24" s="3"/>
      <c r="Y24" s="3"/>
      <c r="Z24" s="34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</row>
    <row r="25" customFormat="false" ht="12.75" hidden="false" customHeight="false" outlineLevel="0" collapsed="false">
      <c r="A25" s="3"/>
      <c r="B25" s="9"/>
      <c r="C25" s="6"/>
      <c r="D25" s="15"/>
      <c r="E25" s="16"/>
      <c r="F25" s="15"/>
      <c r="G25" s="16"/>
      <c r="H25" s="6"/>
      <c r="I25" s="15"/>
      <c r="J25" s="16"/>
      <c r="K25" s="15"/>
      <c r="L25" s="16"/>
      <c r="M25" s="6"/>
      <c r="N25" s="15"/>
      <c r="O25" s="16"/>
      <c r="P25" s="15"/>
      <c r="Q25" s="16"/>
      <c r="R25" s="6"/>
      <c r="S25" s="15"/>
      <c r="T25" s="16"/>
      <c r="U25" s="15"/>
      <c r="V25" s="16"/>
      <c r="W25" s="3"/>
      <c r="X25" s="3"/>
      <c r="Y25" s="3"/>
      <c r="Z25" s="34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</row>
    <row r="26" customFormat="false" ht="15" hidden="false" customHeight="false" outlineLevel="0" collapsed="false">
      <c r="A26" s="3"/>
      <c r="B26" s="9"/>
      <c r="C26" s="6"/>
      <c r="D26" s="19" t="str">
        <f aca="false">IF(E26=0,"","spb")</f>
        <v/>
      </c>
      <c r="E26" s="20" t="n">
        <f aca="false">IF(E24+G24=0,0,IF(SUM(E24:E25)&gt;SUM(G24:G25),0,SUM(G24:G25)-SUM(E24:E25)))</f>
        <v>0</v>
      </c>
      <c r="F26" s="19" t="str">
        <f aca="false">IF(G26=0,"","spb")</f>
        <v>spb</v>
      </c>
      <c r="G26" s="20" t="n">
        <f aca="false">IF(E24+G24=0,0,IF(SUM(G24:G25)&gt;SUM(E24:E25),0,SUM(E24:E25)-SUM(G24:G25)))</f>
        <v>20000</v>
      </c>
      <c r="H26" s="6"/>
      <c r="I26" s="19" t="str">
        <f aca="false">IF(J26=0,"","spb")</f>
        <v>spb</v>
      </c>
      <c r="J26" s="20" t="n">
        <f aca="false">IF(J24+L24=0,0,IF(SUM(J24:J25)&gt;SUM(L24:L25),0,SUM(L24:L25)-SUM(J24:J25)))</f>
        <v>60000</v>
      </c>
      <c r="K26" s="19" t="str">
        <f aca="false">IF(L26=0,"","spb")</f>
        <v/>
      </c>
      <c r="L26" s="20" t="n">
        <f aca="false">IF(J24+L24=0,0,IF(SUM(L24:L25)&gt;SUM(J24:J25),0,SUM(J24:J25)-SUM(L24:L25)))</f>
        <v>0</v>
      </c>
      <c r="M26" s="6"/>
      <c r="N26" s="19" t="str">
        <f aca="false">IF(O26=0,"","spb")</f>
        <v>spb</v>
      </c>
      <c r="O26" s="20" t="n">
        <f aca="false">IF(O24+Q24=0,0,IF(SUM(O24:O25)&gt;SUM(Q24:Q25),0,SUM(Q24:Q25)-SUM(O24:O25)))</f>
        <v>28000</v>
      </c>
      <c r="P26" s="19" t="str">
        <f aca="false">IF(Q26=0,"","spb")</f>
        <v/>
      </c>
      <c r="Q26" s="20" t="n">
        <f aca="false">IF(O24+Q24=0,0,IF(SUM(Q24:Q25)&gt;SUM(O24:O25),0,SUM(O24:O25)-SUM(Q24:Q25)))</f>
        <v>0</v>
      </c>
      <c r="R26" s="6"/>
      <c r="S26" s="19" t="str">
        <f aca="false">IF(T26=0,"","spb")</f>
        <v/>
      </c>
      <c r="T26" s="20" t="n">
        <f aca="false">IF(T24+V24=0,0,IF(SUM(T24:T25)&gt;SUM(V24:V25),0,SUM(V24:V25)-SUM(T24:T25)))</f>
        <v>0</v>
      </c>
      <c r="U26" s="19" t="str">
        <f aca="false">IF(V26=0,"","spb")</f>
        <v>spb</v>
      </c>
      <c r="V26" s="20" t="n">
        <f aca="false">IF(T24+V24=0,0,IF(SUM(V24:V25)&gt;SUM(T24:T25),0,SUM(T24:T25)-SUM(V24:V25)))</f>
        <v>15000</v>
      </c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</row>
    <row r="27" customFormat="false" ht="15" hidden="false" customHeight="false" outlineLevel="0" collapsed="false">
      <c r="A27" s="3"/>
      <c r="B27" s="9"/>
      <c r="C27" s="6"/>
      <c r="D27" s="26"/>
      <c r="E27" s="27" t="n">
        <f aca="false">IF(E24+G24=0,"",SUM(E24:E26))</f>
        <v>65000</v>
      </c>
      <c r="F27" s="28"/>
      <c r="G27" s="27" t="n">
        <f aca="false">IF(E24+G24=0,"",SUM(G24:G26))</f>
        <v>65000</v>
      </c>
      <c r="H27" s="6"/>
      <c r="I27" s="26"/>
      <c r="J27" s="27" t="n">
        <f aca="false">IF(J24+L24=0,"",SUM(J24:J26))</f>
        <v>83000</v>
      </c>
      <c r="K27" s="28"/>
      <c r="L27" s="27" t="n">
        <f aca="false">IF(J24+L24=0,"",SUM(L24:L26))</f>
        <v>83000</v>
      </c>
      <c r="M27" s="6"/>
      <c r="N27" s="26"/>
      <c r="O27" s="27" t="n">
        <f aca="false">IF(O24+Q24=0,"",SUM(O24:O26))</f>
        <v>32000</v>
      </c>
      <c r="P27" s="28"/>
      <c r="Q27" s="27" t="n">
        <f aca="false">IF(O24+Q24=0,"",SUM(Q24:Q26))</f>
        <v>32000</v>
      </c>
      <c r="R27" s="6"/>
      <c r="S27" s="26"/>
      <c r="T27" s="27" t="n">
        <f aca="false">IF(T24+V24=0,"",SUM(T24:T26))</f>
        <v>45000</v>
      </c>
      <c r="U27" s="28"/>
      <c r="V27" s="27" t="n">
        <f aca="false">IF(T24+V24=0,"",SUM(V24:V26))</f>
        <v>45000</v>
      </c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customFormat="fals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customFormat="false" ht="15.75" hidden="false" customHeight="false" outlineLevel="0" collapsed="false">
      <c r="A29" s="3"/>
      <c r="B29" s="5"/>
      <c r="C29" s="6"/>
      <c r="D29" s="7" t="s">
        <v>29</v>
      </c>
      <c r="E29" s="7"/>
      <c r="F29" s="7"/>
      <c r="G29" s="7"/>
      <c r="H29" s="6"/>
      <c r="I29" s="7" t="s">
        <v>30</v>
      </c>
      <c r="J29" s="7"/>
      <c r="K29" s="7"/>
      <c r="L29" s="7"/>
      <c r="M29" s="6"/>
      <c r="N29" s="7" t="s">
        <v>31</v>
      </c>
      <c r="O29" s="7"/>
      <c r="P29" s="7"/>
      <c r="Q29" s="7"/>
      <c r="R29" s="6"/>
      <c r="S29" s="7" t="s">
        <v>32</v>
      </c>
      <c r="T29" s="7"/>
      <c r="U29" s="7"/>
      <c r="V29" s="7"/>
      <c r="W29" s="3"/>
      <c r="X29" s="7" t="s">
        <v>33</v>
      </c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customFormat="false" ht="12.75" hidden="false" customHeight="false" outlineLevel="0" collapsed="false">
      <c r="A30" s="3"/>
      <c r="B30" s="9"/>
      <c r="C30" s="6"/>
      <c r="D30" s="36"/>
      <c r="E30" s="11"/>
      <c r="F30" s="36"/>
      <c r="G30" s="11"/>
      <c r="H30" s="6"/>
      <c r="I30" s="14"/>
      <c r="J30" s="11"/>
      <c r="K30" s="14"/>
      <c r="L30" s="11"/>
      <c r="M30" s="6"/>
      <c r="N30" s="14"/>
      <c r="O30" s="11"/>
      <c r="P30" s="14"/>
      <c r="Q30" s="11"/>
      <c r="R30" s="6"/>
      <c r="S30" s="14"/>
      <c r="T30" s="11"/>
      <c r="U30" s="14"/>
      <c r="V30" s="11"/>
      <c r="W30" s="37"/>
      <c r="X30" s="36"/>
      <c r="Y30" s="11"/>
      <c r="Z30" s="38"/>
      <c r="AA30" s="11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customFormat="false" ht="12.75" hidden="false" customHeight="false" outlineLevel="0" collapsed="false">
      <c r="A31" s="3"/>
      <c r="B31" s="9"/>
      <c r="C31" s="6"/>
      <c r="D31" s="14"/>
      <c r="E31" s="16"/>
      <c r="F31" s="14"/>
      <c r="G31" s="16"/>
      <c r="H31" s="6"/>
      <c r="I31" s="14"/>
      <c r="J31" s="16"/>
      <c r="K31" s="14"/>
      <c r="L31" s="16"/>
      <c r="M31" s="6"/>
      <c r="N31" s="14"/>
      <c r="O31" s="16"/>
      <c r="P31" s="14"/>
      <c r="Q31" s="16"/>
      <c r="R31" s="6"/>
      <c r="S31" s="14"/>
      <c r="T31" s="16"/>
      <c r="U31" s="14"/>
      <c r="V31" s="16"/>
      <c r="W31" s="37"/>
      <c r="X31" s="14"/>
      <c r="Y31" s="16"/>
      <c r="Z31" s="39"/>
      <c r="AA31" s="16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customFormat="false" ht="12.75" hidden="false" customHeight="false" outlineLevel="0" collapsed="false">
      <c r="A32" s="3"/>
      <c r="B32" s="9"/>
      <c r="C32" s="6"/>
      <c r="D32" s="40" t="s">
        <v>34</v>
      </c>
      <c r="E32" s="41" t="n">
        <f aca="false">SUM(G30:G31)-SUM(E30:E31)</f>
        <v>0</v>
      </c>
      <c r="F32" s="42"/>
      <c r="G32" s="43"/>
      <c r="H32" s="6"/>
      <c r="I32" s="14"/>
      <c r="J32" s="16"/>
      <c r="K32" s="14"/>
      <c r="L32" s="16"/>
      <c r="M32" s="6"/>
      <c r="N32" s="14"/>
      <c r="O32" s="16"/>
      <c r="P32" s="14"/>
      <c r="Q32" s="16"/>
      <c r="R32" s="6"/>
      <c r="S32" s="14"/>
      <c r="T32" s="16"/>
      <c r="U32" s="14"/>
      <c r="V32" s="16"/>
      <c r="W32" s="37"/>
      <c r="X32" s="14"/>
      <c r="Y32" s="16"/>
      <c r="Z32" s="39"/>
      <c r="AA32" s="16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customFormat="false" ht="12.75" hidden="false" customHeight="true" outlineLevel="0" collapsed="false">
      <c r="A33" s="3"/>
      <c r="B33" s="9"/>
      <c r="C33" s="6"/>
      <c r="D33" s="44"/>
      <c r="E33" s="45" t="str">
        <f aca="false">IF(E30+G30=0,"",SUM(E30:E32))</f>
        <v/>
      </c>
      <c r="F33" s="46"/>
      <c r="G33" s="45" t="str">
        <f aca="false">IF(E30+G30=0,"",SUM(G30:G32))</f>
        <v/>
      </c>
      <c r="H33" s="6"/>
      <c r="I33" s="14"/>
      <c r="J33" s="16"/>
      <c r="K33" s="14"/>
      <c r="L33" s="16"/>
      <c r="M33" s="6"/>
      <c r="N33" s="14"/>
      <c r="O33" s="16"/>
      <c r="P33" s="14"/>
      <c r="Q33" s="16"/>
      <c r="R33" s="6"/>
      <c r="S33" s="14"/>
      <c r="T33" s="16"/>
      <c r="U33" s="14"/>
      <c r="V33" s="16"/>
      <c r="W33" s="37"/>
      <c r="X33" s="14"/>
      <c r="Y33" s="16"/>
      <c r="Z33" s="14"/>
      <c r="AA33" s="16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customFormat="false" ht="12.75" hidden="false" customHeight="false" outlineLevel="0" collapsed="false">
      <c r="A34" s="3"/>
      <c r="B34" s="9"/>
      <c r="C34" s="6"/>
      <c r="D34" s="14"/>
      <c r="E34" s="16"/>
      <c r="F34" s="40" t="s">
        <v>34</v>
      </c>
      <c r="G34" s="41" t="n">
        <f aca="false">E32</f>
        <v>0</v>
      </c>
      <c r="H34" s="6"/>
      <c r="I34" s="14"/>
      <c r="J34" s="16"/>
      <c r="K34" s="14"/>
      <c r="L34" s="16"/>
      <c r="M34" s="6"/>
      <c r="N34" s="14"/>
      <c r="O34" s="16"/>
      <c r="P34" s="14"/>
      <c r="Q34" s="16"/>
      <c r="R34" s="6"/>
      <c r="S34" s="14"/>
      <c r="T34" s="16"/>
      <c r="U34" s="14"/>
      <c r="V34" s="16"/>
      <c r="W34" s="37"/>
      <c r="X34" s="14"/>
      <c r="Y34" s="16"/>
      <c r="Z34" s="14"/>
      <c r="AA34" s="16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12.75" hidden="false" customHeight="false" outlineLevel="0" collapsed="false">
      <c r="A35" s="3"/>
      <c r="B35" s="9"/>
      <c r="C35" s="6"/>
      <c r="D35" s="14"/>
      <c r="E35" s="16"/>
      <c r="F35" s="14"/>
      <c r="G35" s="16"/>
      <c r="H35" s="6"/>
      <c r="I35" s="14"/>
      <c r="J35" s="16"/>
      <c r="K35" s="14"/>
      <c r="L35" s="16"/>
      <c r="M35" s="6"/>
      <c r="N35" s="14"/>
      <c r="O35" s="16"/>
      <c r="P35" s="14"/>
      <c r="Q35" s="16"/>
      <c r="R35" s="6"/>
      <c r="S35" s="14"/>
      <c r="T35" s="16"/>
      <c r="U35" s="14"/>
      <c r="V35" s="16"/>
      <c r="W35" s="37"/>
      <c r="X35" s="14"/>
      <c r="Y35" s="16"/>
      <c r="Z35" s="14"/>
      <c r="AA35" s="16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customFormat="false" ht="12.75" hidden="false" customHeight="false" outlineLevel="0" collapsed="false">
      <c r="A36" s="3"/>
      <c r="B36" s="9"/>
      <c r="C36" s="6"/>
      <c r="D36" s="14"/>
      <c r="E36" s="16"/>
      <c r="F36" s="14"/>
      <c r="G36" s="16"/>
      <c r="H36" s="6"/>
      <c r="I36" s="14"/>
      <c r="J36" s="16"/>
      <c r="K36" s="14"/>
      <c r="L36" s="16"/>
      <c r="M36" s="6"/>
      <c r="N36" s="14"/>
      <c r="O36" s="16"/>
      <c r="P36" s="14"/>
      <c r="Q36" s="16"/>
      <c r="R36" s="6"/>
      <c r="S36" s="14"/>
      <c r="T36" s="16"/>
      <c r="U36" s="14"/>
      <c r="V36" s="16"/>
      <c r="W36" s="37"/>
      <c r="X36" s="14"/>
      <c r="Y36" s="16"/>
      <c r="Z36" s="14"/>
      <c r="AA36" s="16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customFormat="false" ht="15" hidden="false" customHeight="false" outlineLevel="0" collapsed="false">
      <c r="A37" s="3"/>
      <c r="B37" s="9"/>
      <c r="C37" s="6"/>
      <c r="D37" s="47" t="str">
        <f aca="false">IF(E37=0,"","BNE")</f>
        <v/>
      </c>
      <c r="E37" s="48" t="n">
        <f aca="false">IF(E30+G30=0,0,IF(SUM(E34:E36)&gt;SUM(G34:G36),0,SUM(G34:G36)-SUM(E34:E36)))</f>
        <v>0</v>
      </c>
      <c r="F37" s="47" t="str">
        <f aca="false">IF(G37=0,"","PNE")</f>
        <v/>
      </c>
      <c r="G37" s="48" t="n">
        <f aca="false">IF(E30+G30=0,0,IF(SUM(G34:G36)&gt;SUM(E34:E36),0,SUM(E34:E36)-SUM(G34:G36)))</f>
        <v>0</v>
      </c>
      <c r="H37" s="6"/>
      <c r="I37" s="47" t="str">
        <f aca="false">IF(J37=0,"","RI")</f>
        <v/>
      </c>
      <c r="J37" s="48" t="n">
        <f aca="false">IF(J30+L30=0,0,IF(SUM(J30:J36)&gt;SUM(L30:L36),0,SUM(L30:L36)-SUM(J30:J36)))</f>
        <v>0</v>
      </c>
      <c r="K37" s="47" t="str">
        <f aca="false">IF(L37=0,"","RI")</f>
        <v/>
      </c>
      <c r="L37" s="48" t="n">
        <f aca="false">IF(J30+L30=0,0,IF(SUM(L30:L36)&gt;SUM(J30:J36),0,SUM(J30:J36)-SUM(L30:L36)))</f>
        <v>0</v>
      </c>
      <c r="M37" s="6"/>
      <c r="N37" s="47" t="str">
        <f aca="false">IF(O37=0,"","RT")</f>
        <v/>
      </c>
      <c r="O37" s="48" t="n">
        <f aca="false">IF(O30+Q30=0,0,IF(SUM(O30:O36)&gt;SUM(Q30:Q36),0,SUM(Q30:Q36)-SUM(O30:O36)))</f>
        <v>0</v>
      </c>
      <c r="P37" s="47" t="str">
        <f aca="false">IF(Q37=0,"","RT")</f>
        <v/>
      </c>
      <c r="Q37" s="48" t="n">
        <f aca="false">IF(O30+Q30=0,0,IF(SUM(Q30:Q36)&gt;SUM(O30:O36),0,SUM(O30:O36)-SUM(Q30:Q36)))</f>
        <v>0</v>
      </c>
      <c r="R37" s="6"/>
      <c r="S37" s="47" t="str">
        <f aca="false">IF(T37=0,"","BN")</f>
        <v/>
      </c>
      <c r="T37" s="48" t="n">
        <f aca="false">IF(T30+V30=0,0,IF(SUM(T30:T36)&gt;SUM(V30:V36),0,SUM(V30:V36)-SUM(T30:T36)))</f>
        <v>0</v>
      </c>
      <c r="U37" s="47" t="str">
        <f aca="false">IF(V37=0,"","PN")</f>
        <v/>
      </c>
      <c r="V37" s="48" t="n">
        <f aca="false">IF(T30+V30=0,0,IF(SUM(V30:V36)&gt;SUM(T30:T36),0,SUM(T30:T36)-SUM(V30:V36)))</f>
        <v>0</v>
      </c>
      <c r="W37" s="37"/>
      <c r="X37" s="47" t="str">
        <f aca="false">IF(Y37=0,"","spb")</f>
        <v/>
      </c>
      <c r="Y37" s="48" t="n">
        <f aca="false">IF(Y30+AA30=0,0,IF(SUM(Y30:Y36)&gt;SUM(AA30:AA36),0,SUM(AA30:AA36)-SUM(Y30:Y36)))</f>
        <v>0</v>
      </c>
      <c r="Z37" s="47" t="str">
        <f aca="false">IF(AA37=0,"","spb")</f>
        <v/>
      </c>
      <c r="AA37" s="48" t="n">
        <f aca="false">IF(Y30+AA30=0,0,IF(SUM(AA30:AA36)&gt;SUM(Y30:Y36),0,SUM(Y30:Y36)-SUM(AA30:AA36)))</f>
        <v>0</v>
      </c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customFormat="false" ht="15" hidden="false" customHeight="false" outlineLevel="0" collapsed="false">
      <c r="A38" s="3"/>
      <c r="B38" s="9"/>
      <c r="C38" s="6"/>
      <c r="D38" s="49"/>
      <c r="E38" s="27" t="str">
        <f aca="false">IF(E30+G30=0,"",SUM(E34:E37))</f>
        <v/>
      </c>
      <c r="F38" s="50"/>
      <c r="G38" s="27" t="str">
        <f aca="false">IF(E30+G30=0,"",SUM(G34:G37))</f>
        <v/>
      </c>
      <c r="H38" s="6"/>
      <c r="I38" s="49"/>
      <c r="J38" s="27" t="str">
        <f aca="false">IF(J30+L30=0,"",SUM(J30:J37))</f>
        <v/>
      </c>
      <c r="K38" s="50"/>
      <c r="L38" s="27" t="str">
        <f aca="false">IF(J30+L30=0,"",SUM(L30:L37))</f>
        <v/>
      </c>
      <c r="M38" s="6"/>
      <c r="N38" s="49"/>
      <c r="O38" s="27" t="str">
        <f aca="false">IF(O30+Q30=0,"",SUM(O30:O37))</f>
        <v/>
      </c>
      <c r="P38" s="50"/>
      <c r="Q38" s="27" t="str">
        <f aca="false">IF(O30+Q30=0,"",SUM(Q30:Q37))</f>
        <v/>
      </c>
      <c r="R38" s="6"/>
      <c r="S38" s="49"/>
      <c r="T38" s="27" t="str">
        <f aca="false">IF(T30+V30=0,"",SUM(T30:T37))</f>
        <v/>
      </c>
      <c r="U38" s="50"/>
      <c r="V38" s="27" t="str">
        <f aca="false">IF(T30+V30=0,"",SUM(V30:V37))</f>
        <v/>
      </c>
      <c r="W38" s="3"/>
      <c r="X38" s="49"/>
      <c r="Y38" s="27" t="str">
        <f aca="false">IF(Y30+AA30=0,"",SUM(Y30:Y37))</f>
        <v/>
      </c>
      <c r="Z38" s="50"/>
      <c r="AA38" s="27" t="str">
        <f aca="false">IF(Y30+AA30=0,"",SUM(AA30:AA37))</f>
        <v/>
      </c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customFormat="false" ht="12.75" hidden="false" customHeight="false" outlineLevel="0" collapsed="false">
      <c r="A39" s="3"/>
      <c r="B39" s="9"/>
      <c r="C39" s="6"/>
      <c r="D39" s="51"/>
      <c r="E39" s="52"/>
      <c r="F39" s="51"/>
      <c r="G39" s="52"/>
      <c r="H39" s="6"/>
      <c r="I39" s="51"/>
      <c r="J39" s="52"/>
      <c r="K39" s="51"/>
      <c r="L39" s="52"/>
      <c r="M39" s="6"/>
      <c r="N39" s="51"/>
      <c r="O39" s="52"/>
      <c r="P39" s="51"/>
      <c r="Q39" s="52"/>
      <c r="R39" s="6"/>
      <c r="S39" s="51"/>
      <c r="T39" s="52"/>
      <c r="U39" s="51"/>
      <c r="V39" s="52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4"/>
      <c r="AA44" s="3"/>
      <c r="AB44" s="4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4"/>
      <c r="AA45" s="3"/>
      <c r="AB45" s="4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4"/>
      <c r="AA46" s="3"/>
      <c r="AB46" s="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7"/>
      <c r="V47" s="3"/>
      <c r="W47" s="3"/>
      <c r="X47" s="3"/>
      <c r="Y47" s="3"/>
      <c r="Z47" s="4"/>
      <c r="AA47" s="3"/>
      <c r="AB47" s="4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4"/>
      <c r="AA48" s="3"/>
      <c r="AB48" s="4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4"/>
      <c r="AA49" s="3"/>
      <c r="AB49" s="4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4"/>
      <c r="AA50" s="3"/>
      <c r="AB50" s="4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4"/>
      <c r="AA51" s="3"/>
      <c r="AB51" s="4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4"/>
      <c r="AA52" s="3"/>
      <c r="AB52" s="4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4"/>
      <c r="AA53" s="3"/>
      <c r="AB53" s="4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4"/>
      <c r="AA54" s="3"/>
      <c r="AB54" s="4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4"/>
      <c r="AA55" s="3"/>
      <c r="AB55" s="4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4"/>
      <c r="AA56" s="3"/>
      <c r="AB56" s="4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4"/>
      <c r="AA57" s="3"/>
      <c r="AB57" s="4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4"/>
      <c r="AA58" s="3"/>
      <c r="AB58" s="4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4"/>
      <c r="AA59" s="3"/>
      <c r="AB59" s="4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4"/>
      <c r="AA60" s="3"/>
      <c r="AB60" s="4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4"/>
      <c r="AA61" s="3"/>
      <c r="AB61" s="4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4"/>
      <c r="AA62" s="3"/>
      <c r="AB62" s="4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4"/>
      <c r="AA63" s="3"/>
      <c r="AB63" s="4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4"/>
      <c r="AA64" s="3"/>
      <c r="AB64" s="4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4"/>
      <c r="AA65" s="3"/>
      <c r="AB65" s="4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4"/>
      <c r="AA66" s="3"/>
      <c r="AB66" s="4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4"/>
      <c r="AA67" s="3"/>
      <c r="AB67" s="4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4"/>
      <c r="AA68" s="3"/>
      <c r="AB68" s="4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4"/>
      <c r="AA69" s="3"/>
      <c r="AB69" s="4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4"/>
      <c r="AA70" s="3"/>
      <c r="AB70" s="4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4"/>
      <c r="AA71" s="3"/>
      <c r="AB71" s="4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4"/>
      <c r="AA72" s="3"/>
      <c r="AB72" s="4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4"/>
      <c r="AA73" s="3"/>
      <c r="AB73" s="4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4"/>
      <c r="AA74" s="3"/>
      <c r="AB74" s="4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4"/>
      <c r="AA75" s="3"/>
      <c r="AB75" s="4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4"/>
      <c r="AA76" s="3"/>
      <c r="AB76" s="4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4"/>
      <c r="AA77" s="3"/>
      <c r="AB77" s="4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4"/>
      <c r="AA78" s="3"/>
      <c r="AB78" s="4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</row>
    <row r="79" customFormat="false" ht="12.7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4"/>
      <c r="AA79" s="53"/>
      <c r="AB79" s="54"/>
      <c r="AC79" s="53"/>
    </row>
    <row r="80" customFormat="false" ht="12.7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4"/>
      <c r="AA80" s="53"/>
      <c r="AB80" s="54"/>
      <c r="AC80" s="53"/>
    </row>
    <row r="81" customFormat="false" ht="12.7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4"/>
      <c r="AA81" s="53"/>
      <c r="AB81" s="54"/>
      <c r="AC81" s="53"/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4"/>
      <c r="AA82" s="53"/>
      <c r="AB82" s="54"/>
      <c r="AC82" s="53"/>
    </row>
    <row r="83" customFormat="false" ht="12.7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4"/>
      <c r="AA83" s="53"/>
      <c r="AB83" s="54"/>
      <c r="AC83" s="53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4"/>
      <c r="AA84" s="53"/>
      <c r="AB84" s="54"/>
      <c r="AC84" s="53"/>
    </row>
    <row r="85" customFormat="false" ht="12.7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4"/>
      <c r="AA85" s="53"/>
      <c r="AB85" s="54"/>
      <c r="AC85" s="53"/>
    </row>
    <row r="86" customFormat="false" ht="12.7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4"/>
      <c r="AA86" s="53"/>
      <c r="AB86" s="54"/>
      <c r="AC86" s="53"/>
    </row>
    <row r="87" customFormat="false" ht="12.7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4"/>
      <c r="AA87" s="53"/>
      <c r="AB87" s="54"/>
      <c r="AC87" s="53"/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4"/>
      <c r="AA88" s="53"/>
      <c r="AB88" s="54"/>
      <c r="AC88" s="53"/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4"/>
      <c r="AA89" s="53"/>
      <c r="AB89" s="54"/>
      <c r="AC89" s="53"/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4"/>
      <c r="AA90" s="53"/>
      <c r="AB90" s="54"/>
      <c r="AC90" s="53"/>
    </row>
    <row r="91" customFormat="false" ht="12.7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4"/>
      <c r="AA91" s="53"/>
      <c r="AB91" s="54"/>
      <c r="AC91" s="53"/>
    </row>
    <row r="92" customFormat="false" ht="12.7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4"/>
      <c r="AA92" s="53"/>
      <c r="AB92" s="54"/>
      <c r="AC92" s="53"/>
    </row>
    <row r="93" customFormat="false" ht="12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4"/>
      <c r="AA93" s="53"/>
      <c r="AB93" s="54"/>
      <c r="AC93" s="53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4"/>
      <c r="AA94" s="53"/>
      <c r="AB94" s="54"/>
      <c r="AC94" s="53"/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4"/>
      <c r="AA95" s="53"/>
      <c r="AB95" s="54"/>
      <c r="AC95" s="53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4"/>
      <c r="AA96" s="53"/>
      <c r="AB96" s="54"/>
      <c r="AC96" s="53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4"/>
      <c r="AA97" s="53"/>
      <c r="AB97" s="54"/>
      <c r="AC97" s="53"/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4"/>
      <c r="AA98" s="53"/>
      <c r="AB98" s="54"/>
      <c r="AC98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4"/>
      <c r="AA99" s="53"/>
      <c r="AB99" s="54"/>
      <c r="AC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4"/>
      <c r="AA100" s="53"/>
      <c r="AB100" s="54"/>
      <c r="AC100" s="53"/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4"/>
      <c r="AA101" s="53"/>
      <c r="AB101" s="54"/>
      <c r="AC101" s="53"/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4"/>
      <c r="AA102" s="53"/>
      <c r="AB102" s="54"/>
      <c r="AC102" s="53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4"/>
      <c r="AA103" s="53"/>
      <c r="AB103" s="54"/>
      <c r="AC103" s="53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4"/>
      <c r="AA104" s="53"/>
      <c r="AB104" s="54"/>
      <c r="AC104" s="53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4"/>
      <c r="AA105" s="53"/>
      <c r="AB105" s="54"/>
      <c r="AC105" s="53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4"/>
      <c r="AA106" s="53"/>
      <c r="AB106" s="54"/>
      <c r="AC106" s="53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4"/>
      <c r="AA107" s="53"/>
      <c r="AB107" s="54"/>
      <c r="AC107" s="53"/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4"/>
      <c r="AA108" s="53"/>
      <c r="AB108" s="54"/>
      <c r="AC108" s="53"/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4"/>
      <c r="AA109" s="53"/>
      <c r="AB109" s="54"/>
      <c r="AC109" s="53"/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4"/>
      <c r="AA110" s="53"/>
      <c r="AB110" s="54"/>
      <c r="AC110" s="53"/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4"/>
      <c r="AA111" s="53"/>
      <c r="AB111" s="54"/>
      <c r="AC111" s="53"/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4"/>
      <c r="AA112" s="53"/>
      <c r="AB112" s="54"/>
      <c r="AC112" s="53"/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4"/>
      <c r="AA113" s="53"/>
      <c r="AB113" s="54"/>
      <c r="AC113" s="53"/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4"/>
      <c r="AA114" s="53"/>
      <c r="AB114" s="54"/>
      <c r="AC114" s="53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4"/>
      <c r="AA115" s="53"/>
      <c r="AB115" s="54"/>
      <c r="AC115" s="53"/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4"/>
      <c r="AA116" s="53"/>
      <c r="AB116" s="54"/>
      <c r="AC116" s="53"/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4"/>
      <c r="AA117" s="53"/>
      <c r="AB117" s="54"/>
      <c r="AC117" s="53"/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4"/>
      <c r="AA118" s="53"/>
      <c r="AB118" s="54"/>
      <c r="AC118" s="53"/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4"/>
      <c r="AA119" s="53"/>
      <c r="AB119" s="54"/>
      <c r="AC119" s="53"/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4"/>
      <c r="AA120" s="53"/>
      <c r="AB120" s="54"/>
      <c r="AC120" s="53"/>
    </row>
    <row r="121" customFormat="false" ht="12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4"/>
      <c r="AA121" s="53"/>
      <c r="AB121" s="54"/>
      <c r="AC121" s="53"/>
    </row>
    <row r="122" customFormat="false" ht="12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4"/>
      <c r="AA122" s="53"/>
      <c r="AB122" s="54"/>
      <c r="AC122" s="53"/>
    </row>
    <row r="123" customFormat="false" ht="12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4"/>
      <c r="AA123" s="53"/>
      <c r="AB123" s="54"/>
      <c r="AC123" s="53"/>
    </row>
    <row r="124" customFormat="false" ht="12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4"/>
      <c r="AA124" s="53"/>
      <c r="AB124" s="54"/>
      <c r="AC124" s="53"/>
    </row>
    <row r="125" customFormat="false" ht="12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4"/>
      <c r="AA125" s="53"/>
      <c r="AB125" s="54"/>
      <c r="AC125" s="53"/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4"/>
      <c r="AA126" s="53"/>
      <c r="AB126" s="54"/>
      <c r="AC126" s="53"/>
    </row>
    <row r="127" customFormat="false" ht="12.7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4"/>
      <c r="AA127" s="53"/>
      <c r="AB127" s="54"/>
      <c r="AC127" s="53"/>
    </row>
    <row r="128" customFormat="false" ht="12.7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4"/>
      <c r="AA128" s="53"/>
      <c r="AB128" s="54"/>
      <c r="AC128" s="53"/>
    </row>
    <row r="129" customFormat="false" ht="12.7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4"/>
      <c r="AA129" s="53"/>
      <c r="AB129" s="54"/>
      <c r="AC129" s="53"/>
    </row>
    <row r="130" customFormat="false" ht="12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4"/>
      <c r="AA130" s="53"/>
      <c r="AB130" s="54"/>
      <c r="AC130" s="53"/>
    </row>
    <row r="131" customFormat="false" ht="12.7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4"/>
      <c r="AA131" s="53"/>
      <c r="AB131" s="54"/>
      <c r="AC131" s="53"/>
    </row>
    <row r="132" customFormat="false" ht="12.7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4"/>
      <c r="AA132" s="53"/>
      <c r="AB132" s="54"/>
      <c r="AC132" s="53"/>
    </row>
    <row r="133" customFormat="false" ht="12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4"/>
      <c r="AA133" s="53"/>
      <c r="AB133" s="54"/>
      <c r="AC133" s="53"/>
    </row>
    <row r="134" customFormat="false" ht="12.7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4"/>
      <c r="AA134" s="53"/>
      <c r="AB134" s="54"/>
      <c r="AC134" s="53"/>
    </row>
    <row r="135" customFormat="false" ht="12.7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4"/>
      <c r="AA135" s="53"/>
      <c r="AB135" s="54"/>
      <c r="AC135" s="53"/>
    </row>
    <row r="136" customFormat="false" ht="12.7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4"/>
      <c r="AA136" s="53"/>
      <c r="AB136" s="54"/>
      <c r="AC136" s="53"/>
    </row>
    <row r="137" customFormat="false" ht="12.7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4"/>
      <c r="AA137" s="53"/>
      <c r="AB137" s="54"/>
      <c r="AC137" s="53"/>
    </row>
    <row r="138" customFormat="false" ht="12.7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4"/>
      <c r="AA138" s="53"/>
      <c r="AB138" s="54"/>
      <c r="AC138" s="53"/>
    </row>
    <row r="139" customFormat="false" ht="12.7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4"/>
      <c r="AA139" s="53"/>
      <c r="AB139" s="54"/>
      <c r="AC139" s="53"/>
    </row>
    <row r="140" customFormat="false" ht="12.7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4"/>
      <c r="AA140" s="53"/>
      <c r="AB140" s="54"/>
      <c r="AC140" s="53"/>
    </row>
    <row r="141" customFormat="false" ht="12.7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4"/>
      <c r="AA141" s="53"/>
      <c r="AB141" s="54"/>
      <c r="AC141" s="53"/>
    </row>
    <row r="142" customFormat="false" ht="12.7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4"/>
      <c r="AA142" s="53"/>
      <c r="AB142" s="54"/>
      <c r="AC142" s="53"/>
    </row>
    <row r="143" customFormat="false" ht="12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4"/>
      <c r="AA143" s="53"/>
      <c r="AB143" s="54"/>
      <c r="AC143" s="53"/>
    </row>
    <row r="144" customFormat="false" ht="12.7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4"/>
      <c r="AA144" s="53"/>
      <c r="AB144" s="54"/>
      <c r="AC144" s="53"/>
    </row>
    <row r="145" customFormat="false" ht="12.7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4"/>
      <c r="AA145" s="53"/>
      <c r="AB145" s="54"/>
      <c r="AC145" s="53"/>
    </row>
    <row r="146" customFormat="false" ht="12.7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4"/>
      <c r="AA146" s="53"/>
      <c r="AB146" s="54"/>
      <c r="AC146" s="53"/>
    </row>
    <row r="147" customFormat="false" ht="12.7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4"/>
      <c r="AA147" s="53"/>
      <c r="AB147" s="54"/>
      <c r="AC147" s="53"/>
    </row>
    <row r="148" customFormat="false" ht="12.7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4"/>
      <c r="AA148" s="53"/>
      <c r="AB148" s="54"/>
      <c r="AC148" s="53"/>
    </row>
    <row r="149" customFormat="false" ht="12.7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4"/>
      <c r="AA149" s="53"/>
      <c r="AB149" s="54"/>
      <c r="AC149" s="53"/>
    </row>
    <row r="150" customFormat="false" ht="12.7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4"/>
      <c r="AA150" s="53"/>
      <c r="AB150" s="54"/>
      <c r="AC150" s="53"/>
    </row>
    <row r="151" customFormat="false" ht="12.7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4"/>
      <c r="AA151" s="53"/>
      <c r="AB151" s="54"/>
      <c r="AC151" s="53"/>
    </row>
    <row r="152" customFormat="false" ht="12.7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4"/>
      <c r="AA152" s="53"/>
      <c r="AB152" s="54"/>
      <c r="AC152" s="53"/>
    </row>
    <row r="153" customFormat="false" ht="12.7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4"/>
      <c r="AA153" s="53"/>
      <c r="AB153" s="54"/>
      <c r="AC153" s="53"/>
    </row>
    <row r="154" customFormat="false" ht="12.7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4"/>
      <c r="AA154" s="53"/>
      <c r="AB154" s="54"/>
      <c r="AC154" s="53"/>
    </row>
    <row r="155" customFormat="false" ht="12.7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4"/>
      <c r="AA155" s="53"/>
      <c r="AB155" s="54"/>
      <c r="AC155" s="53"/>
    </row>
    <row r="156" customFormat="false" ht="12.7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4"/>
      <c r="AA156" s="53"/>
      <c r="AB156" s="54"/>
      <c r="AC156" s="53"/>
    </row>
    <row r="157" customFormat="false" ht="12.7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4"/>
      <c r="AA157" s="53"/>
      <c r="AB157" s="54"/>
      <c r="AC157" s="53"/>
    </row>
    <row r="158" customFormat="false" ht="12.7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4"/>
      <c r="AA158" s="53"/>
      <c r="AB158" s="54"/>
      <c r="AC158" s="53"/>
    </row>
    <row r="159" customFormat="false" ht="12.7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4"/>
      <c r="AA159" s="53"/>
      <c r="AB159" s="54"/>
      <c r="AC159" s="53"/>
    </row>
    <row r="160" customFormat="false" ht="12.7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4"/>
      <c r="AA160" s="53"/>
      <c r="AB160" s="54"/>
      <c r="AC160" s="53"/>
    </row>
    <row r="161" customFormat="false" ht="12.7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4"/>
      <c r="AA161" s="53"/>
      <c r="AB161" s="54"/>
      <c r="AC161" s="53"/>
    </row>
    <row r="162" customFormat="false" ht="12.7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4"/>
      <c r="AA162" s="53"/>
      <c r="AB162" s="54"/>
      <c r="AC162" s="53"/>
    </row>
    <row r="163" customFormat="false" ht="12.7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4"/>
      <c r="AA163" s="53"/>
      <c r="AB163" s="54"/>
      <c r="AC163" s="53"/>
    </row>
    <row r="164" customFormat="false" ht="12.7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4"/>
      <c r="AA164" s="53"/>
      <c r="AB164" s="54"/>
      <c r="AC164" s="53"/>
    </row>
    <row r="165" customFormat="false" ht="12.7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4"/>
      <c r="AA165" s="53"/>
      <c r="AB165" s="54"/>
      <c r="AC165" s="53"/>
    </row>
    <row r="166" customFormat="false" ht="12.7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4"/>
      <c r="AA166" s="53"/>
      <c r="AB166" s="54"/>
      <c r="AC166" s="53"/>
    </row>
    <row r="167" customFormat="false" ht="12.7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4"/>
      <c r="AA167" s="53"/>
      <c r="AB167" s="54"/>
      <c r="AC167" s="53"/>
    </row>
    <row r="168" customFormat="false" ht="12.7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4"/>
      <c r="AA168" s="53"/>
      <c r="AB168" s="54"/>
      <c r="AC168" s="53"/>
    </row>
    <row r="169" customFormat="false" ht="12.7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4"/>
      <c r="AA169" s="53"/>
      <c r="AB169" s="54"/>
      <c r="AC169" s="53"/>
    </row>
    <row r="170" customFormat="false" ht="12.7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4"/>
      <c r="AA170" s="53"/>
      <c r="AB170" s="54"/>
      <c r="AC170" s="53"/>
    </row>
    <row r="171" customFormat="false" ht="12.7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4"/>
      <c r="AA171" s="53"/>
      <c r="AB171" s="54"/>
      <c r="AC171" s="53"/>
    </row>
    <row r="172" customFormat="false" ht="12.7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4"/>
      <c r="AA172" s="53"/>
      <c r="AB172" s="54"/>
      <c r="AC172" s="53"/>
    </row>
    <row r="173" customFormat="false" ht="12.7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4"/>
      <c r="AA173" s="53"/>
      <c r="AB173" s="54"/>
      <c r="AC173" s="53"/>
    </row>
    <row r="174" customFormat="false" ht="12.7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4"/>
      <c r="AA174" s="53"/>
      <c r="AB174" s="54"/>
      <c r="AC174" s="53"/>
    </row>
    <row r="175" customFormat="false" ht="12.7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4"/>
      <c r="AA175" s="53"/>
      <c r="AB175" s="54"/>
      <c r="AC175" s="53"/>
    </row>
    <row r="176" customFormat="false" ht="12.7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4"/>
      <c r="AA176" s="53"/>
      <c r="AB176" s="54"/>
      <c r="AC176" s="53"/>
    </row>
    <row r="177" customFormat="false" ht="12.7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4"/>
      <c r="AA177" s="53"/>
      <c r="AB177" s="54"/>
      <c r="AC177" s="53"/>
    </row>
    <row r="178" customFormat="false" ht="12.7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4"/>
      <c r="AA178" s="53"/>
      <c r="AB178" s="54"/>
      <c r="AC178" s="53"/>
    </row>
    <row r="179" customFormat="false" ht="12.7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4"/>
      <c r="AA179" s="53"/>
      <c r="AB179" s="54"/>
      <c r="AC179" s="53"/>
    </row>
    <row r="180" customFormat="false" ht="12.7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4"/>
      <c r="AA180" s="53"/>
      <c r="AB180" s="54"/>
      <c r="AC180" s="53"/>
    </row>
    <row r="181" customFormat="false" ht="12.7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4"/>
      <c r="AA181" s="53"/>
      <c r="AB181" s="54"/>
      <c r="AC181" s="53"/>
    </row>
    <row r="182" customFormat="false" ht="12.7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4"/>
      <c r="AA182" s="53"/>
      <c r="AB182" s="54"/>
      <c r="AC182" s="53"/>
    </row>
    <row r="183" customFormat="false" ht="12.7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4"/>
      <c r="AA183" s="53"/>
      <c r="AB183" s="54"/>
      <c r="AC183" s="53"/>
    </row>
    <row r="184" customFormat="false" ht="12.7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4"/>
      <c r="AA184" s="53"/>
      <c r="AB184" s="54"/>
      <c r="AC184" s="53"/>
    </row>
    <row r="185" customFormat="false" ht="12.7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4"/>
      <c r="AA185" s="53"/>
      <c r="AB185" s="54"/>
      <c r="AC185" s="53"/>
    </row>
    <row r="186" customFormat="false" ht="12.7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4"/>
      <c r="AA186" s="53"/>
      <c r="AB186" s="54"/>
      <c r="AC186" s="53"/>
    </row>
    <row r="187" customFormat="false" ht="12.7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4"/>
      <c r="AA187" s="53"/>
      <c r="AB187" s="54"/>
      <c r="AC187" s="53"/>
    </row>
    <row r="188" customFormat="false" ht="12.7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4"/>
      <c r="AA188" s="53"/>
      <c r="AB188" s="54"/>
      <c r="AC188" s="53"/>
    </row>
    <row r="189" customFormat="false" ht="12.7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4"/>
      <c r="AA189" s="53"/>
      <c r="AB189" s="54"/>
      <c r="AC189" s="53"/>
    </row>
    <row r="190" customFormat="false" ht="12.7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4"/>
      <c r="AA190" s="53"/>
      <c r="AB190" s="54"/>
      <c r="AC190" s="53"/>
    </row>
    <row r="191" customFormat="false" ht="12.7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4"/>
      <c r="AA191" s="53"/>
      <c r="AB191" s="54"/>
      <c r="AC191" s="53"/>
    </row>
    <row r="192" customFormat="false" ht="12.7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4"/>
      <c r="AA192" s="53"/>
      <c r="AB192" s="54"/>
      <c r="AC192" s="53"/>
    </row>
    <row r="193" customFormat="false" ht="12.7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4"/>
      <c r="AA193" s="53"/>
      <c r="AB193" s="54"/>
      <c r="AC193" s="53"/>
    </row>
    <row r="194" customFormat="false" ht="12.7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4"/>
      <c r="AA194" s="53"/>
      <c r="AB194" s="54"/>
      <c r="AC194" s="53"/>
    </row>
    <row r="195" customFormat="false" ht="12.7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4"/>
      <c r="AA195" s="53"/>
      <c r="AB195" s="54"/>
      <c r="AC195" s="53"/>
    </row>
    <row r="196" customFormat="false" ht="12.7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4"/>
      <c r="AA196" s="53"/>
      <c r="AB196" s="54"/>
      <c r="AC196" s="53"/>
    </row>
    <row r="197" customFormat="false" ht="12.7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4"/>
      <c r="AA197" s="53"/>
      <c r="AB197" s="54"/>
      <c r="AC197" s="53"/>
    </row>
    <row r="198" customFormat="false" ht="12.7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4"/>
      <c r="AA198" s="53"/>
      <c r="AB198" s="54"/>
      <c r="AC198" s="53"/>
    </row>
    <row r="199" customFormat="false" ht="12.7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4"/>
      <c r="AA199" s="53"/>
      <c r="AB199" s="54"/>
      <c r="AC199" s="53"/>
    </row>
    <row r="200" customFormat="false" ht="12.7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4"/>
      <c r="AA200" s="53"/>
      <c r="AB200" s="54"/>
      <c r="AC200" s="53"/>
    </row>
    <row r="201" customFormat="false" ht="12.7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4"/>
      <c r="AA201" s="53"/>
      <c r="AB201" s="54"/>
      <c r="AC201" s="53"/>
    </row>
    <row r="202" customFormat="false" ht="12.7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4"/>
      <c r="AA202" s="53"/>
      <c r="AB202" s="54"/>
      <c r="AC202" s="53"/>
    </row>
    <row r="203" customFormat="false" ht="12.7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4"/>
      <c r="AA203" s="53"/>
      <c r="AB203" s="54"/>
      <c r="AC203" s="53"/>
    </row>
    <row r="204" customFormat="false" ht="12.7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4"/>
      <c r="AA204" s="53"/>
      <c r="AB204" s="54"/>
      <c r="AC204" s="53"/>
    </row>
    <row r="205" customFormat="false" ht="12.7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4"/>
      <c r="AA205" s="53"/>
      <c r="AB205" s="54"/>
      <c r="AC205" s="53"/>
    </row>
    <row r="206" customFormat="false" ht="12.7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4"/>
      <c r="AA206" s="53"/>
      <c r="AB206" s="54"/>
      <c r="AC206" s="53"/>
    </row>
    <row r="207" customFormat="false" ht="12.7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4"/>
      <c r="AA207" s="53"/>
      <c r="AB207" s="54"/>
      <c r="AC207" s="53"/>
    </row>
    <row r="208" customFormat="false" ht="12.7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4"/>
      <c r="AA208" s="53"/>
      <c r="AB208" s="54"/>
      <c r="AC208" s="53"/>
    </row>
    <row r="209" customFormat="false" ht="12.7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4"/>
      <c r="AA209" s="53"/>
      <c r="AB209" s="54"/>
      <c r="AC209" s="53"/>
    </row>
    <row r="210" customFormat="false" ht="12.7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4"/>
      <c r="AA210" s="53"/>
      <c r="AB210" s="54"/>
      <c r="AC210" s="53"/>
    </row>
    <row r="211" customFormat="false" ht="12.7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4"/>
      <c r="AA211" s="53"/>
      <c r="AB211" s="54"/>
      <c r="AC211" s="53"/>
    </row>
    <row r="212" customFormat="false" ht="12.7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4"/>
      <c r="AA212" s="53"/>
      <c r="AB212" s="54"/>
      <c r="AC212" s="53"/>
    </row>
    <row r="213" customFormat="false" ht="12.7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4"/>
      <c r="AA213" s="53"/>
      <c r="AB213" s="54"/>
      <c r="AC213" s="53"/>
    </row>
    <row r="214" customFormat="false" ht="12.7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4"/>
      <c r="AA214" s="53"/>
      <c r="AB214" s="54"/>
      <c r="AC214" s="53"/>
    </row>
    <row r="215" customFormat="false" ht="12.7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4"/>
      <c r="AA215" s="53"/>
      <c r="AB215" s="54"/>
      <c r="AC215" s="53"/>
    </row>
    <row r="216" customFormat="false" ht="12.7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4"/>
      <c r="AA216" s="53"/>
      <c r="AB216" s="54"/>
      <c r="AC216" s="53"/>
    </row>
    <row r="217" customFormat="false" ht="12.7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4"/>
      <c r="AA217" s="53"/>
      <c r="AB217" s="54"/>
      <c r="AC217" s="53"/>
    </row>
    <row r="218" customFormat="false" ht="12.7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4"/>
      <c r="AA218" s="53"/>
      <c r="AB218" s="54"/>
      <c r="AC218" s="53"/>
    </row>
    <row r="219" customFormat="false" ht="12.7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4"/>
      <c r="AA219" s="53"/>
      <c r="AB219" s="54"/>
      <c r="AC219" s="53"/>
    </row>
    <row r="220" customFormat="false" ht="12.7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4"/>
      <c r="AA220" s="53"/>
      <c r="AB220" s="54"/>
      <c r="AC220" s="53"/>
    </row>
    <row r="221" customFormat="false" ht="12.7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4"/>
      <c r="AA221" s="53"/>
      <c r="AB221" s="54"/>
      <c r="AC221" s="53"/>
    </row>
    <row r="222" customFormat="false" ht="12.7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4"/>
      <c r="AA222" s="53"/>
      <c r="AB222" s="54"/>
      <c r="AC222" s="53"/>
    </row>
    <row r="223" customFormat="false" ht="12.7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4"/>
      <c r="AA223" s="53"/>
      <c r="AB223" s="54"/>
      <c r="AC223" s="53"/>
    </row>
    <row r="224" customFormat="false" ht="12.7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4"/>
      <c r="AA224" s="53"/>
      <c r="AB224" s="54"/>
      <c r="AC224" s="53"/>
    </row>
    <row r="225" customFormat="false" ht="12.7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4"/>
      <c r="AA225" s="53"/>
      <c r="AB225" s="54"/>
      <c r="AC225" s="53"/>
    </row>
    <row r="226" customFormat="false" ht="12.7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4"/>
      <c r="AA226" s="53"/>
      <c r="AB226" s="54"/>
      <c r="AC226" s="53"/>
    </row>
    <row r="227" customFormat="false" ht="12.7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4"/>
      <c r="AA227" s="53"/>
      <c r="AB227" s="54"/>
      <c r="AC227" s="53"/>
    </row>
    <row r="228" customFormat="false" ht="12.7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4"/>
      <c r="AA228" s="53"/>
      <c r="AB228" s="54"/>
      <c r="AC228" s="53"/>
    </row>
    <row r="229" customFormat="false" ht="12.7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4"/>
      <c r="AA229" s="53"/>
      <c r="AB229" s="54"/>
      <c r="AC229" s="53"/>
    </row>
    <row r="230" customFormat="false" ht="12.7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4"/>
      <c r="AA230" s="53"/>
      <c r="AB230" s="54"/>
      <c r="AC230" s="53"/>
    </row>
    <row r="231" customFormat="false" ht="12.7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4"/>
      <c r="AA231" s="53"/>
      <c r="AB231" s="54"/>
      <c r="AC231" s="53"/>
    </row>
    <row r="232" customFormat="false" ht="12.7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4"/>
      <c r="AA232" s="53"/>
      <c r="AB232" s="54"/>
      <c r="AC232" s="53"/>
    </row>
    <row r="233" customFormat="false" ht="12.7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4"/>
      <c r="AA233" s="53"/>
      <c r="AB233" s="54"/>
      <c r="AC233" s="53"/>
    </row>
    <row r="234" customFormat="false" ht="12.7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4"/>
      <c r="AA234" s="53"/>
      <c r="AB234" s="54"/>
      <c r="AC234" s="53"/>
    </row>
    <row r="235" customFormat="false" ht="12.7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4"/>
      <c r="AA235" s="53"/>
      <c r="AB235" s="54"/>
      <c r="AC235" s="53"/>
    </row>
    <row r="236" customFormat="false" ht="12.7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4"/>
      <c r="AA236" s="53"/>
      <c r="AB236" s="54"/>
      <c r="AC236" s="53"/>
    </row>
    <row r="237" customFormat="false" ht="12.7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4"/>
      <c r="AA237" s="53"/>
      <c r="AB237" s="54"/>
      <c r="AC237" s="53"/>
    </row>
    <row r="238" customFormat="false" ht="12.7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4"/>
      <c r="AA238" s="53"/>
      <c r="AB238" s="54"/>
      <c r="AC238" s="53"/>
    </row>
    <row r="239" customFormat="false" ht="12.7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4"/>
      <c r="AA239" s="53"/>
      <c r="AB239" s="54"/>
      <c r="AC239" s="53"/>
    </row>
    <row r="240" customFormat="false" ht="12.7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4"/>
      <c r="AA240" s="53"/>
      <c r="AB240" s="54"/>
      <c r="AC240" s="53"/>
    </row>
    <row r="241" customFormat="false" ht="12.7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4"/>
      <c r="AA241" s="53"/>
      <c r="AB241" s="54"/>
      <c r="AC241" s="53"/>
    </row>
    <row r="242" customFormat="false" ht="12.7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4"/>
      <c r="AA242" s="53"/>
      <c r="AB242" s="54"/>
      <c r="AC242" s="53"/>
    </row>
    <row r="243" customFormat="false" ht="12.7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4"/>
      <c r="AA243" s="53"/>
      <c r="AB243" s="54"/>
      <c r="AC243" s="53"/>
    </row>
    <row r="244" customFormat="false" ht="12.7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4"/>
      <c r="AA244" s="53"/>
      <c r="AB244" s="54"/>
      <c r="AC244" s="53"/>
    </row>
    <row r="245" customFormat="false" ht="12.7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4"/>
      <c r="AA245" s="53"/>
      <c r="AB245" s="54"/>
      <c r="AC245" s="53"/>
    </row>
    <row r="246" customFormat="false" ht="12.7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4"/>
      <c r="AA246" s="53"/>
      <c r="AB246" s="54"/>
      <c r="AC246" s="53"/>
    </row>
    <row r="247" customFormat="false" ht="12.7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4"/>
      <c r="AA247" s="53"/>
      <c r="AB247" s="54"/>
      <c r="AC247" s="53"/>
    </row>
    <row r="248" customFormat="false" ht="12.7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4"/>
      <c r="AA248" s="53"/>
      <c r="AB248" s="54"/>
      <c r="AC248" s="53"/>
    </row>
    <row r="249" customFormat="false" ht="12.7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4"/>
      <c r="AA249" s="53"/>
      <c r="AB249" s="54"/>
      <c r="AC249" s="53"/>
    </row>
    <row r="250" customFormat="false" ht="12.7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4"/>
      <c r="AA250" s="53"/>
      <c r="AB250" s="54"/>
      <c r="AC250" s="53"/>
    </row>
    <row r="251" customFormat="false" ht="12.7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4"/>
      <c r="AA251" s="53"/>
      <c r="AB251" s="54"/>
      <c r="AC251" s="53"/>
    </row>
    <row r="252" customFormat="false" ht="12.7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4"/>
      <c r="AA252" s="53"/>
      <c r="AB252" s="54"/>
      <c r="AC252" s="53"/>
    </row>
    <row r="253" customFormat="false" ht="12.7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4"/>
      <c r="AA253" s="53"/>
      <c r="AB253" s="54"/>
      <c r="AC253" s="53"/>
    </row>
    <row r="254" customFormat="false" ht="12.7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4"/>
      <c r="AA254" s="53"/>
      <c r="AB254" s="54"/>
      <c r="AC254" s="53"/>
    </row>
    <row r="255" customFormat="false" ht="12.7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4"/>
      <c r="AA255" s="53"/>
      <c r="AB255" s="54"/>
      <c r="AC255" s="53"/>
    </row>
    <row r="256" customFormat="false" ht="12.7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4"/>
      <c r="AA256" s="53"/>
      <c r="AB256" s="54"/>
      <c r="AC256" s="53"/>
    </row>
    <row r="257" customFormat="false" ht="12.7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4"/>
      <c r="AA257" s="53"/>
      <c r="AB257" s="54"/>
      <c r="AC257" s="53"/>
    </row>
    <row r="258" customFormat="false" ht="12.7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4"/>
      <c r="AA258" s="53"/>
      <c r="AB258" s="54"/>
      <c r="AC258" s="53"/>
    </row>
    <row r="259" customFormat="false" ht="12.7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4"/>
      <c r="AA259" s="53"/>
      <c r="AB259" s="54"/>
      <c r="AC259" s="53"/>
    </row>
    <row r="260" customFormat="false" ht="12.7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4"/>
      <c r="AA260" s="53"/>
      <c r="AB260" s="54"/>
      <c r="AC260" s="53"/>
    </row>
    <row r="261" customFormat="false" ht="12.7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4"/>
      <c r="AA261" s="53"/>
      <c r="AB261" s="54"/>
      <c r="AC261" s="53"/>
    </row>
    <row r="262" customFormat="false" ht="12.7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4"/>
      <c r="AA262" s="53"/>
      <c r="AB262" s="54"/>
      <c r="AC262" s="53"/>
    </row>
    <row r="263" customFormat="false" ht="12.7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4"/>
      <c r="AA263" s="53"/>
      <c r="AB263" s="54"/>
      <c r="AC263" s="53"/>
    </row>
    <row r="264" customFormat="false" ht="12.7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4"/>
      <c r="AA264" s="53"/>
      <c r="AB264" s="54"/>
      <c r="AC264" s="53"/>
    </row>
    <row r="265" customFormat="false" ht="12.7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4"/>
      <c r="AA265" s="53"/>
      <c r="AB265" s="54"/>
      <c r="AC265" s="53"/>
    </row>
    <row r="266" customFormat="false" ht="12.7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4"/>
      <c r="AA266" s="53"/>
      <c r="AB266" s="54"/>
      <c r="AC266" s="53"/>
    </row>
    <row r="267" customFormat="false" ht="12.7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4"/>
      <c r="AA267" s="53"/>
      <c r="AB267" s="54"/>
      <c r="AC267" s="53"/>
    </row>
    <row r="268" customFormat="false" ht="12.7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4"/>
      <c r="AA268" s="53"/>
      <c r="AB268" s="54"/>
      <c r="AC268" s="53"/>
    </row>
    <row r="269" customFormat="false" ht="12.7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4"/>
      <c r="AA269" s="53"/>
      <c r="AB269" s="54"/>
      <c r="AC269" s="53"/>
    </row>
    <row r="270" customFormat="false" ht="12.7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4"/>
      <c r="AA270" s="53"/>
      <c r="AB270" s="54"/>
      <c r="AC270" s="53"/>
    </row>
    <row r="271" customFormat="false" ht="12.7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4"/>
      <c r="AA271" s="53"/>
      <c r="AB271" s="54"/>
      <c r="AC271" s="53"/>
    </row>
    <row r="272" customFormat="false" ht="12.7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4"/>
      <c r="AA272" s="53"/>
      <c r="AB272" s="54"/>
      <c r="AC272" s="53"/>
    </row>
    <row r="273" customFormat="false" ht="12.7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4"/>
      <c r="AA273" s="53"/>
      <c r="AB273" s="54"/>
      <c r="AC273" s="53"/>
    </row>
    <row r="274" customFormat="false" ht="12.7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4"/>
      <c r="AA274" s="53"/>
      <c r="AB274" s="54"/>
      <c r="AC274" s="53"/>
    </row>
    <row r="275" customFormat="false" ht="12.7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4"/>
      <c r="AA275" s="53"/>
      <c r="AB275" s="54"/>
      <c r="AC275" s="53"/>
    </row>
    <row r="276" customFormat="false" ht="12.7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4"/>
      <c r="AA276" s="53"/>
      <c r="AB276" s="54"/>
      <c r="AC276" s="53"/>
    </row>
    <row r="277" customFormat="false" ht="12.7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4"/>
      <c r="AA277" s="53"/>
      <c r="AB277" s="54"/>
      <c r="AC277" s="53"/>
    </row>
    <row r="278" customFormat="false" ht="12.7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4"/>
      <c r="AA278" s="53"/>
      <c r="AB278" s="54"/>
      <c r="AC278" s="53"/>
    </row>
    <row r="279" customFormat="false" ht="12.7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4"/>
      <c r="AA279" s="53"/>
      <c r="AB279" s="54"/>
      <c r="AC279" s="53"/>
    </row>
    <row r="280" customFormat="false" ht="12.7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4"/>
      <c r="AA280" s="53"/>
      <c r="AB280" s="54"/>
      <c r="AC280" s="53"/>
    </row>
    <row r="281" customFormat="false" ht="12.7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4"/>
      <c r="AA281" s="53"/>
      <c r="AB281" s="54"/>
      <c r="AC281" s="53"/>
    </row>
    <row r="282" customFormat="false" ht="12.7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4"/>
      <c r="AA282" s="53"/>
      <c r="AB282" s="54"/>
      <c r="AC282" s="53"/>
    </row>
    <row r="283" customFormat="false" ht="12.7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4"/>
      <c r="AA283" s="53"/>
      <c r="AB283" s="54"/>
      <c r="AC283" s="53"/>
    </row>
    <row r="284" customFormat="false" ht="12.7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4"/>
      <c r="AA284" s="53"/>
      <c r="AB284" s="54"/>
      <c r="AC284" s="53"/>
    </row>
    <row r="285" customFormat="false" ht="12.7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4"/>
      <c r="AA285" s="53"/>
      <c r="AB285" s="54"/>
      <c r="AC285" s="53"/>
    </row>
    <row r="286" customFormat="false" ht="12.7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4"/>
      <c r="AA286" s="53"/>
      <c r="AB286" s="54"/>
      <c r="AC286" s="53"/>
    </row>
    <row r="287" customFormat="false" ht="12.7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4"/>
      <c r="AA287" s="53"/>
      <c r="AB287" s="54"/>
      <c r="AC287" s="53"/>
    </row>
    <row r="288" customFormat="false" ht="12.7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4"/>
      <c r="AA288" s="53"/>
      <c r="AB288" s="54"/>
      <c r="AC288" s="53"/>
    </row>
    <row r="289" customFormat="false" ht="12.7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4"/>
      <c r="AA289" s="53"/>
      <c r="AB289" s="54"/>
      <c r="AC289" s="53"/>
    </row>
    <row r="290" customFormat="false" ht="12.7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4"/>
      <c r="AA290" s="53"/>
      <c r="AB290" s="54"/>
      <c r="AC290" s="53"/>
    </row>
    <row r="291" customFormat="false" ht="12.7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4"/>
      <c r="AA291" s="53"/>
      <c r="AB291" s="54"/>
      <c r="AC291" s="53"/>
    </row>
    <row r="292" customFormat="false" ht="12.7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4"/>
      <c r="AA292" s="53"/>
      <c r="AB292" s="54"/>
      <c r="AC292" s="53"/>
    </row>
    <row r="293" customFormat="false" ht="12.7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4"/>
      <c r="AA293" s="53"/>
      <c r="AB293" s="54"/>
      <c r="AC293" s="53"/>
    </row>
    <row r="294" customFormat="false" ht="12.7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4"/>
      <c r="AA294" s="53"/>
      <c r="AB294" s="54"/>
      <c r="AC294" s="53"/>
    </row>
    <row r="295" customFormat="false" ht="12.7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4"/>
      <c r="AA295" s="53"/>
      <c r="AB295" s="54"/>
      <c r="AC295" s="53"/>
    </row>
    <row r="296" customFormat="false" ht="12.7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4"/>
      <c r="AA296" s="53"/>
      <c r="AB296" s="54"/>
      <c r="AC296" s="53"/>
    </row>
    <row r="297" customFormat="false" ht="12.7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4"/>
      <c r="AA297" s="53"/>
      <c r="AB297" s="54"/>
      <c r="AC297" s="53"/>
    </row>
    <row r="298" customFormat="false" ht="12.7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4"/>
      <c r="AA298" s="53"/>
      <c r="AB298" s="54"/>
      <c r="AC298" s="53"/>
    </row>
    <row r="299" customFormat="false" ht="12.7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4"/>
      <c r="AA299" s="53"/>
      <c r="AB299" s="54"/>
      <c r="AC299" s="53"/>
    </row>
    <row r="300" customFormat="false" ht="12.7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4"/>
      <c r="AA300" s="53"/>
      <c r="AB300" s="54"/>
      <c r="AC300" s="53"/>
    </row>
    <row r="301" customFormat="false" ht="12.7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4"/>
      <c r="AA301" s="53"/>
      <c r="AB301" s="54"/>
      <c r="AC301" s="53"/>
    </row>
    <row r="302" customFormat="false" ht="12.75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4"/>
      <c r="AA302" s="53"/>
      <c r="AB302" s="54"/>
      <c r="AC302" s="53"/>
    </row>
    <row r="303" customFormat="false" ht="12.7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4"/>
      <c r="AA303" s="53"/>
      <c r="AB303" s="54"/>
      <c r="AC303" s="53"/>
    </row>
    <row r="304" customFormat="false" ht="12.7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4"/>
      <c r="AA304" s="53"/>
      <c r="AB304" s="54"/>
      <c r="AC304" s="53"/>
    </row>
    <row r="305" customFormat="false" ht="12.7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4"/>
      <c r="AA305" s="53"/>
      <c r="AB305" s="54"/>
      <c r="AC305" s="53"/>
    </row>
    <row r="306" customFormat="false" ht="12.7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4"/>
      <c r="AA306" s="53"/>
      <c r="AB306" s="54"/>
      <c r="AC306" s="53"/>
    </row>
    <row r="307" customFormat="false" ht="12.75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4"/>
      <c r="AA307" s="53"/>
      <c r="AB307" s="54"/>
      <c r="AC307" s="53"/>
    </row>
    <row r="308" customFormat="false" ht="12.75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4"/>
      <c r="AA308" s="53"/>
      <c r="AB308" s="54"/>
      <c r="AC308" s="53"/>
    </row>
    <row r="309" customFormat="false" ht="12.75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4"/>
      <c r="AA309" s="53"/>
      <c r="AB309" s="54"/>
      <c r="AC309" s="53"/>
    </row>
    <row r="310" customFormat="false" ht="12.75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4"/>
      <c r="AA310" s="53"/>
      <c r="AB310" s="54"/>
      <c r="AC310" s="53"/>
    </row>
    <row r="311" customFormat="false" ht="12.75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4"/>
      <c r="AA311" s="53"/>
      <c r="AB311" s="54"/>
      <c r="AC311" s="53"/>
    </row>
    <row r="312" customFormat="false" ht="12.75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4"/>
      <c r="AA312" s="53"/>
      <c r="AB312" s="54"/>
      <c r="AC312" s="53"/>
    </row>
    <row r="313" customFormat="false" ht="12.75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4"/>
      <c r="AA313" s="53"/>
      <c r="AB313" s="54"/>
      <c r="AC313" s="53"/>
    </row>
    <row r="314" customFormat="false" ht="12.75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4"/>
      <c r="AA314" s="53"/>
      <c r="AB314" s="54"/>
      <c r="AC314" s="53"/>
    </row>
    <row r="315" customFormat="false" ht="12.75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4"/>
      <c r="AA315" s="53"/>
      <c r="AB315" s="54"/>
      <c r="AC315" s="53"/>
    </row>
    <row r="316" customFormat="false" ht="12.75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4"/>
      <c r="AA316" s="53"/>
      <c r="AB316" s="54"/>
      <c r="AC316" s="53"/>
    </row>
    <row r="317" customFormat="false" ht="12.75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4"/>
      <c r="AA317" s="53"/>
      <c r="AB317" s="54"/>
      <c r="AC317" s="53"/>
    </row>
    <row r="318" customFormat="false" ht="12.75" hidden="false" customHeight="fals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4"/>
      <c r="AA318" s="53"/>
      <c r="AB318" s="54"/>
      <c r="AC318" s="53"/>
    </row>
    <row r="319" customFormat="false" ht="12.75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4"/>
      <c r="AA319" s="53"/>
      <c r="AB319" s="54"/>
      <c r="AC319" s="53"/>
    </row>
    <row r="320" customFormat="false" ht="12.75" hidden="fals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4"/>
      <c r="AA320" s="53"/>
      <c r="AB320" s="54"/>
      <c r="AC320" s="53"/>
    </row>
    <row r="321" customFormat="false" ht="12.75" hidden="false" customHeight="fals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4"/>
      <c r="AA321" s="53"/>
      <c r="AB321" s="54"/>
      <c r="AC321" s="53"/>
    </row>
    <row r="322" customFormat="false" ht="12.75" hidden="false" customHeight="fals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4"/>
      <c r="AA322" s="53"/>
      <c r="AB322" s="54"/>
      <c r="AC322" s="53"/>
    </row>
    <row r="323" customFormat="false" ht="12.75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4"/>
      <c r="AA323" s="53"/>
      <c r="AB323" s="54"/>
      <c r="AC323" s="53"/>
    </row>
    <row r="324" customFormat="false" ht="12.75" hidden="false" customHeight="fals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4"/>
      <c r="AA324" s="53"/>
      <c r="AB324" s="54"/>
      <c r="AC324" s="53"/>
    </row>
    <row r="325" customFormat="false" ht="12.75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4"/>
      <c r="AA325" s="53"/>
      <c r="AB325" s="54"/>
      <c r="AC325" s="53"/>
    </row>
    <row r="326" customFormat="false" ht="12.75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4"/>
      <c r="AA326" s="53"/>
      <c r="AB326" s="54"/>
      <c r="AC326" s="53"/>
    </row>
    <row r="327" customFormat="false" ht="12.75" hidden="false" customHeight="fals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4"/>
      <c r="AA327" s="53"/>
      <c r="AB327" s="54"/>
      <c r="AC327" s="53"/>
    </row>
    <row r="328" customFormat="false" ht="12.75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4"/>
      <c r="AA328" s="53"/>
      <c r="AB328" s="54"/>
      <c r="AC328" s="53"/>
    </row>
    <row r="329" customFormat="false" ht="12.75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4"/>
      <c r="AA329" s="53"/>
      <c r="AB329" s="54"/>
      <c r="AC329" s="53"/>
    </row>
    <row r="330" customFormat="false" ht="12.75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4"/>
      <c r="AA330" s="53"/>
      <c r="AB330" s="54"/>
      <c r="AC330" s="53"/>
    </row>
    <row r="331" customFormat="false" ht="12.75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4"/>
      <c r="AA331" s="53"/>
      <c r="AB331" s="54"/>
      <c r="AC331" s="53"/>
    </row>
    <row r="332" customFormat="false" ht="12.75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4"/>
      <c r="AA332" s="53"/>
      <c r="AB332" s="54"/>
      <c r="AC332" s="53"/>
    </row>
    <row r="333" customFormat="false" ht="12.75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4"/>
      <c r="AA333" s="53"/>
      <c r="AB333" s="54"/>
      <c r="AC333" s="53"/>
    </row>
    <row r="334" customFormat="false" ht="12.75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4"/>
      <c r="AA334" s="53"/>
      <c r="AB334" s="54"/>
      <c r="AC334" s="53"/>
    </row>
    <row r="335" customFormat="false" ht="12.75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4"/>
      <c r="AA335" s="53"/>
      <c r="AB335" s="54"/>
      <c r="AC335" s="53"/>
    </row>
    <row r="336" customFormat="false" ht="12.75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4"/>
      <c r="AA336" s="53"/>
      <c r="AB336" s="54"/>
      <c r="AC336" s="53"/>
    </row>
    <row r="337" customFormat="false" ht="12.7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4"/>
      <c r="AA337" s="53"/>
      <c r="AB337" s="54"/>
      <c r="AC337" s="53"/>
    </row>
    <row r="338" customFormat="false" ht="12.75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4"/>
      <c r="AA338" s="53"/>
      <c r="AB338" s="54"/>
      <c r="AC338" s="53"/>
    </row>
    <row r="339" customFormat="false" ht="12.75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4"/>
      <c r="AA339" s="53"/>
      <c r="AB339" s="54"/>
      <c r="AC339" s="53"/>
    </row>
    <row r="340" customFormat="false" ht="12.75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4"/>
      <c r="AA340" s="53"/>
      <c r="AB340" s="54"/>
      <c r="AC340" s="53"/>
    </row>
    <row r="341" customFormat="false" ht="12.75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4"/>
      <c r="AA341" s="53"/>
      <c r="AB341" s="54"/>
      <c r="AC341" s="53"/>
    </row>
    <row r="342" customFormat="false" ht="12.75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4"/>
      <c r="AA342" s="53"/>
      <c r="AB342" s="54"/>
      <c r="AC342" s="53"/>
    </row>
    <row r="343" customFormat="false" ht="12.75" hidden="false" customHeight="fals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4"/>
      <c r="AA343" s="53"/>
      <c r="AB343" s="54"/>
      <c r="AC343" s="53"/>
    </row>
    <row r="344" customFormat="false" ht="12.75" hidden="false" customHeight="fals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4"/>
      <c r="AA344" s="53"/>
      <c r="AB344" s="54"/>
      <c r="AC344" s="53"/>
    </row>
    <row r="345" customFormat="false" ht="12.75" hidden="false" customHeight="fals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4"/>
      <c r="AA345" s="53"/>
      <c r="AB345" s="54"/>
      <c r="AC345" s="53"/>
    </row>
    <row r="346" customFormat="false" ht="12.75" hidden="false" customHeight="fals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4"/>
      <c r="AA346" s="53"/>
      <c r="AB346" s="54"/>
      <c r="AC346" s="53"/>
    </row>
    <row r="347" customFormat="false" ht="12.75" hidden="false" customHeight="fals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4"/>
      <c r="AA347" s="53"/>
      <c r="AB347" s="54"/>
      <c r="AC347" s="53"/>
    </row>
    <row r="348" customFormat="false" ht="12.75" hidden="false" customHeight="fals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4"/>
      <c r="AA348" s="53"/>
      <c r="AB348" s="54"/>
      <c r="AC348" s="53"/>
    </row>
    <row r="349" customFormat="false" ht="12.75" hidden="false" customHeight="fals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4"/>
      <c r="AA349" s="53"/>
      <c r="AB349" s="54"/>
      <c r="AC349" s="53"/>
    </row>
    <row r="350" customFormat="false" ht="12.75" hidden="false" customHeight="fals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4"/>
      <c r="AA350" s="53"/>
      <c r="AB350" s="54"/>
      <c r="AC350" s="53"/>
    </row>
    <row r="351" customFormat="false" ht="12.75" hidden="false" customHeight="fals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4"/>
      <c r="AA351" s="53"/>
      <c r="AB351" s="54"/>
      <c r="AC351" s="53"/>
    </row>
    <row r="352" customFormat="false" ht="12.75" hidden="false" customHeight="fals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4"/>
      <c r="AA352" s="53"/>
      <c r="AB352" s="54"/>
      <c r="AC352" s="53"/>
    </row>
    <row r="353" customFormat="false" ht="12.75" hidden="false" customHeight="fals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4"/>
      <c r="AA353" s="53"/>
      <c r="AB353" s="54"/>
      <c r="AC353" s="53"/>
    </row>
    <row r="354" customFormat="false" ht="12.75" hidden="false" customHeight="fals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4"/>
      <c r="AA354" s="53"/>
      <c r="AB354" s="54"/>
      <c r="AC354" s="53"/>
    </row>
    <row r="355" customFormat="false" ht="12.75" hidden="false" customHeight="fals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4"/>
      <c r="AA355" s="53"/>
      <c r="AB355" s="54"/>
      <c r="AC355" s="53"/>
    </row>
    <row r="356" customFormat="false" ht="12.75" hidden="false" customHeight="fals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4"/>
      <c r="AA356" s="53"/>
      <c r="AB356" s="54"/>
      <c r="AC356" s="53"/>
    </row>
    <row r="357" customFormat="false" ht="12.75" hidden="false" customHeight="fals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4"/>
      <c r="AA357" s="53"/>
      <c r="AB357" s="54"/>
      <c r="AC357" s="53"/>
    </row>
    <row r="358" customFormat="false" ht="12.75" hidden="false" customHeight="fals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4"/>
      <c r="AA358" s="53"/>
      <c r="AB358" s="54"/>
      <c r="AC358" s="53"/>
    </row>
    <row r="359" customFormat="false" ht="12.75" hidden="false" customHeight="fals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4"/>
      <c r="AA359" s="53"/>
      <c r="AB359" s="54"/>
      <c r="AC359" s="53"/>
    </row>
    <row r="360" customFormat="false" ht="12.75" hidden="false" customHeight="fals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4"/>
      <c r="AA360" s="53"/>
      <c r="AB360" s="54"/>
      <c r="AC360" s="53"/>
    </row>
    <row r="361" customFormat="false" ht="12.75" hidden="false" customHeight="fals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4"/>
      <c r="AA361" s="53"/>
      <c r="AB361" s="54"/>
      <c r="AC361" s="53"/>
    </row>
    <row r="362" customFormat="false" ht="12.75" hidden="false" customHeight="fals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4"/>
      <c r="AA362" s="53"/>
      <c r="AB362" s="54"/>
      <c r="AC362" s="53"/>
    </row>
    <row r="363" customFormat="false" ht="12.75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4"/>
      <c r="AA363" s="53"/>
      <c r="AB363" s="54"/>
      <c r="AC363" s="53"/>
    </row>
    <row r="364" customFormat="false" ht="12.75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4"/>
      <c r="AA364" s="53"/>
      <c r="AB364" s="54"/>
      <c r="AC364" s="53"/>
    </row>
    <row r="365" customFormat="false" ht="12.75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4"/>
      <c r="AA365" s="53"/>
      <c r="AB365" s="54"/>
      <c r="AC365" s="53"/>
    </row>
    <row r="366" customFormat="false" ht="12.75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4"/>
      <c r="AA366" s="53"/>
      <c r="AB366" s="54"/>
      <c r="AC366" s="53"/>
    </row>
    <row r="367" customFormat="false" ht="12.75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4"/>
      <c r="AA367" s="53"/>
      <c r="AB367" s="54"/>
      <c r="AC367" s="53"/>
    </row>
    <row r="368" customFormat="false" ht="12.75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4"/>
      <c r="AA368" s="53"/>
      <c r="AB368" s="54"/>
      <c r="AC368" s="53"/>
    </row>
    <row r="369" customFormat="false" ht="12.75" hidden="false" customHeight="fals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4"/>
      <c r="AA369" s="53"/>
      <c r="AB369" s="54"/>
      <c r="AC369" s="53"/>
    </row>
    <row r="370" customFormat="false" ht="12.75" hidden="false" customHeight="fals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4"/>
      <c r="AA370" s="53"/>
      <c r="AB370" s="54"/>
      <c r="AC370" s="53"/>
    </row>
    <row r="371" customFormat="false" ht="12.75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4"/>
      <c r="AA371" s="53"/>
      <c r="AB371" s="54"/>
      <c r="AC371" s="53"/>
    </row>
    <row r="372" customFormat="false" ht="12.75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4"/>
      <c r="AA372" s="53"/>
      <c r="AB372" s="54"/>
      <c r="AC372" s="53"/>
    </row>
    <row r="373" customFormat="false" ht="12.75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4"/>
      <c r="AA373" s="53"/>
      <c r="AB373" s="54"/>
      <c r="AC373" s="53"/>
    </row>
    <row r="374" customFormat="false" ht="12.75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4"/>
      <c r="AA374" s="53"/>
      <c r="AB374" s="54"/>
      <c r="AC374" s="53"/>
    </row>
    <row r="375" customFormat="false" ht="12.75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4"/>
      <c r="AA375" s="53"/>
      <c r="AB375" s="54"/>
      <c r="AC375" s="53"/>
    </row>
    <row r="376" customFormat="false" ht="12.75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4"/>
      <c r="AA376" s="53"/>
      <c r="AB376" s="54"/>
      <c r="AC376" s="53"/>
    </row>
    <row r="377" customFormat="false" ht="12.75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4"/>
      <c r="AA377" s="53"/>
      <c r="AB377" s="54"/>
      <c r="AC377" s="53"/>
    </row>
    <row r="378" customFormat="false" ht="12.75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4"/>
      <c r="AA378" s="53"/>
      <c r="AB378" s="54"/>
      <c r="AC378" s="53"/>
    </row>
    <row r="379" customFormat="false" ht="12.75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4"/>
      <c r="AA379" s="53"/>
      <c r="AB379" s="54"/>
      <c r="AC379" s="53"/>
    </row>
    <row r="380" customFormat="false" ht="12.75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4"/>
      <c r="AA380" s="53"/>
      <c r="AB380" s="54"/>
      <c r="AC380" s="53"/>
    </row>
    <row r="381" customFormat="false" ht="12.75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4"/>
      <c r="AA381" s="53"/>
      <c r="AB381" s="54"/>
      <c r="AC381" s="53"/>
    </row>
    <row r="382" customFormat="false" ht="12.75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4"/>
      <c r="AA382" s="53"/>
      <c r="AB382" s="54"/>
      <c r="AC382" s="53"/>
    </row>
    <row r="383" customFormat="false" ht="12.75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4"/>
      <c r="AA383" s="53"/>
      <c r="AB383" s="54"/>
      <c r="AC383" s="53"/>
    </row>
    <row r="384" customFormat="false" ht="12.75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4"/>
      <c r="AA384" s="53"/>
      <c r="AB384" s="54"/>
      <c r="AC384" s="53"/>
    </row>
    <row r="385" customFormat="false" ht="12.75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4"/>
      <c r="AA385" s="53"/>
      <c r="AB385" s="54"/>
      <c r="AC385" s="53"/>
    </row>
    <row r="386" customFormat="false" ht="12.75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4"/>
      <c r="AA386" s="53"/>
      <c r="AB386" s="54"/>
      <c r="AC386" s="53"/>
    </row>
    <row r="387" customFormat="false" ht="12.75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4"/>
      <c r="AA387" s="53"/>
      <c r="AB387" s="54"/>
      <c r="AC387" s="53"/>
    </row>
    <row r="388" customFormat="false" ht="12.75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4"/>
      <c r="AA388" s="53"/>
      <c r="AB388" s="54"/>
      <c r="AC388" s="53"/>
    </row>
    <row r="389" customFormat="false" ht="12.75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4"/>
      <c r="AA389" s="53"/>
      <c r="AB389" s="54"/>
      <c r="AC389" s="53"/>
    </row>
    <row r="390" customFormat="false" ht="12.75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4"/>
      <c r="AA390" s="53"/>
      <c r="AB390" s="54"/>
      <c r="AC390" s="53"/>
    </row>
    <row r="391" customFormat="false" ht="12.75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4"/>
      <c r="AA391" s="53"/>
      <c r="AB391" s="54"/>
      <c r="AC391" s="53"/>
    </row>
    <row r="392" customFormat="false" ht="12.75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4"/>
      <c r="AA392" s="53"/>
      <c r="AB392" s="54"/>
      <c r="AC392" s="53"/>
    </row>
    <row r="393" customFormat="false" ht="12.75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4"/>
      <c r="AA393" s="53"/>
      <c r="AB393" s="54"/>
      <c r="AC393" s="53"/>
    </row>
    <row r="394" customFormat="false" ht="12.75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4"/>
      <c r="AA394" s="53"/>
      <c r="AB394" s="54"/>
      <c r="AC394" s="53"/>
    </row>
    <row r="395" customFormat="false" ht="12.75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4"/>
      <c r="AA395" s="53"/>
      <c r="AB395" s="54"/>
      <c r="AC395" s="53"/>
    </row>
    <row r="396" customFormat="false" ht="12.75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4"/>
      <c r="AA396" s="53"/>
      <c r="AB396" s="54"/>
      <c r="AC396" s="53"/>
    </row>
    <row r="397" customFormat="false" ht="12.75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4"/>
      <c r="AA397" s="53"/>
      <c r="AB397" s="54"/>
      <c r="AC397" s="53"/>
    </row>
    <row r="398" customFormat="false" ht="12.75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4"/>
      <c r="AA398" s="53"/>
      <c r="AB398" s="54"/>
      <c r="AC398" s="53"/>
    </row>
    <row r="399" customFormat="false" ht="12.75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4"/>
      <c r="AA399" s="53"/>
      <c r="AB399" s="54"/>
      <c r="AC399" s="53"/>
    </row>
    <row r="400" customFormat="false" ht="12.75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4"/>
      <c r="AA400" s="53"/>
      <c r="AB400" s="54"/>
      <c r="AC400" s="53"/>
    </row>
    <row r="401" customFormat="false" ht="12.75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4"/>
      <c r="AA401" s="53"/>
      <c r="AB401" s="54"/>
      <c r="AC401" s="53"/>
    </row>
    <row r="402" customFormat="false" ht="12.75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4"/>
      <c r="AA402" s="53"/>
      <c r="AB402" s="54"/>
      <c r="AC402" s="53"/>
    </row>
    <row r="403" customFormat="false" ht="12.75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4"/>
      <c r="AA403" s="53"/>
      <c r="AB403" s="54"/>
      <c r="AC403" s="53"/>
    </row>
    <row r="404" customFormat="false" ht="12.75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4"/>
      <c r="AA404" s="53"/>
      <c r="AB404" s="54"/>
      <c r="AC404" s="53"/>
    </row>
    <row r="405" customFormat="false" ht="12.75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4"/>
      <c r="AA405" s="53"/>
      <c r="AB405" s="54"/>
      <c r="AC405" s="53"/>
    </row>
    <row r="406" customFormat="false" ht="12.75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4"/>
      <c r="AA406" s="53"/>
      <c r="AB406" s="54"/>
      <c r="AC406" s="53"/>
    </row>
    <row r="407" customFormat="false" ht="12.75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4"/>
      <c r="AA407" s="53"/>
      <c r="AB407" s="54"/>
      <c r="AC407" s="53"/>
    </row>
    <row r="408" customFormat="false" ht="12.75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4"/>
      <c r="AA408" s="53"/>
      <c r="AB408" s="54"/>
      <c r="AC408" s="53"/>
    </row>
    <row r="409" customFormat="false" ht="12.75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4"/>
      <c r="AA409" s="53"/>
      <c r="AB409" s="54"/>
      <c r="AC409" s="53"/>
    </row>
    <row r="410" customFormat="false" ht="12.75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4"/>
      <c r="AA410" s="53"/>
      <c r="AB410" s="54"/>
      <c r="AC410" s="53"/>
    </row>
    <row r="411" customFormat="false" ht="12.75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4"/>
      <c r="AA411" s="53"/>
      <c r="AB411" s="54"/>
      <c r="AC411" s="53"/>
    </row>
    <row r="412" customFormat="false" ht="12.75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4"/>
      <c r="AA412" s="53"/>
      <c r="AB412" s="54"/>
      <c r="AC412" s="53"/>
    </row>
    <row r="413" customFormat="false" ht="12.75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4"/>
      <c r="AA413" s="53"/>
      <c r="AB413" s="54"/>
      <c r="AC413" s="53"/>
    </row>
    <row r="414" customFormat="false" ht="12.75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4"/>
      <c r="AA414" s="53"/>
      <c r="AB414" s="54"/>
      <c r="AC414" s="53"/>
    </row>
    <row r="415" customFormat="false" ht="12.75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4"/>
      <c r="AA415" s="53"/>
      <c r="AB415" s="54"/>
      <c r="AC415" s="53"/>
    </row>
    <row r="416" customFormat="false" ht="12.75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4"/>
      <c r="AA416" s="53"/>
      <c r="AB416" s="54"/>
      <c r="AC416" s="53"/>
    </row>
    <row r="417" customFormat="false" ht="12.75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4"/>
      <c r="AA417" s="53"/>
      <c r="AB417" s="54"/>
      <c r="AC417" s="53"/>
    </row>
    <row r="418" customFormat="false" ht="12.75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4"/>
      <c r="AA418" s="53"/>
      <c r="AB418" s="54"/>
      <c r="AC418" s="53"/>
    </row>
    <row r="419" customFormat="false" ht="12.75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4"/>
      <c r="AA419" s="53"/>
      <c r="AB419" s="54"/>
      <c r="AC419" s="53"/>
    </row>
    <row r="420" customFormat="false" ht="12.75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4"/>
      <c r="AA420" s="53"/>
      <c r="AB420" s="54"/>
      <c r="AC420" s="53"/>
    </row>
    <row r="421" customFormat="false" ht="12.75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4"/>
      <c r="AA421" s="53"/>
      <c r="AB421" s="54"/>
      <c r="AC421" s="53"/>
    </row>
    <row r="422" customFormat="false" ht="12.75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4"/>
      <c r="AA422" s="53"/>
      <c r="AB422" s="54"/>
      <c r="AC422" s="53"/>
    </row>
    <row r="423" customFormat="false" ht="12.75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4"/>
      <c r="AA423" s="53"/>
      <c r="AB423" s="54"/>
      <c r="AC423" s="53"/>
    </row>
    <row r="424" customFormat="false" ht="12.75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4"/>
      <c r="AA424" s="53"/>
      <c r="AB424" s="54"/>
      <c r="AC424" s="53"/>
    </row>
    <row r="425" customFormat="false" ht="12.75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4"/>
      <c r="AA425" s="53"/>
      <c r="AB425" s="54"/>
      <c r="AC425" s="53"/>
    </row>
    <row r="426" customFormat="false" ht="12.75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4"/>
      <c r="AA426" s="53"/>
      <c r="AB426" s="54"/>
      <c r="AC426" s="53"/>
    </row>
    <row r="427" customFormat="false" ht="12.75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4"/>
      <c r="AA427" s="53"/>
      <c r="AB427" s="54"/>
      <c r="AC427" s="53"/>
    </row>
    <row r="428" customFormat="false" ht="12.75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4"/>
      <c r="AA428" s="53"/>
      <c r="AB428" s="54"/>
      <c r="AC428" s="53"/>
    </row>
    <row r="429" customFormat="false" ht="12.75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4"/>
      <c r="AA429" s="53"/>
      <c r="AB429" s="54"/>
      <c r="AC429" s="53"/>
    </row>
    <row r="430" customFormat="false" ht="12.75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4"/>
      <c r="AA430" s="53"/>
      <c r="AB430" s="54"/>
      <c r="AC430" s="53"/>
    </row>
    <row r="431" customFormat="false" ht="12.75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4"/>
      <c r="AA431" s="53"/>
      <c r="AB431" s="54"/>
      <c r="AC431" s="53"/>
    </row>
    <row r="432" customFormat="false" ht="12.75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4"/>
      <c r="AA432" s="53"/>
      <c r="AB432" s="54"/>
      <c r="AC432" s="53"/>
    </row>
    <row r="433" customFormat="false" ht="12.75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4"/>
      <c r="AA433" s="53"/>
      <c r="AB433" s="54"/>
      <c r="AC433" s="53"/>
    </row>
    <row r="434" customFormat="false" ht="12.75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4"/>
      <c r="AA434" s="53"/>
      <c r="AB434" s="54"/>
      <c r="AC434" s="53"/>
    </row>
    <row r="435" customFormat="false" ht="12.75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4"/>
      <c r="AA435" s="53"/>
      <c r="AB435" s="54"/>
      <c r="AC435" s="53"/>
    </row>
    <row r="436" customFormat="false" ht="12.75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4"/>
      <c r="AA436" s="53"/>
      <c r="AB436" s="54"/>
      <c r="AC436" s="53"/>
    </row>
    <row r="437" customFormat="false" ht="12.75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4"/>
      <c r="AA437" s="53"/>
      <c r="AB437" s="54"/>
      <c r="AC437" s="53"/>
    </row>
    <row r="438" customFormat="false" ht="12.75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4"/>
      <c r="AA438" s="53"/>
      <c r="AB438" s="54"/>
      <c r="AC438" s="53"/>
    </row>
    <row r="439" customFormat="false" ht="12.75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4"/>
      <c r="AA439" s="53"/>
      <c r="AB439" s="54"/>
      <c r="AC439" s="53"/>
    </row>
    <row r="440" customFormat="false" ht="12.75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4"/>
      <c r="AA440" s="53"/>
      <c r="AB440" s="54"/>
      <c r="AC440" s="53"/>
    </row>
    <row r="441" customFormat="false" ht="12.75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4"/>
      <c r="AA441" s="53"/>
      <c r="AB441" s="54"/>
      <c r="AC441" s="53"/>
    </row>
    <row r="442" customFormat="false" ht="12.75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4"/>
      <c r="AA442" s="53"/>
      <c r="AB442" s="54"/>
      <c r="AC442" s="53"/>
    </row>
    <row r="443" customFormat="false" ht="12.75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4"/>
      <c r="AA443" s="53"/>
      <c r="AB443" s="54"/>
      <c r="AC443" s="53"/>
    </row>
    <row r="444" customFormat="false" ht="12.75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4"/>
      <c r="AA444" s="53"/>
      <c r="AB444" s="54"/>
      <c r="AC444" s="53"/>
    </row>
    <row r="445" customFormat="false" ht="12.75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4"/>
      <c r="AA445" s="53"/>
      <c r="AB445" s="54"/>
      <c r="AC445" s="53"/>
    </row>
    <row r="446" customFormat="false" ht="12.75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4"/>
      <c r="AA446" s="53"/>
      <c r="AB446" s="54"/>
      <c r="AC446" s="53"/>
    </row>
    <row r="447" customFormat="false" ht="12.75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4"/>
      <c r="AA447" s="53"/>
      <c r="AB447" s="54"/>
      <c r="AC447" s="53"/>
    </row>
    <row r="448" customFormat="false" ht="12.75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4"/>
      <c r="AA448" s="53"/>
      <c r="AB448" s="54"/>
      <c r="AC448" s="53"/>
    </row>
    <row r="449" customFormat="false" ht="12.75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4"/>
      <c r="AA449" s="53"/>
      <c r="AB449" s="54"/>
      <c r="AC449" s="53"/>
    </row>
    <row r="450" customFormat="false" ht="12.75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4"/>
      <c r="AA450" s="53"/>
      <c r="AB450" s="54"/>
      <c r="AC450" s="53"/>
    </row>
    <row r="451" customFormat="false" ht="12.75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4"/>
      <c r="AA451" s="53"/>
      <c r="AB451" s="54"/>
      <c r="AC451" s="53"/>
    </row>
    <row r="452" customFormat="false" ht="12.75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4"/>
      <c r="AA452" s="53"/>
      <c r="AB452" s="54"/>
      <c r="AC452" s="53"/>
    </row>
    <row r="453" customFormat="false" ht="12.75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4"/>
      <c r="AA453" s="53"/>
      <c r="AB453" s="54"/>
      <c r="AC453" s="53"/>
    </row>
    <row r="454" customFormat="false" ht="12.75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4"/>
      <c r="AA454" s="53"/>
      <c r="AB454" s="54"/>
      <c r="AC454" s="53"/>
    </row>
    <row r="455" customFormat="false" ht="12.75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4"/>
      <c r="AA455" s="53"/>
      <c r="AB455" s="54"/>
      <c r="AC455" s="53"/>
    </row>
    <row r="456" customFormat="false" ht="12.75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4"/>
      <c r="AA456" s="53"/>
      <c r="AB456" s="54"/>
      <c r="AC456" s="53"/>
    </row>
    <row r="457" customFormat="false" ht="12.75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4"/>
      <c r="AA457" s="53"/>
      <c r="AB457" s="54"/>
      <c r="AC457" s="53"/>
    </row>
    <row r="458" customFormat="false" ht="12.75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4"/>
      <c r="AA458" s="53"/>
      <c r="AB458" s="54"/>
      <c r="AC458" s="53"/>
    </row>
    <row r="459" customFormat="false" ht="12.75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4"/>
      <c r="AA459" s="53"/>
      <c r="AB459" s="54"/>
      <c r="AC459" s="53"/>
    </row>
    <row r="460" customFormat="false" ht="12.75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4"/>
      <c r="AA460" s="53"/>
      <c r="AB460" s="54"/>
      <c r="AC460" s="53"/>
    </row>
    <row r="461" customFormat="false" ht="12.75" hidden="false" customHeight="fals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4"/>
      <c r="AA461" s="53"/>
      <c r="AB461" s="54"/>
      <c r="AC461" s="53"/>
    </row>
    <row r="462" customFormat="false" ht="12.75" hidden="false" customHeight="fals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4"/>
      <c r="AA462" s="53"/>
      <c r="AB462" s="54"/>
      <c r="AC462" s="53"/>
    </row>
    <row r="463" customFormat="false" ht="12.75" hidden="false" customHeight="fals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4"/>
      <c r="AA463" s="53"/>
      <c r="AB463" s="54"/>
      <c r="AC463" s="53"/>
    </row>
    <row r="464" customFormat="false" ht="12.75" hidden="false" customHeight="fals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4"/>
      <c r="AA464" s="53"/>
      <c r="AB464" s="54"/>
      <c r="AC464" s="53"/>
    </row>
    <row r="465" customFormat="false" ht="12.75" hidden="false" customHeight="fals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4"/>
      <c r="AA465" s="53"/>
      <c r="AB465" s="54"/>
      <c r="AC465" s="53"/>
    </row>
    <row r="466" customFormat="false" ht="12.75" hidden="false" customHeight="fals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4"/>
      <c r="AA466" s="53"/>
      <c r="AB466" s="54"/>
      <c r="AC466" s="53"/>
    </row>
    <row r="467" customFormat="false" ht="12.75" hidden="false" customHeight="fals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4"/>
      <c r="AA467" s="53"/>
      <c r="AB467" s="54"/>
      <c r="AC467" s="53"/>
    </row>
    <row r="468" customFormat="false" ht="12.75" hidden="false" customHeight="fals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4"/>
      <c r="AA468" s="53"/>
      <c r="AB468" s="54"/>
      <c r="AC468" s="53"/>
    </row>
    <row r="469" customFormat="false" ht="12.75" hidden="false" customHeight="fals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4"/>
      <c r="AA469" s="53"/>
      <c r="AB469" s="54"/>
      <c r="AC469" s="53"/>
    </row>
    <row r="470" customFormat="false" ht="12.75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4"/>
      <c r="AA470" s="53"/>
      <c r="AB470" s="54"/>
      <c r="AC470" s="53"/>
    </row>
    <row r="471" customFormat="false" ht="12.75" hidden="false" customHeight="fals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4"/>
      <c r="AA471" s="53"/>
      <c r="AB471" s="54"/>
      <c r="AC471" s="53"/>
    </row>
    <row r="472" customFormat="false" ht="12.75" hidden="false" customHeight="fals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4"/>
      <c r="AA472" s="53"/>
      <c r="AB472" s="54"/>
      <c r="AC472" s="53"/>
    </row>
    <row r="473" customFormat="false" ht="12.75" hidden="false" customHeight="fals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4"/>
      <c r="AA473" s="53"/>
      <c r="AB473" s="54"/>
      <c r="AC473" s="53"/>
    </row>
    <row r="474" customFormat="false" ht="12.75" hidden="false" customHeight="fals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4"/>
      <c r="AA474" s="53"/>
      <c r="AB474" s="54"/>
      <c r="AC474" s="53"/>
    </row>
    <row r="475" customFormat="false" ht="12.75" hidden="false" customHeight="fals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4"/>
      <c r="AA475" s="53"/>
      <c r="AB475" s="54"/>
      <c r="AC475" s="53"/>
    </row>
    <row r="476" customFormat="false" ht="12.75" hidden="false" customHeight="fals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4"/>
      <c r="AA476" s="53"/>
      <c r="AB476" s="54"/>
      <c r="AC476" s="53"/>
    </row>
    <row r="477" customFormat="false" ht="12.75" hidden="false" customHeight="fals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4"/>
      <c r="AA477" s="53"/>
      <c r="AB477" s="54"/>
      <c r="AC477" s="53"/>
    </row>
    <row r="478" customFormat="false" ht="12.75" hidden="false" customHeight="fals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4"/>
      <c r="AA478" s="53"/>
      <c r="AB478" s="54"/>
      <c r="AC478" s="53"/>
    </row>
    <row r="479" customFormat="false" ht="12.75" hidden="false" customHeight="fals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4"/>
      <c r="AA479" s="53"/>
      <c r="AB479" s="54"/>
      <c r="AC479" s="53"/>
    </row>
    <row r="480" customFormat="false" ht="12.75" hidden="false" customHeight="fals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4"/>
      <c r="AA480" s="53"/>
      <c r="AB480" s="54"/>
      <c r="AC480" s="53"/>
    </row>
    <row r="481" customFormat="false" ht="12.75" hidden="false" customHeight="fals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4"/>
      <c r="AA481" s="53"/>
      <c r="AB481" s="54"/>
      <c r="AC481" s="53"/>
    </row>
    <row r="482" customFormat="false" ht="12.75" hidden="false" customHeight="fals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4"/>
      <c r="AA482" s="53"/>
      <c r="AB482" s="54"/>
      <c r="AC482" s="53"/>
    </row>
    <row r="483" customFormat="false" ht="12.75" hidden="false" customHeight="fals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4"/>
      <c r="AA483" s="53"/>
      <c r="AB483" s="54"/>
      <c r="AC483" s="53"/>
    </row>
    <row r="484" customFormat="false" ht="12.75" hidden="false" customHeight="fals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4"/>
      <c r="AA484" s="53"/>
      <c r="AB484" s="54"/>
      <c r="AC484" s="53"/>
    </row>
    <row r="485" customFormat="false" ht="12.75" hidden="false" customHeight="fals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4"/>
      <c r="AA485" s="53"/>
      <c r="AB485" s="54"/>
      <c r="AC485" s="53"/>
    </row>
    <row r="486" customFormat="false" ht="12.75" hidden="false" customHeight="fals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4"/>
      <c r="AA486" s="53"/>
      <c r="AB486" s="54"/>
      <c r="AC486" s="53"/>
    </row>
    <row r="487" customFormat="false" ht="12.75" hidden="false" customHeight="fals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4"/>
      <c r="AA487" s="53"/>
      <c r="AB487" s="54"/>
      <c r="AC487" s="53"/>
    </row>
    <row r="488" customFormat="false" ht="12.75" hidden="false" customHeight="fals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4"/>
      <c r="AA488" s="53"/>
      <c r="AB488" s="54"/>
      <c r="AC488" s="53"/>
    </row>
    <row r="489" customFormat="false" ht="12.75" hidden="false" customHeight="fals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4"/>
      <c r="AA489" s="53"/>
      <c r="AB489" s="54"/>
      <c r="AC489" s="53"/>
    </row>
    <row r="490" customFormat="false" ht="12.75" hidden="false" customHeight="fals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4"/>
      <c r="AA490" s="53"/>
      <c r="AB490" s="54"/>
      <c r="AC490" s="53"/>
    </row>
    <row r="491" customFormat="false" ht="12.75" hidden="false" customHeight="fals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4"/>
      <c r="AA491" s="53"/>
      <c r="AB491" s="54"/>
      <c r="AC491" s="53"/>
    </row>
    <row r="492" customFormat="false" ht="12.75" hidden="false" customHeight="fals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4"/>
      <c r="AA492" s="53"/>
      <c r="AB492" s="54"/>
      <c r="AC492" s="53"/>
    </row>
    <row r="493" customFormat="false" ht="12.75" hidden="false" customHeight="fals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4"/>
      <c r="AA493" s="53"/>
      <c r="AB493" s="54"/>
      <c r="AC493" s="53"/>
    </row>
    <row r="494" customFormat="false" ht="12.75" hidden="false" customHeight="fals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4"/>
      <c r="AA494" s="53"/>
      <c r="AB494" s="54"/>
      <c r="AC494" s="53"/>
    </row>
    <row r="495" customFormat="false" ht="12.75" hidden="false" customHeight="fals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4"/>
      <c r="AA495" s="53"/>
      <c r="AB495" s="54"/>
      <c r="AC495" s="53"/>
    </row>
    <row r="496" customFormat="false" ht="12.75" hidden="false" customHeight="fals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4"/>
      <c r="AA496" s="53"/>
      <c r="AB496" s="54"/>
      <c r="AC496" s="53"/>
    </row>
    <row r="497" customFormat="false" ht="12.75" hidden="false" customHeight="fals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4"/>
      <c r="AA497" s="53"/>
      <c r="AB497" s="54"/>
      <c r="AC497" s="53"/>
    </row>
    <row r="498" customFormat="false" ht="12.75" hidden="false" customHeight="fals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4"/>
      <c r="AA498" s="53"/>
      <c r="AB498" s="54"/>
      <c r="AC498" s="53"/>
    </row>
    <row r="499" customFormat="false" ht="12.75" hidden="false" customHeight="fals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4"/>
      <c r="AA499" s="53"/>
      <c r="AB499" s="54"/>
      <c r="AC499" s="53"/>
    </row>
    <row r="500" customFormat="false" ht="12.75" hidden="false" customHeight="fals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4"/>
      <c r="AA500" s="53"/>
      <c r="AB500" s="54"/>
      <c r="AC500" s="53"/>
    </row>
    <row r="501" customFormat="false" ht="12.75" hidden="false" customHeight="fals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4"/>
      <c r="AA501" s="53"/>
      <c r="AB501" s="54"/>
      <c r="AC501" s="53"/>
    </row>
    <row r="502" customFormat="false" ht="12.75" hidden="false" customHeight="fals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4"/>
      <c r="AA502" s="53"/>
      <c r="AB502" s="54"/>
      <c r="AC502" s="53"/>
    </row>
    <row r="503" customFormat="false" ht="12.75" hidden="false" customHeight="fals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4"/>
      <c r="AA503" s="53"/>
      <c r="AB503" s="54"/>
      <c r="AC503" s="53"/>
    </row>
    <row r="504" customFormat="false" ht="12.75" hidden="false" customHeight="fals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4"/>
      <c r="AA504" s="53"/>
      <c r="AB504" s="54"/>
      <c r="AC504" s="53"/>
    </row>
    <row r="505" customFormat="false" ht="12.75" hidden="false" customHeight="fals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4"/>
      <c r="AA505" s="53"/>
      <c r="AB505" s="54"/>
      <c r="AC505" s="53"/>
    </row>
    <row r="506" customFormat="false" ht="12.75" hidden="false" customHeight="fals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4"/>
      <c r="AA506" s="53"/>
      <c r="AB506" s="54"/>
      <c r="AC506" s="53"/>
    </row>
    <row r="507" customFormat="false" ht="12.75" hidden="false" customHeight="fals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4"/>
      <c r="AA507" s="53"/>
      <c r="AB507" s="54"/>
      <c r="AC507" s="53"/>
    </row>
    <row r="508" customFormat="false" ht="12.75" hidden="false" customHeight="fals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4"/>
      <c r="AA508" s="53"/>
      <c r="AB508" s="54"/>
      <c r="AC508" s="53"/>
    </row>
    <row r="509" customFormat="false" ht="12.75" hidden="false" customHeight="fals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4"/>
      <c r="AA509" s="53"/>
      <c r="AB509" s="54"/>
      <c r="AC509" s="53"/>
    </row>
    <row r="510" customFormat="false" ht="12.75" hidden="false" customHeight="fals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4"/>
      <c r="AA510" s="53"/>
      <c r="AB510" s="54"/>
      <c r="AC510" s="53"/>
    </row>
    <row r="511" customFormat="false" ht="12.75" hidden="false" customHeight="fals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4"/>
      <c r="AA511" s="53"/>
      <c r="AB511" s="54"/>
      <c r="AC511" s="53"/>
    </row>
    <row r="512" customFormat="false" ht="12.75" hidden="false" customHeight="fals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4"/>
      <c r="AA512" s="53"/>
      <c r="AB512" s="54"/>
      <c r="AC512" s="53"/>
    </row>
    <row r="513" customFormat="false" ht="12.75" hidden="false" customHeight="fals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4"/>
      <c r="AA513" s="53"/>
      <c r="AB513" s="54"/>
      <c r="AC513" s="53"/>
    </row>
    <row r="514" customFormat="false" ht="12.75" hidden="false" customHeight="fals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4"/>
      <c r="AA514" s="53"/>
      <c r="AB514" s="54"/>
      <c r="AC514" s="53"/>
    </row>
    <row r="515" customFormat="false" ht="12.75" hidden="false" customHeight="fals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4"/>
      <c r="AA515" s="53"/>
      <c r="AB515" s="54"/>
      <c r="AC515" s="53"/>
    </row>
    <row r="516" customFormat="false" ht="12.75" hidden="false" customHeight="fals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4"/>
      <c r="AA516" s="53"/>
      <c r="AB516" s="54"/>
      <c r="AC516" s="53"/>
    </row>
    <row r="517" customFormat="false" ht="12.75" hidden="false" customHeight="fals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4"/>
      <c r="AA517" s="53"/>
      <c r="AB517" s="54"/>
      <c r="AC517" s="53"/>
    </row>
    <row r="518" customFormat="false" ht="12.75" hidden="false" customHeight="fals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4"/>
      <c r="AA518" s="53"/>
      <c r="AB518" s="54"/>
      <c r="AC518" s="53"/>
    </row>
    <row r="519" customFormat="false" ht="12.75" hidden="false" customHeight="fals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4"/>
      <c r="AA519" s="53"/>
      <c r="AB519" s="54"/>
      <c r="AC519" s="53"/>
    </row>
    <row r="520" customFormat="false" ht="12.75" hidden="false" customHeight="fals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4"/>
      <c r="AA520" s="53"/>
      <c r="AB520" s="54"/>
      <c r="AC520" s="53"/>
    </row>
    <row r="521" customFormat="false" ht="12.75" hidden="false" customHeight="fals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4"/>
      <c r="AA521" s="53"/>
      <c r="AB521" s="54"/>
      <c r="AC521" s="53"/>
    </row>
    <row r="522" customFormat="false" ht="12.75" hidden="false" customHeight="fals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4"/>
      <c r="AA522" s="53"/>
      <c r="AB522" s="54"/>
      <c r="AC522" s="53"/>
    </row>
    <row r="523" customFormat="false" ht="12.75" hidden="false" customHeight="fals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4"/>
      <c r="AA523" s="53"/>
      <c r="AB523" s="54"/>
      <c r="AC523" s="53"/>
    </row>
    <row r="524" customFormat="false" ht="12.75" hidden="false" customHeight="fals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4"/>
      <c r="AA524" s="53"/>
      <c r="AB524" s="54"/>
      <c r="AC524" s="53"/>
    </row>
    <row r="525" customFormat="false" ht="12.75" hidden="false" customHeight="fals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4"/>
      <c r="AA525" s="53"/>
      <c r="AB525" s="54"/>
      <c r="AC525" s="53"/>
    </row>
    <row r="526" customFormat="false" ht="12.75" hidden="false" customHeight="fals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4"/>
      <c r="AA526" s="53"/>
      <c r="AB526" s="54"/>
      <c r="AC526" s="53"/>
    </row>
    <row r="527" customFormat="false" ht="12.75" hidden="false" customHeight="fals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4"/>
      <c r="AA527" s="53"/>
      <c r="AB527" s="54"/>
      <c r="AC527" s="53"/>
    </row>
    <row r="528" customFormat="false" ht="12.75" hidden="false" customHeight="fals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4"/>
      <c r="AA528" s="53"/>
      <c r="AB528" s="54"/>
      <c r="AC528" s="53"/>
    </row>
    <row r="529" customFormat="false" ht="12.75" hidden="false" customHeight="fals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4"/>
      <c r="AA529" s="53"/>
      <c r="AB529" s="54"/>
      <c r="AC529" s="53"/>
    </row>
    <row r="530" customFormat="false" ht="12.75" hidden="false" customHeight="fals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4"/>
      <c r="AA530" s="53"/>
      <c r="AB530" s="54"/>
      <c r="AC530" s="53"/>
    </row>
    <row r="531" customFormat="false" ht="12.75" hidden="false" customHeight="fals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4"/>
      <c r="AA531" s="53"/>
      <c r="AB531" s="54"/>
      <c r="AC531" s="53"/>
    </row>
    <row r="532" customFormat="false" ht="12.75" hidden="false" customHeight="fals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4"/>
      <c r="AA532" s="53"/>
      <c r="AB532" s="54"/>
      <c r="AC532" s="53"/>
    </row>
    <row r="533" customFormat="false" ht="12.75" hidden="false" customHeight="fals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4"/>
      <c r="AA533" s="53"/>
      <c r="AB533" s="54"/>
      <c r="AC533" s="53"/>
    </row>
    <row r="534" customFormat="false" ht="12.75" hidden="false" customHeight="fals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4"/>
      <c r="AA534" s="53"/>
      <c r="AB534" s="54"/>
      <c r="AC534" s="53"/>
    </row>
    <row r="535" customFormat="false" ht="12.75" hidden="false" customHeight="fals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4"/>
      <c r="AA535" s="53"/>
      <c r="AB535" s="54"/>
      <c r="AC535" s="53"/>
    </row>
    <row r="536" customFormat="false" ht="12.75" hidden="false" customHeight="fals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4"/>
      <c r="AA536" s="53"/>
      <c r="AB536" s="54"/>
      <c r="AC536" s="53"/>
    </row>
    <row r="537" customFormat="false" ht="12.75" hidden="false" customHeight="fals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4"/>
      <c r="AA537" s="53"/>
      <c r="AB537" s="54"/>
      <c r="AC537" s="53"/>
    </row>
    <row r="538" customFormat="false" ht="12.75" hidden="false" customHeight="fals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4"/>
      <c r="AA538" s="53"/>
      <c r="AB538" s="54"/>
      <c r="AC538" s="53"/>
    </row>
    <row r="539" customFormat="false" ht="12.75" hidden="false" customHeight="fals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4"/>
      <c r="AA539" s="53"/>
      <c r="AB539" s="54"/>
      <c r="AC539" s="53"/>
    </row>
    <row r="540" customFormat="false" ht="12.75" hidden="false" customHeight="fals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4"/>
      <c r="AA540" s="53"/>
      <c r="AB540" s="54"/>
      <c r="AC540" s="53"/>
    </row>
    <row r="541" customFormat="false" ht="12.75" hidden="false" customHeight="fals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4"/>
      <c r="AA541" s="53"/>
      <c r="AB541" s="54"/>
      <c r="AC541" s="53"/>
    </row>
    <row r="542" customFormat="false" ht="12.75" hidden="false" customHeight="fals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4"/>
      <c r="AA542" s="53"/>
      <c r="AB542" s="54"/>
      <c r="AC542" s="53"/>
    </row>
    <row r="543" customFormat="false" ht="12.75" hidden="false" customHeight="fals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4"/>
      <c r="AA543" s="53"/>
      <c r="AB543" s="54"/>
      <c r="AC543" s="53"/>
    </row>
    <row r="544" customFormat="false" ht="12.75" hidden="false" customHeight="fals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4"/>
      <c r="AA544" s="53"/>
      <c r="AB544" s="54"/>
      <c r="AC544" s="53"/>
    </row>
    <row r="545" customFormat="false" ht="12.75" hidden="false" customHeight="fals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4"/>
      <c r="AA545" s="53"/>
      <c r="AB545" s="54"/>
      <c r="AC545" s="53"/>
    </row>
    <row r="546" customFormat="false" ht="12.75" hidden="false" customHeight="fals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4"/>
      <c r="AA546" s="53"/>
      <c r="AB546" s="54"/>
      <c r="AC546" s="53"/>
    </row>
    <row r="547" customFormat="false" ht="12.75" hidden="false" customHeight="fals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4"/>
      <c r="AA547" s="53"/>
      <c r="AB547" s="54"/>
      <c r="AC547" s="53"/>
    </row>
    <row r="548" customFormat="false" ht="12.75" hidden="false" customHeight="fals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4"/>
      <c r="AA548" s="53"/>
      <c r="AB548" s="54"/>
      <c r="AC548" s="53"/>
    </row>
    <row r="549" customFormat="false" ht="12.75" hidden="false" customHeight="fals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4"/>
      <c r="AA549" s="53"/>
      <c r="AB549" s="54"/>
      <c r="AC549" s="53"/>
    </row>
    <row r="550" customFormat="false" ht="12.75" hidden="false" customHeight="fals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4"/>
      <c r="AA550" s="53"/>
      <c r="AB550" s="54"/>
      <c r="AC550" s="53"/>
    </row>
    <row r="551" customFormat="false" ht="12.75" hidden="false" customHeight="fals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4"/>
      <c r="AA551" s="53"/>
      <c r="AB551" s="54"/>
      <c r="AC551" s="53"/>
    </row>
    <row r="552" customFormat="false" ht="12.75" hidden="false" customHeight="fals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4"/>
      <c r="AA552" s="53"/>
      <c r="AB552" s="54"/>
      <c r="AC552" s="53"/>
    </row>
    <row r="553" customFormat="false" ht="12.75" hidden="false" customHeight="fals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4"/>
      <c r="AA553" s="53"/>
      <c r="AB553" s="54"/>
      <c r="AC553" s="53"/>
    </row>
    <row r="554" customFormat="false" ht="12.75" hidden="false" customHeight="fals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4"/>
      <c r="AA554" s="53"/>
      <c r="AB554" s="54"/>
      <c r="AC554" s="53"/>
    </row>
    <row r="555" customFormat="false" ht="12.75" hidden="false" customHeight="fals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4"/>
      <c r="AA555" s="53"/>
      <c r="AB555" s="54"/>
      <c r="AC555" s="53"/>
    </row>
    <row r="556" customFormat="false" ht="12.75" hidden="false" customHeight="fals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4"/>
      <c r="AA556" s="53"/>
      <c r="AB556" s="54"/>
      <c r="AC556" s="53"/>
    </row>
    <row r="557" customFormat="false" ht="12.75" hidden="false" customHeight="fals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4"/>
      <c r="AA557" s="53"/>
      <c r="AB557" s="54"/>
      <c r="AC557" s="53"/>
    </row>
    <row r="558" customFormat="false" ht="12.75" hidden="false" customHeight="fals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4"/>
      <c r="AA558" s="53"/>
      <c r="AB558" s="54"/>
      <c r="AC558" s="53"/>
    </row>
    <row r="559" customFormat="false" ht="12.75" hidden="false" customHeight="fals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4"/>
      <c r="AA559" s="53"/>
      <c r="AB559" s="54"/>
      <c r="AC559" s="53"/>
    </row>
    <row r="560" customFormat="false" ht="12.75" hidden="false" customHeight="fals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4"/>
      <c r="AA560" s="53"/>
      <c r="AB560" s="54"/>
      <c r="AC560" s="53"/>
    </row>
    <row r="561" customFormat="false" ht="12.75" hidden="false" customHeight="fals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4"/>
      <c r="AA561" s="53"/>
      <c r="AB561" s="54"/>
      <c r="AC561" s="53"/>
    </row>
    <row r="562" customFormat="false" ht="12.75" hidden="false" customHeight="fals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4"/>
      <c r="AA562" s="53"/>
      <c r="AB562" s="54"/>
      <c r="AC562" s="53"/>
    </row>
    <row r="563" customFormat="false" ht="12.75" hidden="false" customHeight="fals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4"/>
      <c r="AA563" s="53"/>
      <c r="AB563" s="54"/>
      <c r="AC563" s="53"/>
    </row>
    <row r="564" customFormat="false" ht="12.75" hidden="false" customHeight="fals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4"/>
      <c r="AA564" s="53"/>
      <c r="AB564" s="54"/>
      <c r="AC564" s="53"/>
    </row>
    <row r="565" customFormat="false" ht="12.75" hidden="false" customHeight="fals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4"/>
      <c r="AA565" s="53"/>
      <c r="AB565" s="54"/>
      <c r="AC565" s="53"/>
    </row>
    <row r="566" customFormat="false" ht="12.75" hidden="false" customHeight="fals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4"/>
      <c r="AA566" s="53"/>
      <c r="AB566" s="54"/>
      <c r="AC566" s="53"/>
    </row>
    <row r="567" customFormat="false" ht="12.75" hidden="false" customHeight="fals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4"/>
      <c r="AA567" s="53"/>
      <c r="AB567" s="54"/>
      <c r="AC567" s="53"/>
    </row>
    <row r="568" customFormat="false" ht="12.75" hidden="false" customHeight="fals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4"/>
      <c r="AA568" s="53"/>
      <c r="AB568" s="54"/>
      <c r="AC568" s="53"/>
    </row>
    <row r="569" customFormat="false" ht="12.75" hidden="false" customHeight="fals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4"/>
      <c r="AA569" s="53"/>
      <c r="AB569" s="54"/>
      <c r="AC569" s="53"/>
    </row>
    <row r="570" customFormat="false" ht="12.75" hidden="false" customHeight="fals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4"/>
      <c r="AA570" s="53"/>
      <c r="AB570" s="54"/>
      <c r="AC570" s="53"/>
    </row>
    <row r="571" customFormat="false" ht="12.75" hidden="false" customHeight="fals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4"/>
      <c r="AA571" s="53"/>
      <c r="AB571" s="54"/>
      <c r="AC571" s="53"/>
    </row>
    <row r="572" customFormat="false" ht="12.75" hidden="false" customHeight="fals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4"/>
      <c r="AA572" s="53"/>
      <c r="AB572" s="54"/>
      <c r="AC572" s="53"/>
    </row>
    <row r="573" customFormat="false" ht="12.75" hidden="false" customHeight="fals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4"/>
      <c r="AA573" s="53"/>
      <c r="AB573" s="54"/>
      <c r="AC573" s="53"/>
    </row>
    <row r="574" customFormat="false" ht="12.75" hidden="false" customHeight="fals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4"/>
      <c r="AA574" s="53"/>
      <c r="AB574" s="54"/>
      <c r="AC574" s="53"/>
    </row>
    <row r="575" customFormat="false" ht="12.75" hidden="false" customHeight="fals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4"/>
      <c r="AA575" s="53"/>
      <c r="AB575" s="54"/>
      <c r="AC575" s="53"/>
    </row>
    <row r="576" customFormat="false" ht="12.75" hidden="false" customHeight="fals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4"/>
      <c r="AA576" s="53"/>
      <c r="AB576" s="54"/>
      <c r="AC576" s="53"/>
    </row>
    <row r="577" customFormat="false" ht="12.75" hidden="false" customHeight="fals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4"/>
      <c r="AA577" s="53"/>
      <c r="AB577" s="54"/>
      <c r="AC577" s="53"/>
    </row>
    <row r="578" customFormat="false" ht="12.75" hidden="false" customHeight="fals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4"/>
      <c r="AA578" s="53"/>
      <c r="AB578" s="54"/>
      <c r="AC578" s="53"/>
    </row>
    <row r="579" customFormat="false" ht="12.75" hidden="false" customHeight="fals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4"/>
      <c r="AA579" s="53"/>
      <c r="AB579" s="54"/>
      <c r="AC579" s="53"/>
    </row>
    <row r="580" customFormat="false" ht="12.75" hidden="false" customHeight="fals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4"/>
      <c r="AA580" s="53"/>
      <c r="AB580" s="54"/>
      <c r="AC580" s="53"/>
    </row>
    <row r="581" customFormat="false" ht="12.75" hidden="false" customHeight="fals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4"/>
      <c r="AA581" s="53"/>
      <c r="AB581" s="54"/>
      <c r="AC581" s="53"/>
    </row>
    <row r="582" customFormat="false" ht="12.75" hidden="false" customHeight="fals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4"/>
      <c r="AA582" s="53"/>
      <c r="AB582" s="54"/>
      <c r="AC582" s="53"/>
    </row>
    <row r="583" customFormat="false" ht="12.75" hidden="false" customHeight="fals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4"/>
      <c r="AA583" s="53"/>
      <c r="AB583" s="54"/>
      <c r="AC583" s="53"/>
    </row>
    <row r="584" customFormat="false" ht="12.75" hidden="false" customHeight="fals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4"/>
      <c r="AA584" s="53"/>
      <c r="AB584" s="54"/>
      <c r="AC584" s="53"/>
    </row>
    <row r="585" customFormat="false" ht="12.75" hidden="false" customHeight="fals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4"/>
      <c r="AA585" s="53"/>
      <c r="AB585" s="54"/>
      <c r="AC585" s="53"/>
    </row>
    <row r="586" customFormat="false" ht="12.75" hidden="false" customHeight="fals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4"/>
      <c r="AA586" s="53"/>
      <c r="AB586" s="54"/>
      <c r="AC586" s="53"/>
    </row>
    <row r="587" customFormat="false" ht="12.75" hidden="false" customHeight="fals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4"/>
      <c r="AA587" s="53"/>
      <c r="AB587" s="54"/>
      <c r="AC587" s="53"/>
    </row>
    <row r="588" customFormat="false" ht="12.75" hidden="false" customHeight="fals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4"/>
      <c r="AA588" s="53"/>
      <c r="AB588" s="54"/>
      <c r="AC588" s="53"/>
    </row>
    <row r="589" customFormat="false" ht="12.75" hidden="false" customHeight="fals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4"/>
      <c r="AA589" s="53"/>
      <c r="AB589" s="54"/>
      <c r="AC589" s="53"/>
    </row>
    <row r="590" customFormat="false" ht="12.75" hidden="false" customHeight="fals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4"/>
      <c r="AA590" s="53"/>
      <c r="AB590" s="54"/>
      <c r="AC590" s="53"/>
    </row>
    <row r="591" customFormat="false" ht="12.75" hidden="false" customHeight="fals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4"/>
      <c r="AA591" s="53"/>
      <c r="AB591" s="54"/>
      <c r="AC591" s="53"/>
    </row>
    <row r="592" customFormat="false" ht="12.75" hidden="false" customHeight="fals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4"/>
      <c r="AA592" s="53"/>
      <c r="AB592" s="54"/>
      <c r="AC592" s="53"/>
    </row>
    <row r="593" customFormat="false" ht="12.75" hidden="false" customHeight="fals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4"/>
      <c r="AA593" s="53"/>
      <c r="AB593" s="54"/>
      <c r="AC593" s="53"/>
    </row>
    <row r="594" customFormat="false" ht="12.75" hidden="false" customHeight="fals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4"/>
      <c r="AA594" s="53"/>
      <c r="AB594" s="54"/>
      <c r="AC594" s="53"/>
    </row>
    <row r="595" customFormat="false" ht="12.75" hidden="false" customHeight="fals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4"/>
      <c r="AA595" s="53"/>
      <c r="AB595" s="54"/>
      <c r="AC595" s="53"/>
    </row>
    <row r="596" customFormat="false" ht="12.75" hidden="false" customHeight="fals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4"/>
      <c r="AA596" s="53"/>
      <c r="AB596" s="54"/>
      <c r="AC596" s="53"/>
    </row>
    <row r="597" customFormat="false" ht="12.75" hidden="false" customHeight="false" outlineLevel="0" collapsed="false">
      <c r="A597" s="53"/>
      <c r="B597" s="53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4"/>
      <c r="AA597" s="53"/>
      <c r="AB597" s="54"/>
      <c r="AC597" s="53"/>
    </row>
    <row r="598" customFormat="false" ht="12.75" hidden="false" customHeight="fals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4"/>
      <c r="AA598" s="53"/>
      <c r="AB598" s="54"/>
      <c r="AC598" s="53"/>
    </row>
    <row r="599" customFormat="false" ht="12.75" hidden="false" customHeight="fals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4"/>
      <c r="AA599" s="53"/>
      <c r="AB599" s="54"/>
      <c r="AC599" s="53"/>
    </row>
    <row r="600" customFormat="false" ht="12.75" hidden="false" customHeight="fals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4"/>
      <c r="AA600" s="53"/>
      <c r="AB600" s="54"/>
      <c r="AC600" s="53"/>
    </row>
    <row r="601" customFormat="false" ht="12.75" hidden="false" customHeight="fals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4"/>
      <c r="AA601" s="53"/>
      <c r="AB601" s="54"/>
      <c r="AC601" s="53"/>
    </row>
    <row r="602" customFormat="false" ht="12.75" hidden="false" customHeight="false" outlineLevel="0" collapsed="false">
      <c r="A602" s="53"/>
      <c r="B602" s="53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4"/>
      <c r="AA602" s="53"/>
      <c r="AB602" s="54"/>
      <c r="AC602" s="53"/>
    </row>
    <row r="603" customFormat="false" ht="12.75" hidden="false" customHeight="fals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4"/>
      <c r="AA603" s="53"/>
      <c r="AB603" s="54"/>
      <c r="AC603" s="53"/>
    </row>
    <row r="604" customFormat="false" ht="12.75" hidden="false" customHeight="fals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4"/>
      <c r="AA604" s="53"/>
      <c r="AB604" s="54"/>
      <c r="AC604" s="53"/>
    </row>
    <row r="605" customFormat="false" ht="12.75" hidden="false" customHeight="fals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4"/>
      <c r="AA605" s="53"/>
      <c r="AB605" s="54"/>
      <c r="AC605" s="53"/>
    </row>
    <row r="606" customFormat="false" ht="12.75" hidden="false" customHeight="false" outlineLevel="0" collapsed="false">
      <c r="A606" s="53"/>
      <c r="B606" s="53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4"/>
      <c r="AA606" s="53"/>
      <c r="AB606" s="54"/>
      <c r="AC606" s="53"/>
    </row>
    <row r="607" customFormat="false" ht="12.75" hidden="false" customHeight="false" outlineLevel="0" collapsed="false">
      <c r="A607" s="53"/>
      <c r="B607" s="53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4"/>
      <c r="AA607" s="53"/>
      <c r="AB607" s="54"/>
      <c r="AC607" s="53"/>
    </row>
    <row r="608" customFormat="false" ht="12.75" hidden="false" customHeight="false" outlineLevel="0" collapsed="false">
      <c r="A608" s="53"/>
      <c r="B608" s="53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4"/>
      <c r="AA608" s="53"/>
      <c r="AB608" s="54"/>
      <c r="AC608" s="53"/>
    </row>
    <row r="609" customFormat="false" ht="12.75" hidden="false" customHeight="false" outlineLevel="0" collapsed="false">
      <c r="A609" s="53"/>
      <c r="B609" s="53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4"/>
      <c r="AA609" s="53"/>
      <c r="AB609" s="54"/>
      <c r="AC609" s="53"/>
    </row>
    <row r="610" customFormat="false" ht="12.75" hidden="false" customHeight="false" outlineLevel="0" collapsed="false">
      <c r="A610" s="53"/>
      <c r="B610" s="53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4"/>
      <c r="AA610" s="53"/>
      <c r="AB610" s="54"/>
      <c r="AC610" s="53"/>
    </row>
    <row r="611" customFormat="false" ht="12.75" hidden="false" customHeight="false" outlineLevel="0" collapsed="false">
      <c r="A611" s="53"/>
      <c r="B611" s="53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4"/>
      <c r="AA611" s="53"/>
      <c r="AB611" s="54"/>
      <c r="AC611" s="53"/>
    </row>
    <row r="612" customFormat="false" ht="12.75" hidden="false" customHeight="false" outlineLevel="0" collapsed="false">
      <c r="A612" s="53"/>
      <c r="B612" s="53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4"/>
      <c r="AA612" s="53"/>
      <c r="AB612" s="54"/>
      <c r="AC612" s="53"/>
    </row>
    <row r="613" customFormat="false" ht="12.75" hidden="false" customHeight="false" outlineLevel="0" collapsed="false">
      <c r="A613" s="53"/>
      <c r="B613" s="53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4"/>
      <c r="AA613" s="53"/>
      <c r="AB613" s="54"/>
      <c r="AC613" s="53"/>
    </row>
    <row r="614" customFormat="false" ht="12.75" hidden="false" customHeight="false" outlineLevel="0" collapsed="false">
      <c r="A614" s="53"/>
      <c r="B614" s="53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4"/>
      <c r="AA614" s="53"/>
      <c r="AB614" s="54"/>
      <c r="AC614" s="53"/>
    </row>
    <row r="615" customFormat="false" ht="12.75" hidden="false" customHeight="false" outlineLevel="0" collapsed="false">
      <c r="A615" s="53"/>
      <c r="B615" s="53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4"/>
      <c r="AA615" s="53"/>
      <c r="AB615" s="54"/>
      <c r="AC615" s="53"/>
    </row>
    <row r="616" customFormat="false" ht="12.75" hidden="false" customHeight="false" outlineLevel="0" collapsed="false">
      <c r="A616" s="53"/>
      <c r="B616" s="53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4"/>
      <c r="AA616" s="53"/>
      <c r="AB616" s="54"/>
      <c r="AC616" s="53"/>
    </row>
    <row r="617" customFormat="false" ht="12.75" hidden="false" customHeight="false" outlineLevel="0" collapsed="false">
      <c r="A617" s="53"/>
      <c r="B617" s="53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4"/>
      <c r="AA617" s="53"/>
      <c r="AB617" s="54"/>
      <c r="AC617" s="53"/>
    </row>
    <row r="618" customFormat="false" ht="12.75" hidden="false" customHeight="false" outlineLevel="0" collapsed="false">
      <c r="A618" s="53"/>
      <c r="B618" s="53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4"/>
      <c r="AA618" s="53"/>
      <c r="AB618" s="54"/>
      <c r="AC618" s="53"/>
    </row>
    <row r="619" customFormat="false" ht="12.75" hidden="false" customHeight="false" outlineLevel="0" collapsed="false">
      <c r="A619" s="53"/>
      <c r="B619" s="53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4"/>
      <c r="AA619" s="53"/>
      <c r="AB619" s="54"/>
      <c r="AC619" s="53"/>
    </row>
    <row r="620" customFormat="false" ht="12.75" hidden="false" customHeight="false" outlineLevel="0" collapsed="false">
      <c r="A620" s="53"/>
      <c r="B620" s="53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4"/>
      <c r="AA620" s="53"/>
      <c r="AB620" s="54"/>
      <c r="AC620" s="53"/>
    </row>
    <row r="621" customFormat="false" ht="12.75" hidden="false" customHeight="false" outlineLevel="0" collapsed="false">
      <c r="A621" s="53"/>
      <c r="B621" s="53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4"/>
      <c r="AA621" s="53"/>
      <c r="AB621" s="54"/>
      <c r="AC621" s="53"/>
    </row>
    <row r="622" customFormat="false" ht="12.75" hidden="false" customHeight="false" outlineLevel="0" collapsed="false">
      <c r="A622" s="53"/>
      <c r="B622" s="53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4"/>
      <c r="AA622" s="53"/>
      <c r="AB622" s="54"/>
      <c r="AC622" s="53"/>
    </row>
    <row r="623" customFormat="false" ht="12.75" hidden="false" customHeight="false" outlineLevel="0" collapsed="false">
      <c r="A623" s="53"/>
      <c r="B623" s="53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4"/>
      <c r="AA623" s="53"/>
      <c r="AB623" s="54"/>
      <c r="AC623" s="53"/>
    </row>
    <row r="624" customFormat="false" ht="12.75" hidden="false" customHeight="false" outlineLevel="0" collapsed="false">
      <c r="A624" s="53"/>
      <c r="B624" s="53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4"/>
      <c r="AA624" s="53"/>
      <c r="AB624" s="54"/>
      <c r="AC624" s="53"/>
    </row>
    <row r="625" customFormat="false" ht="12.75" hidden="false" customHeight="false" outlineLevel="0" collapsed="false">
      <c r="A625" s="53"/>
      <c r="B625" s="53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4"/>
      <c r="AA625" s="53"/>
      <c r="AB625" s="54"/>
      <c r="AC625" s="53"/>
    </row>
    <row r="626" customFormat="false" ht="12.75" hidden="false" customHeight="false" outlineLevel="0" collapsed="false">
      <c r="A626" s="53"/>
      <c r="B626" s="53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4"/>
      <c r="AA626" s="53"/>
      <c r="AB626" s="54"/>
      <c r="AC626" s="53"/>
    </row>
    <row r="627" customFormat="false" ht="12.75" hidden="false" customHeight="false" outlineLevel="0" collapsed="false">
      <c r="A627" s="53"/>
      <c r="B627" s="53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4"/>
      <c r="AA627" s="53"/>
      <c r="AB627" s="54"/>
      <c r="AC627" s="53"/>
    </row>
    <row r="628" customFormat="false" ht="12.75" hidden="false" customHeight="false" outlineLevel="0" collapsed="false">
      <c r="A628" s="53"/>
      <c r="B628" s="53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4"/>
      <c r="AA628" s="53"/>
      <c r="AB628" s="54"/>
      <c r="AC628" s="53"/>
    </row>
    <row r="629" customFormat="false" ht="12.75" hidden="false" customHeight="false" outlineLevel="0" collapsed="false">
      <c r="A629" s="53"/>
      <c r="B629" s="53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4"/>
      <c r="AA629" s="53"/>
      <c r="AB629" s="54"/>
      <c r="AC629" s="53"/>
    </row>
    <row r="630" customFormat="false" ht="12.75" hidden="false" customHeight="false" outlineLevel="0" collapsed="false">
      <c r="A630" s="53"/>
      <c r="B630" s="53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4"/>
      <c r="AA630" s="53"/>
      <c r="AB630" s="54"/>
      <c r="AC630" s="53"/>
    </row>
    <row r="631" customFormat="false" ht="12.75" hidden="false" customHeight="false" outlineLevel="0" collapsed="false">
      <c r="A631" s="53"/>
      <c r="B631" s="53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4"/>
      <c r="AA631" s="53"/>
      <c r="AB631" s="54"/>
      <c r="AC631" s="53"/>
    </row>
    <row r="632" customFormat="false" ht="12.75" hidden="false" customHeight="false" outlineLevel="0" collapsed="false">
      <c r="A632" s="53"/>
      <c r="B632" s="53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4"/>
      <c r="AA632" s="53"/>
      <c r="AB632" s="54"/>
      <c r="AC632" s="53"/>
    </row>
    <row r="633" customFormat="false" ht="12.75" hidden="false" customHeight="false" outlineLevel="0" collapsed="false">
      <c r="A633" s="53"/>
      <c r="B633" s="53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4"/>
      <c r="AA633" s="53"/>
      <c r="AB633" s="54"/>
      <c r="AC633" s="53"/>
    </row>
    <row r="634" customFormat="false" ht="12.75" hidden="false" customHeight="false" outlineLevel="0" collapsed="false">
      <c r="A634" s="53"/>
      <c r="B634" s="53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4"/>
      <c r="AA634" s="53"/>
      <c r="AB634" s="54"/>
      <c r="AC634" s="53"/>
    </row>
    <row r="635" customFormat="false" ht="12.75" hidden="false" customHeight="false" outlineLevel="0" collapsed="false">
      <c r="A635" s="53"/>
      <c r="B635" s="53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4"/>
      <c r="AA635" s="53"/>
      <c r="AB635" s="54"/>
      <c r="AC635" s="53"/>
    </row>
    <row r="636" customFormat="false" ht="12.75" hidden="false" customHeight="false" outlineLevel="0" collapsed="false">
      <c r="A636" s="53"/>
      <c r="B636" s="53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4"/>
      <c r="AA636" s="53"/>
      <c r="AB636" s="54"/>
      <c r="AC636" s="53"/>
    </row>
    <row r="637" customFormat="false" ht="12.75" hidden="false" customHeight="false" outlineLevel="0" collapsed="false">
      <c r="A637" s="53"/>
      <c r="B637" s="53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4"/>
      <c r="AA637" s="53"/>
      <c r="AB637" s="54"/>
      <c r="AC637" s="53"/>
    </row>
    <row r="638" customFormat="false" ht="12.75" hidden="false" customHeight="false" outlineLevel="0" collapsed="false">
      <c r="A638" s="53"/>
      <c r="B638" s="53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4"/>
      <c r="AA638" s="53"/>
      <c r="AB638" s="54"/>
      <c r="AC638" s="53"/>
    </row>
    <row r="639" customFormat="false" ht="12.75" hidden="false" customHeight="false" outlineLevel="0" collapsed="false">
      <c r="A639" s="53"/>
      <c r="B639" s="53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4"/>
      <c r="AA639" s="53"/>
      <c r="AB639" s="54"/>
      <c r="AC639" s="53"/>
    </row>
    <row r="640" customFormat="false" ht="12.75" hidden="false" customHeight="false" outlineLevel="0" collapsed="false">
      <c r="A640" s="53"/>
      <c r="B640" s="53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4"/>
      <c r="AA640" s="53"/>
      <c r="AB640" s="54"/>
      <c r="AC640" s="53"/>
    </row>
    <row r="641" customFormat="false" ht="12.75" hidden="false" customHeight="false" outlineLevel="0" collapsed="false">
      <c r="A641" s="53"/>
      <c r="B641" s="53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4"/>
      <c r="AA641" s="53"/>
      <c r="AB641" s="54"/>
      <c r="AC641" s="53"/>
    </row>
    <row r="642" customFormat="false" ht="12.75" hidden="false" customHeight="false" outlineLevel="0" collapsed="false">
      <c r="A642" s="53"/>
      <c r="B642" s="53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4"/>
      <c r="AA642" s="53"/>
      <c r="AB642" s="54"/>
      <c r="AC642" s="53"/>
    </row>
    <row r="643" customFormat="false" ht="12.75" hidden="false" customHeight="false" outlineLevel="0" collapsed="false">
      <c r="A643" s="53"/>
      <c r="B643" s="53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4"/>
      <c r="AA643" s="53"/>
      <c r="AB643" s="54"/>
      <c r="AC643" s="53"/>
    </row>
    <row r="644" customFormat="false" ht="12.75" hidden="false" customHeight="false" outlineLevel="0" collapsed="false">
      <c r="A644" s="53"/>
      <c r="B644" s="53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4"/>
      <c r="AA644" s="53"/>
      <c r="AB644" s="54"/>
      <c r="AC644" s="53"/>
    </row>
    <row r="645" customFormat="false" ht="12.75" hidden="false" customHeight="false" outlineLevel="0" collapsed="false">
      <c r="A645" s="53"/>
      <c r="B645" s="53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4"/>
      <c r="AA645" s="53"/>
      <c r="AB645" s="54"/>
      <c r="AC645" s="53"/>
    </row>
    <row r="646" customFormat="false" ht="12.75" hidden="false" customHeight="false" outlineLevel="0" collapsed="false">
      <c r="A646" s="53"/>
      <c r="B646" s="53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4"/>
      <c r="AA646" s="53"/>
      <c r="AB646" s="54"/>
      <c r="AC646" s="53"/>
    </row>
    <row r="647" customFormat="false" ht="12.75" hidden="false" customHeight="false" outlineLevel="0" collapsed="false">
      <c r="A647" s="53"/>
      <c r="B647" s="53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4"/>
      <c r="AA647" s="53"/>
      <c r="AB647" s="54"/>
      <c r="AC647" s="53"/>
    </row>
    <row r="648" customFormat="false" ht="12.75" hidden="false" customHeight="false" outlineLevel="0" collapsed="false">
      <c r="A648" s="53"/>
      <c r="B648" s="53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4"/>
      <c r="AA648" s="53"/>
      <c r="AB648" s="54"/>
      <c r="AC648" s="53"/>
    </row>
    <row r="649" customFormat="false" ht="12.75" hidden="false" customHeight="false" outlineLevel="0" collapsed="false">
      <c r="A649" s="53"/>
      <c r="B649" s="53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4"/>
      <c r="AA649" s="53"/>
      <c r="AB649" s="54"/>
      <c r="AC649" s="53"/>
    </row>
    <row r="650" customFormat="false" ht="12.75" hidden="false" customHeight="false" outlineLevel="0" collapsed="false">
      <c r="A650" s="53"/>
      <c r="B650" s="53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4"/>
      <c r="AA650" s="53"/>
      <c r="AB650" s="54"/>
      <c r="AC650" s="53"/>
    </row>
    <row r="651" customFormat="false" ht="12.75" hidden="false" customHeight="false" outlineLevel="0" collapsed="false">
      <c r="A651" s="53"/>
      <c r="B651" s="53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4"/>
      <c r="AA651" s="53"/>
      <c r="AB651" s="54"/>
      <c r="AC651" s="53"/>
    </row>
    <row r="652" customFormat="false" ht="12.75" hidden="false" customHeight="false" outlineLevel="0" collapsed="false">
      <c r="A652" s="53"/>
      <c r="B652" s="53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4"/>
      <c r="AA652" s="53"/>
      <c r="AB652" s="54"/>
      <c r="AC652" s="53"/>
    </row>
    <row r="653" customFormat="false" ht="12.75" hidden="false" customHeight="false" outlineLevel="0" collapsed="false">
      <c r="A653" s="53"/>
      <c r="B653" s="53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4"/>
      <c r="AA653" s="53"/>
      <c r="AB653" s="54"/>
      <c r="AC653" s="53"/>
    </row>
    <row r="654" customFormat="false" ht="12.75" hidden="false" customHeight="false" outlineLevel="0" collapsed="false">
      <c r="A654" s="53"/>
      <c r="B654" s="53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4"/>
      <c r="AA654" s="53"/>
      <c r="AB654" s="54"/>
      <c r="AC654" s="53"/>
    </row>
    <row r="655" customFormat="false" ht="12.75" hidden="false" customHeight="false" outlineLevel="0" collapsed="false">
      <c r="A655" s="53"/>
      <c r="B655" s="53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4"/>
      <c r="AA655" s="53"/>
      <c r="AB655" s="54"/>
      <c r="AC655" s="53"/>
    </row>
    <row r="656" customFormat="false" ht="12.75" hidden="false" customHeight="false" outlineLevel="0" collapsed="false">
      <c r="A656" s="53"/>
      <c r="B656" s="53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4"/>
      <c r="AA656" s="53"/>
      <c r="AB656" s="54"/>
      <c r="AC656" s="53"/>
    </row>
    <row r="657" customFormat="false" ht="12.75" hidden="false" customHeight="false" outlineLevel="0" collapsed="false">
      <c r="A657" s="53"/>
      <c r="B657" s="53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4"/>
      <c r="AA657" s="53"/>
      <c r="AB657" s="54"/>
      <c r="AC657" s="53"/>
    </row>
    <row r="658" customFormat="false" ht="12.75" hidden="false" customHeight="false" outlineLevel="0" collapsed="false">
      <c r="A658" s="53"/>
      <c r="B658" s="53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4"/>
      <c r="AA658" s="53"/>
      <c r="AB658" s="54"/>
      <c r="AC658" s="53"/>
    </row>
    <row r="659" customFormat="false" ht="12.75" hidden="false" customHeight="false" outlineLevel="0" collapsed="false">
      <c r="A659" s="53"/>
      <c r="B659" s="53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4"/>
      <c r="AA659" s="53"/>
      <c r="AB659" s="54"/>
      <c r="AC659" s="53"/>
    </row>
    <row r="660" customFormat="false" ht="12.75" hidden="false" customHeight="false" outlineLevel="0" collapsed="false">
      <c r="A660" s="53"/>
      <c r="B660" s="53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4"/>
      <c r="AA660" s="53"/>
      <c r="AB660" s="54"/>
      <c r="AC660" s="53"/>
    </row>
    <row r="661" customFormat="false" ht="12.75" hidden="false" customHeight="false" outlineLevel="0" collapsed="false">
      <c r="A661" s="53"/>
      <c r="B661" s="53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4"/>
      <c r="AA661" s="53"/>
      <c r="AB661" s="54"/>
      <c r="AC661" s="53"/>
    </row>
    <row r="662" customFormat="false" ht="12.75" hidden="false" customHeight="false" outlineLevel="0" collapsed="false">
      <c r="A662" s="53"/>
      <c r="B662" s="53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4"/>
      <c r="AA662" s="53"/>
      <c r="AB662" s="54"/>
      <c r="AC662" s="53"/>
    </row>
    <row r="663" customFormat="false" ht="12.75" hidden="false" customHeight="false" outlineLevel="0" collapsed="false">
      <c r="A663" s="53"/>
      <c r="B663" s="53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4"/>
      <c r="AA663" s="53"/>
      <c r="AB663" s="54"/>
      <c r="AC663" s="53"/>
    </row>
    <row r="664" customFormat="false" ht="12.75" hidden="false" customHeight="false" outlineLevel="0" collapsed="false">
      <c r="A664" s="53"/>
      <c r="B664" s="53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4"/>
      <c r="AA664" s="53"/>
      <c r="AB664" s="54"/>
      <c r="AC664" s="53"/>
    </row>
    <row r="665" customFormat="false" ht="12.75" hidden="false" customHeight="false" outlineLevel="0" collapsed="false">
      <c r="A665" s="53"/>
      <c r="B665" s="53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4"/>
      <c r="AA665" s="53"/>
      <c r="AB665" s="54"/>
      <c r="AC665" s="53"/>
    </row>
    <row r="666" customFormat="false" ht="12.75" hidden="false" customHeight="false" outlineLevel="0" collapsed="false">
      <c r="A666" s="53"/>
      <c r="B666" s="53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4"/>
      <c r="AA666" s="53"/>
      <c r="AB666" s="54"/>
      <c r="AC666" s="53"/>
    </row>
    <row r="667" customFormat="false" ht="12.75" hidden="false" customHeight="false" outlineLevel="0" collapsed="false">
      <c r="A667" s="53"/>
      <c r="B667" s="53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4"/>
      <c r="AA667" s="53"/>
      <c r="AB667" s="54"/>
      <c r="AC667" s="53"/>
    </row>
    <row r="668" customFormat="false" ht="12.75" hidden="false" customHeight="false" outlineLevel="0" collapsed="false">
      <c r="A668" s="53"/>
      <c r="B668" s="53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4"/>
      <c r="AA668" s="53"/>
      <c r="AB668" s="54"/>
      <c r="AC668" s="53"/>
    </row>
    <row r="669" customFormat="false" ht="12.75" hidden="false" customHeight="false" outlineLevel="0" collapsed="false">
      <c r="A669" s="53"/>
      <c r="B669" s="53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4"/>
      <c r="AA669" s="53"/>
      <c r="AB669" s="54"/>
      <c r="AC669" s="53"/>
    </row>
    <row r="670" customFormat="false" ht="12.75" hidden="false" customHeight="false" outlineLevel="0" collapsed="false">
      <c r="A670" s="53"/>
      <c r="B670" s="53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4"/>
      <c r="AA670" s="53"/>
      <c r="AB670" s="54"/>
      <c r="AC670" s="53"/>
    </row>
    <row r="671" customFormat="false" ht="12.75" hidden="false" customHeight="false" outlineLevel="0" collapsed="false">
      <c r="A671" s="53"/>
      <c r="B671" s="53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4"/>
      <c r="AA671" s="53"/>
      <c r="AB671" s="54"/>
      <c r="AC671" s="53"/>
    </row>
    <row r="672" customFormat="false" ht="12.75" hidden="false" customHeight="false" outlineLevel="0" collapsed="false">
      <c r="A672" s="53"/>
      <c r="B672" s="53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4"/>
      <c r="AA672" s="53"/>
      <c r="AB672" s="54"/>
      <c r="AC672" s="53"/>
    </row>
    <row r="673" customFormat="false" ht="12.75" hidden="false" customHeight="false" outlineLevel="0" collapsed="false">
      <c r="A673" s="53"/>
      <c r="B673" s="53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4"/>
      <c r="AA673" s="53"/>
      <c r="AB673" s="54"/>
      <c r="AC673" s="53"/>
    </row>
    <row r="674" customFormat="false" ht="12.75" hidden="false" customHeight="false" outlineLevel="0" collapsed="false">
      <c r="A674" s="53"/>
      <c r="B674" s="53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4"/>
      <c r="AA674" s="53"/>
      <c r="AB674" s="54"/>
      <c r="AC674" s="53"/>
    </row>
    <row r="675" customFormat="false" ht="12.75" hidden="false" customHeight="false" outlineLevel="0" collapsed="false">
      <c r="A675" s="53"/>
      <c r="B675" s="53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4"/>
      <c r="AA675" s="53"/>
      <c r="AB675" s="54"/>
      <c r="AC675" s="53"/>
    </row>
    <row r="676" customFormat="false" ht="12.75" hidden="false" customHeight="false" outlineLevel="0" collapsed="false">
      <c r="A676" s="53"/>
      <c r="B676" s="53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4"/>
      <c r="AA676" s="53"/>
      <c r="AB676" s="54"/>
      <c r="AC676" s="53"/>
    </row>
    <row r="677" customFormat="false" ht="12.75" hidden="false" customHeight="false" outlineLevel="0" collapsed="false">
      <c r="A677" s="53"/>
      <c r="B677" s="53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4"/>
      <c r="AA677" s="53"/>
      <c r="AB677" s="54"/>
      <c r="AC677" s="53"/>
    </row>
    <row r="678" customFormat="false" ht="12.75" hidden="false" customHeight="false" outlineLevel="0" collapsed="false">
      <c r="A678" s="53"/>
      <c r="B678" s="53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4"/>
      <c r="AA678" s="53"/>
      <c r="AB678" s="54"/>
      <c r="AC678" s="53"/>
    </row>
    <row r="679" customFormat="false" ht="12.75" hidden="false" customHeight="false" outlineLevel="0" collapsed="false">
      <c r="A679" s="53"/>
      <c r="B679" s="53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4"/>
      <c r="AA679" s="53"/>
      <c r="AB679" s="54"/>
      <c r="AC679" s="53"/>
    </row>
    <row r="680" customFormat="false" ht="12.75" hidden="false" customHeight="false" outlineLevel="0" collapsed="false">
      <c r="A680" s="53"/>
      <c r="B680" s="53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4"/>
      <c r="AA680" s="53"/>
      <c r="AB680" s="54"/>
      <c r="AC680" s="53"/>
    </row>
    <row r="681" customFormat="false" ht="12.75" hidden="false" customHeight="false" outlineLevel="0" collapsed="false">
      <c r="A681" s="53"/>
      <c r="B681" s="53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4"/>
      <c r="AA681" s="53"/>
      <c r="AB681" s="54"/>
      <c r="AC681" s="53"/>
    </row>
    <row r="682" customFormat="false" ht="12.75" hidden="false" customHeight="false" outlineLevel="0" collapsed="false">
      <c r="A682" s="53"/>
      <c r="B682" s="53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4"/>
      <c r="AA682" s="53"/>
      <c r="AB682" s="54"/>
      <c r="AC682" s="53"/>
    </row>
    <row r="683" customFormat="false" ht="12.75" hidden="false" customHeight="false" outlineLevel="0" collapsed="false">
      <c r="A683" s="53"/>
      <c r="B683" s="53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4"/>
      <c r="AA683" s="53"/>
      <c r="AB683" s="54"/>
      <c r="AC683" s="53"/>
    </row>
    <row r="684" customFormat="false" ht="12.75" hidden="false" customHeight="false" outlineLevel="0" collapsed="false">
      <c r="A684" s="53"/>
      <c r="B684" s="53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4"/>
      <c r="AA684" s="53"/>
      <c r="AB684" s="54"/>
      <c r="AC684" s="53"/>
    </row>
    <row r="685" customFormat="false" ht="12.75" hidden="false" customHeight="false" outlineLevel="0" collapsed="false">
      <c r="A685" s="53"/>
      <c r="B685" s="53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4"/>
      <c r="AA685" s="53"/>
      <c r="AB685" s="54"/>
      <c r="AC685" s="53"/>
    </row>
    <row r="686" customFormat="false" ht="12.75" hidden="false" customHeight="false" outlineLevel="0" collapsed="false">
      <c r="A686" s="53"/>
      <c r="B686" s="53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4"/>
      <c r="AA686" s="53"/>
      <c r="AB686" s="54"/>
      <c r="AC686" s="53"/>
    </row>
    <row r="687" customFormat="false" ht="12.75" hidden="false" customHeight="false" outlineLevel="0" collapsed="false">
      <c r="A687" s="53"/>
      <c r="B687" s="53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4"/>
      <c r="AA687" s="53"/>
      <c r="AB687" s="54"/>
      <c r="AC687" s="53"/>
    </row>
    <row r="688" customFormat="false" ht="12.75" hidden="false" customHeight="false" outlineLevel="0" collapsed="false">
      <c r="A688" s="53"/>
      <c r="B688" s="53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4"/>
      <c r="AA688" s="53"/>
      <c r="AB688" s="54"/>
      <c r="AC688" s="53"/>
    </row>
    <row r="689" customFormat="false" ht="12.75" hidden="false" customHeight="false" outlineLevel="0" collapsed="false">
      <c r="A689" s="53"/>
      <c r="B689" s="53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4"/>
      <c r="AA689" s="53"/>
      <c r="AB689" s="54"/>
      <c r="AC689" s="53"/>
    </row>
    <row r="690" customFormat="false" ht="12.75" hidden="false" customHeight="false" outlineLevel="0" collapsed="false">
      <c r="A690" s="53"/>
      <c r="B690" s="53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4"/>
      <c r="AA690" s="53"/>
      <c r="AB690" s="54"/>
      <c r="AC690" s="53"/>
    </row>
    <row r="691" customFormat="false" ht="12.75" hidden="false" customHeight="false" outlineLevel="0" collapsed="false">
      <c r="A691" s="53"/>
      <c r="B691" s="53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4"/>
      <c r="AA691" s="53"/>
      <c r="AB691" s="54"/>
      <c r="AC691" s="53"/>
    </row>
    <row r="692" customFormat="false" ht="12.75" hidden="false" customHeight="false" outlineLevel="0" collapsed="false">
      <c r="A692" s="53"/>
      <c r="B692" s="53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4"/>
      <c r="AA692" s="53"/>
      <c r="AB692" s="54"/>
      <c r="AC692" s="53"/>
    </row>
    <row r="693" customFormat="false" ht="12.75" hidden="false" customHeight="false" outlineLevel="0" collapsed="false">
      <c r="A693" s="53"/>
      <c r="B693" s="53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4"/>
      <c r="AA693" s="53"/>
      <c r="AB693" s="54"/>
      <c r="AC693" s="53"/>
    </row>
    <row r="694" customFormat="false" ht="12.75" hidden="false" customHeight="false" outlineLevel="0" collapsed="false">
      <c r="A694" s="53"/>
      <c r="B694" s="53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4"/>
      <c r="AA694" s="53"/>
      <c r="AB694" s="54"/>
      <c r="AC694" s="53"/>
    </row>
    <row r="695" customFormat="false" ht="12.75" hidden="false" customHeight="false" outlineLevel="0" collapsed="false">
      <c r="A695" s="53"/>
      <c r="B695" s="53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4"/>
      <c r="AA695" s="53"/>
      <c r="AB695" s="54"/>
      <c r="AC695" s="53"/>
    </row>
    <row r="696" customFormat="false" ht="12.75" hidden="false" customHeight="false" outlineLevel="0" collapsed="false">
      <c r="A696" s="53"/>
      <c r="B696" s="53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4"/>
      <c r="AA696" s="53"/>
      <c r="AB696" s="54"/>
      <c r="AC696" s="53"/>
    </row>
    <row r="697" customFormat="false" ht="12.75" hidden="false" customHeight="false" outlineLevel="0" collapsed="false">
      <c r="A697" s="53"/>
      <c r="B697" s="53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4"/>
      <c r="AA697" s="53"/>
      <c r="AB697" s="54"/>
      <c r="AC697" s="53"/>
    </row>
    <row r="698" customFormat="false" ht="12.75" hidden="false" customHeight="false" outlineLevel="0" collapsed="false">
      <c r="A698" s="53"/>
      <c r="B698" s="53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4"/>
      <c r="AA698" s="53"/>
      <c r="AB698" s="54"/>
      <c r="AC698" s="53"/>
    </row>
    <row r="699" customFormat="false" ht="12.75" hidden="false" customHeight="false" outlineLevel="0" collapsed="false">
      <c r="A699" s="53"/>
      <c r="B699" s="53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4"/>
      <c r="AA699" s="53"/>
      <c r="AB699" s="54"/>
      <c r="AC699" s="53"/>
    </row>
    <row r="700" customFormat="false" ht="12.75" hidden="false" customHeight="false" outlineLevel="0" collapsed="false">
      <c r="A700" s="53"/>
      <c r="B700" s="53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4"/>
      <c r="AA700" s="53"/>
      <c r="AB700" s="54"/>
      <c r="AC700" s="53"/>
    </row>
    <row r="701" customFormat="false" ht="12.75" hidden="false" customHeight="false" outlineLevel="0" collapsed="false">
      <c r="A701" s="53"/>
      <c r="B701" s="53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4"/>
      <c r="AA701" s="53"/>
      <c r="AB701" s="54"/>
      <c r="AC701" s="53"/>
    </row>
    <row r="702" customFormat="false" ht="12.75" hidden="false" customHeight="false" outlineLevel="0" collapsed="false">
      <c r="A702" s="53"/>
      <c r="B702" s="53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4"/>
      <c r="AA702" s="53"/>
      <c r="AB702" s="54"/>
      <c r="AC702" s="53"/>
    </row>
    <row r="703" customFormat="false" ht="12.75" hidden="false" customHeight="false" outlineLevel="0" collapsed="false">
      <c r="A703" s="53"/>
      <c r="B703" s="53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4"/>
      <c r="AA703" s="53"/>
      <c r="AB703" s="54"/>
      <c r="AC703" s="53"/>
    </row>
    <row r="704" customFormat="false" ht="12.75" hidden="false" customHeight="false" outlineLevel="0" collapsed="false">
      <c r="A704" s="53"/>
      <c r="B704" s="53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4"/>
      <c r="AA704" s="53"/>
      <c r="AB704" s="54"/>
      <c r="AC704" s="53"/>
    </row>
    <row r="705" customFormat="false" ht="12.75" hidden="false" customHeight="false" outlineLevel="0" collapsed="false">
      <c r="A705" s="53"/>
      <c r="B705" s="53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4"/>
      <c r="AA705" s="53"/>
      <c r="AB705" s="54"/>
      <c r="AC705" s="53"/>
    </row>
    <row r="706" customFormat="false" ht="12.75" hidden="false" customHeight="false" outlineLevel="0" collapsed="false">
      <c r="A706" s="53"/>
      <c r="B706" s="53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4"/>
      <c r="AA706" s="53"/>
      <c r="AB706" s="54"/>
      <c r="AC706" s="53"/>
    </row>
    <row r="707" customFormat="false" ht="12.75" hidden="false" customHeight="false" outlineLevel="0" collapsed="false">
      <c r="A707" s="53"/>
      <c r="B707" s="53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4"/>
      <c r="AA707" s="53"/>
      <c r="AB707" s="54"/>
      <c r="AC707" s="53"/>
    </row>
    <row r="708" customFormat="false" ht="12.75" hidden="false" customHeight="false" outlineLevel="0" collapsed="false">
      <c r="A708" s="53"/>
      <c r="B708" s="53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4"/>
      <c r="AA708" s="53"/>
      <c r="AB708" s="54"/>
      <c r="AC708" s="53"/>
    </row>
    <row r="709" customFormat="false" ht="12.75" hidden="false" customHeight="false" outlineLevel="0" collapsed="false">
      <c r="A709" s="53"/>
      <c r="B709" s="53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4"/>
      <c r="AA709" s="53"/>
      <c r="AB709" s="54"/>
      <c r="AC709" s="53"/>
    </row>
    <row r="710" customFormat="false" ht="12.75" hidden="false" customHeight="false" outlineLevel="0" collapsed="false">
      <c r="A710" s="53"/>
      <c r="B710" s="53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4"/>
      <c r="AA710" s="53"/>
      <c r="AB710" s="54"/>
      <c r="AC710" s="53"/>
    </row>
    <row r="711" customFormat="false" ht="12.75" hidden="false" customHeight="false" outlineLevel="0" collapsed="false">
      <c r="A711" s="53"/>
      <c r="B711" s="53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4"/>
      <c r="AA711" s="53"/>
      <c r="AB711" s="54"/>
      <c r="AC711" s="53"/>
    </row>
    <row r="712" customFormat="false" ht="12.75" hidden="false" customHeight="false" outlineLevel="0" collapsed="false">
      <c r="A712" s="53"/>
      <c r="B712" s="53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4"/>
      <c r="AA712" s="53"/>
      <c r="AB712" s="54"/>
      <c r="AC712" s="53"/>
    </row>
    <row r="713" customFormat="false" ht="12.75" hidden="false" customHeight="false" outlineLevel="0" collapsed="false">
      <c r="A713" s="53"/>
      <c r="B713" s="53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4"/>
      <c r="AA713" s="53"/>
      <c r="AB713" s="54"/>
      <c r="AC713" s="53"/>
    </row>
    <row r="714" customFormat="false" ht="12.75" hidden="false" customHeight="false" outlineLevel="0" collapsed="false">
      <c r="A714" s="53"/>
      <c r="B714" s="53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4"/>
      <c r="AA714" s="53"/>
      <c r="AB714" s="54"/>
      <c r="AC714" s="53"/>
    </row>
    <row r="715" customFormat="false" ht="12.75" hidden="false" customHeight="false" outlineLevel="0" collapsed="false">
      <c r="A715" s="53"/>
      <c r="B715" s="53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4"/>
      <c r="AA715" s="53"/>
      <c r="AB715" s="54"/>
      <c r="AC715" s="53"/>
    </row>
    <row r="716" customFormat="false" ht="12.75" hidden="false" customHeight="false" outlineLevel="0" collapsed="false">
      <c r="A716" s="53"/>
      <c r="B716" s="53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4"/>
      <c r="AA716" s="53"/>
      <c r="AB716" s="54"/>
      <c r="AC716" s="53"/>
    </row>
    <row r="717" customFormat="false" ht="12.75" hidden="false" customHeight="false" outlineLevel="0" collapsed="false">
      <c r="A717" s="53"/>
      <c r="B717" s="53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4"/>
      <c r="AA717" s="53"/>
      <c r="AB717" s="54"/>
      <c r="AC717" s="53"/>
    </row>
    <row r="718" customFormat="false" ht="12.75" hidden="false" customHeight="false" outlineLevel="0" collapsed="false">
      <c r="A718" s="53"/>
      <c r="B718" s="53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4"/>
      <c r="AA718" s="53"/>
      <c r="AB718" s="54"/>
      <c r="AC718" s="53"/>
    </row>
    <row r="719" customFormat="false" ht="12.75" hidden="false" customHeight="false" outlineLevel="0" collapsed="false">
      <c r="A719" s="53"/>
      <c r="B719" s="53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4"/>
      <c r="AA719" s="53"/>
      <c r="AB719" s="54"/>
      <c r="AC719" s="53"/>
    </row>
    <row r="720" customFormat="false" ht="12.75" hidden="false" customHeight="false" outlineLevel="0" collapsed="false">
      <c r="A720" s="53"/>
      <c r="B720" s="53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4"/>
      <c r="AA720" s="53"/>
      <c r="AB720" s="54"/>
      <c r="AC720" s="53"/>
    </row>
    <row r="721" customFormat="false" ht="12.75" hidden="false" customHeight="false" outlineLevel="0" collapsed="false">
      <c r="A721" s="53"/>
      <c r="B721" s="53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4"/>
      <c r="AA721" s="53"/>
      <c r="AB721" s="54"/>
      <c r="AC721" s="53"/>
    </row>
    <row r="722" customFormat="false" ht="12.75" hidden="false" customHeight="false" outlineLevel="0" collapsed="false">
      <c r="A722" s="53"/>
      <c r="B722" s="53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4"/>
      <c r="AA722" s="53"/>
      <c r="AB722" s="54"/>
      <c r="AC722" s="53"/>
    </row>
    <row r="723" customFormat="false" ht="12.75" hidden="false" customHeight="false" outlineLevel="0" collapsed="false">
      <c r="A723" s="53"/>
      <c r="B723" s="53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4"/>
      <c r="AA723" s="53"/>
      <c r="AB723" s="54"/>
      <c r="AC723" s="53"/>
    </row>
    <row r="724" customFormat="false" ht="12.75" hidden="false" customHeight="false" outlineLevel="0" collapsed="false">
      <c r="A724" s="53"/>
      <c r="B724" s="53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4"/>
      <c r="AA724" s="53"/>
      <c r="AB724" s="54"/>
      <c r="AC724" s="53"/>
    </row>
    <row r="725" customFormat="false" ht="12.75" hidden="false" customHeight="false" outlineLevel="0" collapsed="false">
      <c r="A725" s="53"/>
      <c r="B725" s="53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4"/>
      <c r="AA725" s="53"/>
      <c r="AB725" s="54"/>
      <c r="AC725" s="53"/>
    </row>
    <row r="726" customFormat="false" ht="12.75" hidden="false" customHeight="false" outlineLevel="0" collapsed="false">
      <c r="A726" s="53"/>
      <c r="B726" s="53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4"/>
      <c r="AA726" s="53"/>
      <c r="AB726" s="54"/>
      <c r="AC726" s="53"/>
    </row>
    <row r="727" customFormat="false" ht="12.75" hidden="false" customHeight="false" outlineLevel="0" collapsed="false">
      <c r="A727" s="53"/>
      <c r="B727" s="53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4"/>
      <c r="AA727" s="53"/>
      <c r="AB727" s="54"/>
      <c r="AC727" s="53"/>
    </row>
    <row r="728" customFormat="false" ht="12.75" hidden="false" customHeight="false" outlineLevel="0" collapsed="false">
      <c r="A728" s="53"/>
      <c r="B728" s="53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4"/>
      <c r="AA728" s="53"/>
      <c r="AB728" s="54"/>
      <c r="AC728" s="53"/>
    </row>
    <row r="729" customFormat="false" ht="12.75" hidden="false" customHeight="false" outlineLevel="0" collapsed="false">
      <c r="A729" s="53"/>
      <c r="B729" s="53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4"/>
      <c r="AA729" s="53"/>
      <c r="AB729" s="54"/>
      <c r="AC729" s="53"/>
    </row>
    <row r="730" customFormat="false" ht="12.75" hidden="false" customHeight="false" outlineLevel="0" collapsed="false">
      <c r="A730" s="53"/>
      <c r="B730" s="53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4"/>
      <c r="AA730" s="53"/>
      <c r="AB730" s="54"/>
      <c r="AC730" s="53"/>
    </row>
    <row r="731" customFormat="false" ht="12.75" hidden="false" customHeight="false" outlineLevel="0" collapsed="false">
      <c r="A731" s="53"/>
      <c r="B731" s="53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4"/>
      <c r="AA731" s="53"/>
      <c r="AB731" s="54"/>
      <c r="AC731" s="53"/>
    </row>
    <row r="732" customFormat="false" ht="12.75" hidden="false" customHeight="false" outlineLevel="0" collapsed="false">
      <c r="A732" s="53"/>
      <c r="B732" s="53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4"/>
      <c r="AA732" s="53"/>
      <c r="AB732" s="54"/>
      <c r="AC732" s="53"/>
    </row>
    <row r="733" customFormat="false" ht="12.75" hidden="false" customHeight="false" outlineLevel="0" collapsed="false">
      <c r="A733" s="53"/>
      <c r="B733" s="53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4"/>
      <c r="AA733" s="53"/>
      <c r="AB733" s="54"/>
      <c r="AC733" s="53"/>
    </row>
    <row r="734" customFormat="false" ht="12.75" hidden="false" customHeight="false" outlineLevel="0" collapsed="false">
      <c r="A734" s="53"/>
      <c r="B734" s="53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4"/>
      <c r="AA734" s="53"/>
      <c r="AB734" s="54"/>
      <c r="AC734" s="53"/>
    </row>
    <row r="735" customFormat="false" ht="12.75" hidden="false" customHeight="false" outlineLevel="0" collapsed="false">
      <c r="A735" s="53"/>
      <c r="B735" s="53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4"/>
      <c r="AA735" s="53"/>
      <c r="AB735" s="54"/>
      <c r="AC735" s="53"/>
    </row>
    <row r="736" customFormat="false" ht="12.75" hidden="false" customHeight="false" outlineLevel="0" collapsed="false">
      <c r="A736" s="53"/>
      <c r="B736" s="53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4"/>
      <c r="AA736" s="53"/>
      <c r="AB736" s="54"/>
      <c r="AC736" s="53"/>
    </row>
    <row r="737" customFormat="false" ht="12.75" hidden="false" customHeight="false" outlineLevel="0" collapsed="false">
      <c r="A737" s="53"/>
      <c r="B737" s="53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4"/>
      <c r="AA737" s="53"/>
      <c r="AB737" s="54"/>
      <c r="AC737" s="53"/>
    </row>
    <row r="738" customFormat="false" ht="12.75" hidden="false" customHeight="false" outlineLevel="0" collapsed="false">
      <c r="A738" s="53"/>
      <c r="B738" s="53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4"/>
      <c r="AA738" s="53"/>
      <c r="AB738" s="54"/>
      <c r="AC738" s="53"/>
    </row>
    <row r="739" customFormat="false" ht="12.75" hidden="false" customHeight="false" outlineLevel="0" collapsed="false">
      <c r="A739" s="53"/>
      <c r="B739" s="53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4"/>
      <c r="AA739" s="53"/>
      <c r="AB739" s="54"/>
      <c r="AC739" s="53"/>
    </row>
    <row r="740" customFormat="false" ht="12.75" hidden="false" customHeight="false" outlineLevel="0" collapsed="false">
      <c r="A740" s="53"/>
      <c r="B740" s="53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4"/>
      <c r="AA740" s="53"/>
      <c r="AB740" s="54"/>
      <c r="AC740" s="53"/>
    </row>
    <row r="741" customFormat="false" ht="12.75" hidden="false" customHeight="false" outlineLevel="0" collapsed="false">
      <c r="A741" s="53"/>
      <c r="B741" s="53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4"/>
      <c r="AA741" s="53"/>
      <c r="AB741" s="54"/>
      <c r="AC741" s="53"/>
    </row>
    <row r="742" customFormat="false" ht="12.75" hidden="false" customHeight="false" outlineLevel="0" collapsed="false">
      <c r="A742" s="53"/>
      <c r="B742" s="53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4"/>
      <c r="AA742" s="53"/>
      <c r="AB742" s="54"/>
      <c r="AC742" s="53"/>
    </row>
    <row r="743" customFormat="false" ht="12.75" hidden="false" customHeight="false" outlineLevel="0" collapsed="false">
      <c r="A743" s="53"/>
      <c r="B743" s="53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4"/>
      <c r="AA743" s="53"/>
      <c r="AB743" s="54"/>
      <c r="AC743" s="53"/>
    </row>
    <row r="744" customFormat="false" ht="12.75" hidden="false" customHeight="false" outlineLevel="0" collapsed="false">
      <c r="A744" s="53"/>
      <c r="B744" s="53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4"/>
      <c r="AA744" s="53"/>
      <c r="AB744" s="54"/>
      <c r="AC744" s="53"/>
    </row>
    <row r="745" customFormat="false" ht="12.75" hidden="false" customHeight="false" outlineLevel="0" collapsed="false">
      <c r="A745" s="53"/>
      <c r="B745" s="53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4"/>
      <c r="AA745" s="53"/>
      <c r="AB745" s="54"/>
      <c r="AC745" s="53"/>
    </row>
    <row r="746" customFormat="false" ht="12.75" hidden="false" customHeight="false" outlineLevel="0" collapsed="false">
      <c r="A746" s="53"/>
      <c r="B746" s="53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4"/>
      <c r="AA746" s="53"/>
      <c r="AB746" s="54"/>
      <c r="AC746" s="53"/>
    </row>
    <row r="747" customFormat="false" ht="12.75" hidden="false" customHeight="false" outlineLevel="0" collapsed="false">
      <c r="A747" s="53"/>
      <c r="B747" s="53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4"/>
      <c r="AA747" s="53"/>
      <c r="AB747" s="54"/>
      <c r="AC747" s="53"/>
    </row>
    <row r="748" customFormat="false" ht="12.75" hidden="false" customHeight="false" outlineLevel="0" collapsed="false">
      <c r="A748" s="53"/>
      <c r="B748" s="53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4"/>
      <c r="AA748" s="53"/>
      <c r="AB748" s="54"/>
      <c r="AC748" s="53"/>
    </row>
    <row r="749" customFormat="false" ht="12.75" hidden="false" customHeight="false" outlineLevel="0" collapsed="false">
      <c r="A749" s="53"/>
      <c r="B749" s="53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4"/>
      <c r="AA749" s="53"/>
      <c r="AB749" s="54"/>
      <c r="AC749" s="53"/>
    </row>
    <row r="750" customFormat="false" ht="12.75" hidden="false" customHeight="false" outlineLevel="0" collapsed="false">
      <c r="A750" s="53"/>
      <c r="B750" s="53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4"/>
      <c r="AA750" s="53"/>
      <c r="AB750" s="54"/>
      <c r="AC750" s="53"/>
    </row>
    <row r="751" customFormat="false" ht="12.75" hidden="false" customHeight="false" outlineLevel="0" collapsed="false">
      <c r="A751" s="53"/>
      <c r="B751" s="53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4"/>
      <c r="AA751" s="53"/>
      <c r="AB751" s="54"/>
      <c r="AC751" s="53"/>
    </row>
    <row r="752" customFormat="false" ht="12.75" hidden="false" customHeight="false" outlineLevel="0" collapsed="false">
      <c r="A752" s="53"/>
      <c r="B752" s="53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4"/>
      <c r="AA752" s="53"/>
      <c r="AB752" s="54"/>
      <c r="AC752" s="53"/>
    </row>
    <row r="753" customFormat="false" ht="12.75" hidden="false" customHeight="false" outlineLevel="0" collapsed="false">
      <c r="A753" s="53"/>
      <c r="B753" s="53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4"/>
      <c r="AA753" s="53"/>
      <c r="AB753" s="54"/>
      <c r="AC753" s="53"/>
    </row>
    <row r="754" customFormat="false" ht="12.75" hidden="false" customHeight="false" outlineLevel="0" collapsed="false">
      <c r="A754" s="53"/>
      <c r="B754" s="53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4"/>
      <c r="AA754" s="53"/>
      <c r="AB754" s="54"/>
      <c r="AC754" s="53"/>
    </row>
    <row r="755" customFormat="false" ht="12.75" hidden="false" customHeight="false" outlineLevel="0" collapsed="false">
      <c r="A755" s="53"/>
      <c r="B755" s="53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4"/>
      <c r="AA755" s="53"/>
      <c r="AB755" s="54"/>
      <c r="AC755" s="53"/>
    </row>
    <row r="756" customFormat="false" ht="12.75" hidden="false" customHeight="false" outlineLevel="0" collapsed="false">
      <c r="A756" s="53"/>
      <c r="B756" s="53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4"/>
      <c r="AA756" s="53"/>
      <c r="AB756" s="54"/>
      <c r="AC756" s="53"/>
    </row>
    <row r="757" customFormat="false" ht="12.75" hidden="false" customHeight="false" outlineLevel="0" collapsed="false">
      <c r="A757" s="53"/>
      <c r="B757" s="53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4"/>
      <c r="AA757" s="53"/>
      <c r="AB757" s="54"/>
      <c r="AC757" s="53"/>
    </row>
    <row r="758" customFormat="false" ht="12.75" hidden="false" customHeight="false" outlineLevel="0" collapsed="false">
      <c r="A758" s="53"/>
      <c r="B758" s="53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4"/>
      <c r="AA758" s="53"/>
      <c r="AB758" s="54"/>
      <c r="AC758" s="53"/>
    </row>
    <row r="759" customFormat="false" ht="12.75" hidden="false" customHeight="false" outlineLevel="0" collapsed="false">
      <c r="A759" s="53"/>
      <c r="B759" s="53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4"/>
      <c r="AA759" s="53"/>
      <c r="AB759" s="54"/>
      <c r="AC759" s="53"/>
    </row>
    <row r="760" customFormat="false" ht="12.75" hidden="false" customHeight="false" outlineLevel="0" collapsed="false">
      <c r="A760" s="53"/>
      <c r="B760" s="53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4"/>
      <c r="AA760" s="53"/>
      <c r="AB760" s="54"/>
      <c r="AC760" s="53"/>
    </row>
    <row r="761" customFormat="false" ht="12.75" hidden="false" customHeight="false" outlineLevel="0" collapsed="false">
      <c r="A761" s="53"/>
      <c r="B761" s="53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4"/>
      <c r="AA761" s="53"/>
      <c r="AB761" s="54"/>
      <c r="AC761" s="53"/>
    </row>
    <row r="762" customFormat="false" ht="12.75" hidden="false" customHeight="false" outlineLevel="0" collapsed="false">
      <c r="A762" s="53"/>
      <c r="B762" s="53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4"/>
      <c r="AA762" s="53"/>
      <c r="AB762" s="54"/>
      <c r="AC762" s="53"/>
    </row>
    <row r="763" customFormat="false" ht="12.75" hidden="false" customHeight="false" outlineLevel="0" collapsed="false">
      <c r="A763" s="53"/>
      <c r="B763" s="53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4"/>
      <c r="AA763" s="53"/>
      <c r="AB763" s="54"/>
      <c r="AC763" s="53"/>
    </row>
    <row r="764" customFormat="false" ht="12.75" hidden="false" customHeight="false" outlineLevel="0" collapsed="false">
      <c r="A764" s="53"/>
      <c r="B764" s="53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4"/>
      <c r="AA764" s="53"/>
      <c r="AB764" s="54"/>
      <c r="AC764" s="53"/>
    </row>
    <row r="765" customFormat="false" ht="12.75" hidden="false" customHeight="false" outlineLevel="0" collapsed="false">
      <c r="A765" s="53"/>
      <c r="B765" s="53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4"/>
      <c r="AA765" s="53"/>
      <c r="AB765" s="54"/>
      <c r="AC765" s="53"/>
    </row>
    <row r="766" customFormat="false" ht="12.75" hidden="false" customHeight="false" outlineLevel="0" collapsed="false">
      <c r="A766" s="53"/>
      <c r="B766" s="53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4"/>
      <c r="AA766" s="53"/>
      <c r="AB766" s="54"/>
      <c r="AC766" s="53"/>
    </row>
    <row r="767" customFormat="false" ht="12.75" hidden="false" customHeight="false" outlineLevel="0" collapsed="false">
      <c r="A767" s="53"/>
      <c r="B767" s="53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4"/>
      <c r="AA767" s="53"/>
      <c r="AB767" s="54"/>
      <c r="AC767" s="53"/>
    </row>
    <row r="768" customFormat="false" ht="12.75" hidden="false" customHeight="false" outlineLevel="0" collapsed="false">
      <c r="A768" s="53"/>
      <c r="B768" s="53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4"/>
      <c r="AA768" s="53"/>
      <c r="AB768" s="54"/>
      <c r="AC768" s="53"/>
    </row>
    <row r="769" customFormat="false" ht="12.75" hidden="false" customHeight="false" outlineLevel="0" collapsed="false">
      <c r="A769" s="53"/>
      <c r="B769" s="53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4"/>
      <c r="AA769" s="53"/>
      <c r="AB769" s="54"/>
      <c r="AC769" s="53"/>
    </row>
    <row r="770" customFormat="false" ht="12.75" hidden="false" customHeight="false" outlineLevel="0" collapsed="false">
      <c r="A770" s="53"/>
      <c r="B770" s="53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4"/>
      <c r="AA770" s="53"/>
      <c r="AB770" s="54"/>
      <c r="AC770" s="53"/>
    </row>
    <row r="771" customFormat="false" ht="12.75" hidden="false" customHeight="false" outlineLevel="0" collapsed="false">
      <c r="A771" s="53"/>
      <c r="B771" s="53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4"/>
      <c r="AA771" s="53"/>
      <c r="AB771" s="54"/>
      <c r="AC771" s="53"/>
    </row>
    <row r="772" customFormat="false" ht="12.75" hidden="false" customHeight="false" outlineLevel="0" collapsed="false">
      <c r="A772" s="53"/>
      <c r="B772" s="53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4"/>
      <c r="AA772" s="53"/>
      <c r="AB772" s="54"/>
      <c r="AC772" s="53"/>
    </row>
    <row r="773" customFormat="false" ht="12.75" hidden="false" customHeight="false" outlineLevel="0" collapsed="false">
      <c r="A773" s="53"/>
      <c r="B773" s="53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4"/>
      <c r="AA773" s="53"/>
      <c r="AB773" s="54"/>
      <c r="AC773" s="53"/>
    </row>
    <row r="774" customFormat="false" ht="12.75" hidden="false" customHeight="false" outlineLevel="0" collapsed="false">
      <c r="A774" s="53"/>
      <c r="B774" s="53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4"/>
      <c r="AA774" s="53"/>
      <c r="AB774" s="54"/>
      <c r="AC774" s="53"/>
    </row>
    <row r="775" customFormat="false" ht="12.75" hidden="false" customHeight="false" outlineLevel="0" collapsed="false">
      <c r="A775" s="53"/>
      <c r="B775" s="53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4"/>
      <c r="AA775" s="53"/>
      <c r="AB775" s="54"/>
      <c r="AC775" s="53"/>
    </row>
    <row r="776" customFormat="false" ht="12.75" hidden="false" customHeight="false" outlineLevel="0" collapsed="false">
      <c r="A776" s="53"/>
      <c r="B776" s="53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4"/>
      <c r="AA776" s="53"/>
      <c r="AB776" s="54"/>
      <c r="AC776" s="53"/>
    </row>
    <row r="777" customFormat="false" ht="12.75" hidden="false" customHeight="false" outlineLevel="0" collapsed="false">
      <c r="A777" s="53"/>
      <c r="B777" s="53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4"/>
      <c r="AA777" s="53"/>
      <c r="AB777" s="54"/>
      <c r="AC777" s="53"/>
    </row>
    <row r="778" customFormat="false" ht="12.75" hidden="false" customHeight="false" outlineLevel="0" collapsed="false">
      <c r="A778" s="53"/>
      <c r="B778" s="53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4"/>
      <c r="AA778" s="53"/>
      <c r="AB778" s="54"/>
      <c r="AC778" s="53"/>
    </row>
    <row r="779" customFormat="false" ht="12.75" hidden="false" customHeight="false" outlineLevel="0" collapsed="false">
      <c r="A779" s="53"/>
      <c r="B779" s="53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4"/>
      <c r="AA779" s="53"/>
      <c r="AB779" s="54"/>
      <c r="AC779" s="53"/>
    </row>
    <row r="780" customFormat="false" ht="12.75" hidden="false" customHeight="false" outlineLevel="0" collapsed="false">
      <c r="A780" s="53"/>
      <c r="B780" s="53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4"/>
      <c r="AA780" s="53"/>
      <c r="AB780" s="54"/>
      <c r="AC780" s="53"/>
    </row>
    <row r="781" customFormat="false" ht="12.75" hidden="false" customHeight="false" outlineLevel="0" collapsed="false">
      <c r="A781" s="53"/>
      <c r="B781" s="53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4"/>
      <c r="AA781" s="53"/>
      <c r="AB781" s="54"/>
      <c r="AC781" s="53"/>
    </row>
    <row r="782" customFormat="false" ht="12.75" hidden="false" customHeight="false" outlineLevel="0" collapsed="false">
      <c r="A782" s="53"/>
      <c r="B782" s="53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4"/>
      <c r="AA782" s="53"/>
      <c r="AB782" s="54"/>
      <c r="AC782" s="53"/>
    </row>
    <row r="783" customFormat="false" ht="12.75" hidden="false" customHeight="false" outlineLevel="0" collapsed="false">
      <c r="A783" s="53"/>
      <c r="B783" s="53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4"/>
      <c r="AA783" s="53"/>
      <c r="AB783" s="54"/>
      <c r="AC783" s="53"/>
    </row>
    <row r="784" customFormat="false" ht="12.75" hidden="false" customHeight="false" outlineLevel="0" collapsed="false">
      <c r="A784" s="53"/>
      <c r="B784" s="53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4"/>
      <c r="AA784" s="53"/>
      <c r="AB784" s="54"/>
      <c r="AC784" s="53"/>
    </row>
    <row r="785" customFormat="false" ht="12.75" hidden="false" customHeight="false" outlineLevel="0" collapsed="false">
      <c r="A785" s="53"/>
      <c r="B785" s="53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4"/>
      <c r="AA785" s="53"/>
      <c r="AB785" s="54"/>
      <c r="AC785" s="53"/>
    </row>
    <row r="786" customFormat="false" ht="12.75" hidden="false" customHeight="false" outlineLevel="0" collapsed="false">
      <c r="A786" s="53"/>
      <c r="B786" s="53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4"/>
      <c r="AA786" s="53"/>
      <c r="AB786" s="54"/>
      <c r="AC786" s="53"/>
    </row>
    <row r="787" customFormat="false" ht="12.75" hidden="false" customHeight="false" outlineLevel="0" collapsed="false">
      <c r="A787" s="53"/>
      <c r="B787" s="53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4"/>
      <c r="AA787" s="53"/>
      <c r="AB787" s="54"/>
      <c r="AC787" s="53"/>
    </row>
    <row r="788" customFormat="false" ht="12.75" hidden="false" customHeight="false" outlineLevel="0" collapsed="false">
      <c r="A788" s="53"/>
      <c r="B788" s="53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4"/>
      <c r="AA788" s="53"/>
      <c r="AB788" s="54"/>
      <c r="AC788" s="53"/>
    </row>
    <row r="789" customFormat="false" ht="12.75" hidden="false" customHeight="false" outlineLevel="0" collapsed="false">
      <c r="A789" s="53"/>
      <c r="B789" s="53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4"/>
      <c r="AA789" s="53"/>
      <c r="AB789" s="54"/>
      <c r="AC789" s="53"/>
    </row>
    <row r="790" customFormat="false" ht="12.75" hidden="false" customHeight="false" outlineLevel="0" collapsed="false">
      <c r="A790" s="53"/>
      <c r="B790" s="53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4"/>
      <c r="AA790" s="53"/>
      <c r="AB790" s="54"/>
      <c r="AC790" s="53"/>
    </row>
    <row r="791" customFormat="false" ht="12.75" hidden="false" customHeight="false" outlineLevel="0" collapsed="false">
      <c r="A791" s="53"/>
      <c r="B791" s="53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4"/>
      <c r="AA791" s="53"/>
      <c r="AB791" s="54"/>
      <c r="AC791" s="53"/>
    </row>
    <row r="792" customFormat="false" ht="12.75" hidden="false" customHeight="false" outlineLevel="0" collapsed="false">
      <c r="A792" s="53"/>
      <c r="B792" s="53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4"/>
      <c r="AA792" s="53"/>
      <c r="AB792" s="54"/>
      <c r="AC792" s="53"/>
    </row>
    <row r="793" customFormat="false" ht="12.75" hidden="false" customHeight="false" outlineLevel="0" collapsed="false">
      <c r="A793" s="53"/>
      <c r="B793" s="53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4"/>
      <c r="AA793" s="53"/>
      <c r="AB793" s="54"/>
      <c r="AC793" s="53"/>
    </row>
    <row r="794" customFormat="false" ht="12.75" hidden="false" customHeight="false" outlineLevel="0" collapsed="false">
      <c r="A794" s="53"/>
      <c r="B794" s="53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4"/>
      <c r="AA794" s="53"/>
      <c r="AB794" s="54"/>
      <c r="AC794" s="53"/>
    </row>
    <row r="795" customFormat="false" ht="12.75" hidden="false" customHeight="false" outlineLevel="0" collapsed="false">
      <c r="A795" s="53"/>
      <c r="B795" s="53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4"/>
      <c r="AA795" s="53"/>
      <c r="AB795" s="54"/>
      <c r="AC795" s="53"/>
    </row>
    <row r="796" customFormat="false" ht="12.75" hidden="false" customHeight="false" outlineLevel="0" collapsed="false">
      <c r="A796" s="53"/>
      <c r="B796" s="53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4"/>
      <c r="AA796" s="53"/>
      <c r="AB796" s="54"/>
      <c r="AC796" s="53"/>
    </row>
    <row r="797" customFormat="false" ht="12.75" hidden="false" customHeight="false" outlineLevel="0" collapsed="false">
      <c r="A797" s="53"/>
      <c r="B797" s="53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4"/>
      <c r="AA797" s="53"/>
      <c r="AB797" s="54"/>
      <c r="AC797" s="53"/>
    </row>
    <row r="798" customFormat="false" ht="12.75" hidden="false" customHeight="false" outlineLevel="0" collapsed="false">
      <c r="A798" s="53"/>
      <c r="B798" s="53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4"/>
      <c r="AA798" s="53"/>
      <c r="AB798" s="54"/>
      <c r="AC798" s="53"/>
    </row>
    <row r="799" customFormat="false" ht="12.75" hidden="false" customHeight="false" outlineLevel="0" collapsed="false">
      <c r="A799" s="53"/>
      <c r="B799" s="53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4"/>
      <c r="AA799" s="53"/>
      <c r="AB799" s="54"/>
      <c r="AC799" s="53"/>
    </row>
    <row r="800" customFormat="false" ht="12.75" hidden="false" customHeight="false" outlineLevel="0" collapsed="false">
      <c r="A800" s="53"/>
      <c r="B800" s="53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4"/>
      <c r="AA800" s="53"/>
      <c r="AB800" s="54"/>
      <c r="AC800" s="53"/>
    </row>
    <row r="801" customFormat="false" ht="12.75" hidden="false" customHeight="false" outlineLevel="0" collapsed="false">
      <c r="A801" s="53"/>
      <c r="B801" s="53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4"/>
      <c r="AA801" s="53"/>
      <c r="AB801" s="54"/>
      <c r="AC801" s="53"/>
    </row>
    <row r="802" customFormat="false" ht="12.75" hidden="false" customHeight="false" outlineLevel="0" collapsed="false">
      <c r="A802" s="53"/>
      <c r="B802" s="53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4"/>
      <c r="AA802" s="53"/>
      <c r="AB802" s="54"/>
      <c r="AC802" s="53"/>
    </row>
    <row r="803" customFormat="false" ht="12.75" hidden="false" customHeight="false" outlineLevel="0" collapsed="false">
      <c r="A803" s="53"/>
      <c r="B803" s="53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4"/>
      <c r="AA803" s="53"/>
      <c r="AB803" s="54"/>
      <c r="AC803" s="53"/>
    </row>
    <row r="804" customFormat="false" ht="12.75" hidden="false" customHeight="false" outlineLevel="0" collapsed="false">
      <c r="A804" s="53"/>
      <c r="B804" s="53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4"/>
      <c r="AA804" s="53"/>
      <c r="AB804" s="54"/>
      <c r="AC804" s="53"/>
    </row>
    <row r="805" customFormat="false" ht="12.75" hidden="false" customHeight="false" outlineLevel="0" collapsed="false">
      <c r="A805" s="53"/>
      <c r="B805" s="53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4"/>
      <c r="AA805" s="53"/>
      <c r="AB805" s="54"/>
      <c r="AC805" s="53"/>
    </row>
    <row r="806" customFormat="false" ht="12.75" hidden="false" customHeight="false" outlineLevel="0" collapsed="false">
      <c r="A806" s="53"/>
      <c r="B806" s="53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4"/>
      <c r="AA806" s="53"/>
      <c r="AB806" s="54"/>
      <c r="AC806" s="53"/>
    </row>
    <row r="807" customFormat="false" ht="12.75" hidden="false" customHeight="false" outlineLevel="0" collapsed="false">
      <c r="A807" s="53"/>
      <c r="B807" s="53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4"/>
      <c r="AA807" s="53"/>
      <c r="AB807" s="54"/>
      <c r="AC807" s="53"/>
    </row>
    <row r="808" customFormat="false" ht="12.75" hidden="false" customHeight="false" outlineLevel="0" collapsed="false">
      <c r="A808" s="53"/>
      <c r="B808" s="53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4"/>
      <c r="AA808" s="53"/>
      <c r="AB808" s="54"/>
      <c r="AC808" s="53"/>
    </row>
    <row r="809" customFormat="false" ht="12.75" hidden="false" customHeight="false" outlineLevel="0" collapsed="false">
      <c r="A809" s="53"/>
      <c r="B809" s="53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4"/>
      <c r="AA809" s="53"/>
      <c r="AB809" s="54"/>
      <c r="AC809" s="53"/>
    </row>
    <row r="810" customFormat="false" ht="12.75" hidden="false" customHeight="false" outlineLevel="0" collapsed="false">
      <c r="A810" s="53"/>
      <c r="B810" s="53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4"/>
      <c r="AA810" s="53"/>
      <c r="AB810" s="54"/>
      <c r="AC810" s="53"/>
    </row>
    <row r="811" customFormat="false" ht="12.75" hidden="false" customHeight="false" outlineLevel="0" collapsed="false">
      <c r="A811" s="53"/>
      <c r="B811" s="53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4"/>
      <c r="AA811" s="53"/>
      <c r="AB811" s="54"/>
      <c r="AC811" s="53"/>
    </row>
    <row r="812" customFormat="false" ht="12.75" hidden="false" customHeight="false" outlineLevel="0" collapsed="false">
      <c r="A812" s="53"/>
      <c r="B812" s="53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4"/>
      <c r="AA812" s="53"/>
      <c r="AB812" s="54"/>
      <c r="AC812" s="53"/>
    </row>
    <row r="813" customFormat="false" ht="12.75" hidden="false" customHeight="false" outlineLevel="0" collapsed="false">
      <c r="A813" s="53"/>
      <c r="B813" s="53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4"/>
      <c r="AA813" s="53"/>
      <c r="AB813" s="54"/>
      <c r="AC813" s="53"/>
    </row>
    <row r="814" customFormat="false" ht="12.75" hidden="false" customHeight="false" outlineLevel="0" collapsed="false">
      <c r="A814" s="53"/>
      <c r="B814" s="53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4"/>
      <c r="AA814" s="53"/>
      <c r="AB814" s="54"/>
      <c r="AC814" s="53"/>
    </row>
    <row r="815" customFormat="false" ht="12.75" hidden="false" customHeight="false" outlineLevel="0" collapsed="false">
      <c r="A815" s="53"/>
      <c r="B815" s="53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4"/>
      <c r="AA815" s="53"/>
      <c r="AB815" s="54"/>
      <c r="AC815" s="53"/>
    </row>
    <row r="816" customFormat="false" ht="12.75" hidden="false" customHeight="false" outlineLevel="0" collapsed="false">
      <c r="A816" s="53"/>
      <c r="B816" s="53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4"/>
      <c r="AA816" s="53"/>
      <c r="AB816" s="54"/>
      <c r="AC816" s="53"/>
    </row>
    <row r="817" customFormat="false" ht="12.75" hidden="false" customHeight="false" outlineLevel="0" collapsed="false">
      <c r="A817" s="53"/>
      <c r="B817" s="53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4"/>
      <c r="AA817" s="53"/>
      <c r="AB817" s="54"/>
      <c r="AC817" s="53"/>
    </row>
    <row r="818" customFormat="false" ht="12.75" hidden="false" customHeight="false" outlineLevel="0" collapsed="false">
      <c r="A818" s="53"/>
      <c r="B818" s="53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4"/>
      <c r="AA818" s="53"/>
      <c r="AB818" s="54"/>
      <c r="AC818" s="53"/>
    </row>
    <row r="819" customFormat="false" ht="12.75" hidden="false" customHeight="false" outlineLevel="0" collapsed="false">
      <c r="A819" s="53"/>
      <c r="B819" s="53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4"/>
      <c r="AA819" s="53"/>
      <c r="AB819" s="54"/>
      <c r="AC819" s="53"/>
    </row>
    <row r="820" customFormat="false" ht="12.75" hidden="false" customHeight="false" outlineLevel="0" collapsed="false">
      <c r="A820" s="53"/>
      <c r="B820" s="53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4"/>
      <c r="AA820" s="53"/>
      <c r="AB820" s="54"/>
      <c r="AC820" s="53"/>
    </row>
    <row r="821" customFormat="false" ht="12.75" hidden="false" customHeight="false" outlineLevel="0" collapsed="false">
      <c r="A821" s="53"/>
      <c r="B821" s="53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4"/>
      <c r="AA821" s="53"/>
      <c r="AB821" s="54"/>
      <c r="AC821" s="53"/>
    </row>
    <row r="822" customFormat="false" ht="12.75" hidden="false" customHeight="false" outlineLevel="0" collapsed="false">
      <c r="A822" s="53"/>
      <c r="B822" s="53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4"/>
      <c r="AA822" s="53"/>
      <c r="AB822" s="54"/>
      <c r="AC822" s="53"/>
    </row>
    <row r="823" customFormat="false" ht="12.75" hidden="false" customHeight="false" outlineLevel="0" collapsed="false">
      <c r="A823" s="53"/>
      <c r="B823" s="53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4"/>
      <c r="AA823" s="53"/>
      <c r="AB823" s="54"/>
      <c r="AC823" s="53"/>
    </row>
    <row r="824" customFormat="false" ht="12.75" hidden="false" customHeight="false" outlineLevel="0" collapsed="false">
      <c r="A824" s="53"/>
      <c r="B824" s="53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4"/>
      <c r="AA824" s="53"/>
      <c r="AB824" s="54"/>
      <c r="AC824" s="53"/>
    </row>
    <row r="825" customFormat="false" ht="12.75" hidden="false" customHeight="false" outlineLevel="0" collapsed="false">
      <c r="A825" s="53"/>
      <c r="B825" s="53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4"/>
      <c r="AA825" s="53"/>
      <c r="AB825" s="54"/>
      <c r="AC825" s="53"/>
    </row>
    <row r="826" customFormat="false" ht="12.75" hidden="false" customHeight="false" outlineLevel="0" collapsed="false">
      <c r="A826" s="53"/>
      <c r="B826" s="53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4"/>
      <c r="AA826" s="53"/>
      <c r="AB826" s="54"/>
      <c r="AC826" s="53"/>
    </row>
    <row r="827" customFormat="false" ht="12.75" hidden="false" customHeight="false" outlineLevel="0" collapsed="false">
      <c r="A827" s="53"/>
      <c r="B827" s="53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4"/>
      <c r="AA827" s="53"/>
      <c r="AB827" s="54"/>
      <c r="AC827" s="53"/>
    </row>
    <row r="828" customFormat="false" ht="12.75" hidden="false" customHeight="false" outlineLevel="0" collapsed="false">
      <c r="A828" s="53"/>
      <c r="B828" s="53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4"/>
      <c r="AA828" s="53"/>
      <c r="AB828" s="54"/>
      <c r="AC828" s="53"/>
    </row>
    <row r="829" customFormat="false" ht="12.75" hidden="false" customHeight="false" outlineLevel="0" collapsed="false">
      <c r="A829" s="53"/>
      <c r="B829" s="53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4"/>
      <c r="AA829" s="53"/>
      <c r="AB829" s="54"/>
      <c r="AC829" s="53"/>
    </row>
    <row r="830" customFormat="false" ht="12.75" hidden="false" customHeight="false" outlineLevel="0" collapsed="false">
      <c r="A830" s="53"/>
      <c r="B830" s="53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4"/>
      <c r="AA830" s="53"/>
      <c r="AB830" s="54"/>
      <c r="AC830" s="53"/>
    </row>
    <row r="831" customFormat="false" ht="12.75" hidden="false" customHeight="false" outlineLevel="0" collapsed="false">
      <c r="A831" s="53"/>
      <c r="B831" s="53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4"/>
      <c r="AA831" s="53"/>
      <c r="AB831" s="54"/>
      <c r="AC831" s="53"/>
    </row>
    <row r="832" customFormat="false" ht="12.75" hidden="false" customHeight="false" outlineLevel="0" collapsed="false">
      <c r="A832" s="53"/>
      <c r="B832" s="53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4"/>
      <c r="AA832" s="53"/>
      <c r="AB832" s="54"/>
      <c r="AC832" s="53"/>
    </row>
    <row r="833" customFormat="false" ht="12.75" hidden="false" customHeight="false" outlineLevel="0" collapsed="false">
      <c r="A833" s="53"/>
      <c r="B833" s="53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4"/>
      <c r="AA833" s="53"/>
      <c r="AB833" s="54"/>
      <c r="AC833" s="53"/>
    </row>
    <row r="834" customFormat="false" ht="12.75" hidden="false" customHeight="false" outlineLevel="0" collapsed="false">
      <c r="A834" s="53"/>
      <c r="B834" s="53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4"/>
      <c r="AA834" s="53"/>
      <c r="AB834" s="54"/>
      <c r="AC834" s="53"/>
    </row>
    <row r="835" customFormat="false" ht="12.75" hidden="false" customHeight="false" outlineLevel="0" collapsed="false">
      <c r="A835" s="53"/>
      <c r="B835" s="53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4"/>
      <c r="AA835" s="53"/>
      <c r="AB835" s="54"/>
      <c r="AC835" s="53"/>
    </row>
    <row r="836" customFormat="false" ht="12.75" hidden="false" customHeight="false" outlineLevel="0" collapsed="false">
      <c r="A836" s="53"/>
      <c r="B836" s="53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4"/>
      <c r="AA836" s="53"/>
      <c r="AB836" s="54"/>
      <c r="AC836" s="53"/>
    </row>
    <row r="837" customFormat="false" ht="12.75" hidden="false" customHeight="false" outlineLevel="0" collapsed="false">
      <c r="A837" s="53"/>
      <c r="B837" s="53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4"/>
      <c r="AA837" s="53"/>
      <c r="AB837" s="54"/>
      <c r="AC837" s="53"/>
    </row>
    <row r="838" customFormat="false" ht="12.75" hidden="false" customHeight="false" outlineLevel="0" collapsed="false">
      <c r="A838" s="53"/>
      <c r="B838" s="53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4"/>
      <c r="AA838" s="53"/>
      <c r="AB838" s="54"/>
      <c r="AC838" s="53"/>
    </row>
    <row r="839" customFormat="false" ht="12.75" hidden="false" customHeight="false" outlineLevel="0" collapsed="false">
      <c r="A839" s="53"/>
      <c r="B839" s="53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4"/>
      <c r="AA839" s="53"/>
      <c r="AB839" s="54"/>
      <c r="AC839" s="53"/>
    </row>
    <row r="840" customFormat="false" ht="12.75" hidden="false" customHeight="false" outlineLevel="0" collapsed="false">
      <c r="A840" s="53"/>
      <c r="B840" s="53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4"/>
      <c r="AA840" s="53"/>
      <c r="AB840" s="54"/>
      <c r="AC840" s="53"/>
    </row>
    <row r="841" customFormat="false" ht="12.75" hidden="false" customHeight="false" outlineLevel="0" collapsed="false">
      <c r="A841" s="53"/>
      <c r="B841" s="53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4"/>
      <c r="AA841" s="53"/>
      <c r="AB841" s="54"/>
      <c r="AC841" s="53"/>
    </row>
    <row r="842" customFormat="false" ht="12.75" hidden="false" customHeight="false" outlineLevel="0" collapsed="false">
      <c r="A842" s="53"/>
      <c r="B842" s="53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4"/>
      <c r="AA842" s="53"/>
      <c r="AB842" s="54"/>
      <c r="AC842" s="53"/>
    </row>
    <row r="843" customFormat="false" ht="12.75" hidden="false" customHeight="false" outlineLevel="0" collapsed="false">
      <c r="A843" s="53"/>
      <c r="B843" s="53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4"/>
      <c r="AA843" s="53"/>
      <c r="AB843" s="54"/>
      <c r="AC843" s="53"/>
    </row>
    <row r="844" customFormat="false" ht="12.75" hidden="false" customHeight="false" outlineLevel="0" collapsed="false">
      <c r="A844" s="53"/>
      <c r="B844" s="53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4"/>
      <c r="AA844" s="53"/>
      <c r="AB844" s="54"/>
      <c r="AC844" s="53"/>
    </row>
    <row r="845" customFormat="false" ht="12.75" hidden="false" customHeight="false" outlineLevel="0" collapsed="false">
      <c r="A845" s="53"/>
      <c r="B845" s="53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4"/>
      <c r="AA845" s="53"/>
      <c r="AB845" s="54"/>
      <c r="AC845" s="53"/>
    </row>
    <row r="846" customFormat="false" ht="12.75" hidden="false" customHeight="false" outlineLevel="0" collapsed="false">
      <c r="A846" s="53"/>
      <c r="B846" s="53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4"/>
      <c r="AA846" s="53"/>
      <c r="AB846" s="54"/>
      <c r="AC846" s="53"/>
    </row>
    <row r="847" customFormat="false" ht="12.75" hidden="false" customHeight="false" outlineLevel="0" collapsed="false">
      <c r="A847" s="53"/>
      <c r="B847" s="53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4"/>
      <c r="AA847" s="53"/>
      <c r="AB847" s="54"/>
      <c r="AC847" s="53"/>
    </row>
    <row r="848" customFormat="false" ht="12.75" hidden="false" customHeight="false" outlineLevel="0" collapsed="false">
      <c r="A848" s="53"/>
      <c r="B848" s="53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4"/>
      <c r="AA848" s="53"/>
      <c r="AB848" s="54"/>
      <c r="AC848" s="53"/>
    </row>
    <row r="849" customFormat="false" ht="12.75" hidden="false" customHeight="false" outlineLevel="0" collapsed="false">
      <c r="A849" s="53"/>
      <c r="B849" s="53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4"/>
      <c r="AA849" s="53"/>
      <c r="AB849" s="54"/>
      <c r="AC849" s="53"/>
    </row>
    <row r="850" customFormat="false" ht="12.75" hidden="false" customHeight="false" outlineLevel="0" collapsed="false">
      <c r="A850" s="53"/>
      <c r="B850" s="53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4"/>
      <c r="AA850" s="53"/>
      <c r="AB850" s="54"/>
      <c r="AC850" s="53"/>
    </row>
    <row r="851" customFormat="false" ht="12.75" hidden="false" customHeight="false" outlineLevel="0" collapsed="false">
      <c r="A851" s="53"/>
      <c r="B851" s="53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4"/>
      <c r="AA851" s="53"/>
      <c r="AB851" s="54"/>
      <c r="AC851" s="53"/>
    </row>
    <row r="852" customFormat="false" ht="12.75" hidden="false" customHeight="false" outlineLevel="0" collapsed="false">
      <c r="A852" s="53"/>
      <c r="B852" s="53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4"/>
      <c r="AA852" s="53"/>
      <c r="AB852" s="54"/>
      <c r="AC852" s="53"/>
    </row>
    <row r="853" customFormat="false" ht="12.75" hidden="false" customHeight="false" outlineLevel="0" collapsed="false">
      <c r="A853" s="53"/>
      <c r="B853" s="53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4"/>
      <c r="AA853" s="53"/>
      <c r="AB853" s="54"/>
      <c r="AC853" s="53"/>
    </row>
    <row r="854" customFormat="false" ht="12.75" hidden="false" customHeight="false" outlineLevel="0" collapsed="false">
      <c r="A854" s="53"/>
      <c r="B854" s="53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4"/>
      <c r="AA854" s="53"/>
      <c r="AB854" s="54"/>
      <c r="AC854" s="53"/>
    </row>
    <row r="855" customFormat="false" ht="12.75" hidden="false" customHeight="false" outlineLevel="0" collapsed="false">
      <c r="A855" s="53"/>
      <c r="B855" s="53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4"/>
      <c r="AA855" s="53"/>
      <c r="AB855" s="54"/>
      <c r="AC855" s="53"/>
    </row>
    <row r="856" customFormat="false" ht="12.75" hidden="false" customHeight="false" outlineLevel="0" collapsed="false">
      <c r="A856" s="53"/>
      <c r="B856" s="53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4"/>
      <c r="AA856" s="53"/>
      <c r="AB856" s="54"/>
      <c r="AC856" s="53"/>
    </row>
    <row r="857" customFormat="false" ht="12.75" hidden="false" customHeight="false" outlineLevel="0" collapsed="false">
      <c r="A857" s="53"/>
      <c r="B857" s="53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4"/>
      <c r="AA857" s="53"/>
      <c r="AB857" s="54"/>
      <c r="AC857" s="53"/>
    </row>
    <row r="858" customFormat="false" ht="12.75" hidden="false" customHeight="false" outlineLevel="0" collapsed="false">
      <c r="A858" s="53"/>
      <c r="B858" s="53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4"/>
      <c r="AA858" s="53"/>
      <c r="AB858" s="54"/>
      <c r="AC858" s="53"/>
    </row>
    <row r="859" customFormat="false" ht="12.75" hidden="false" customHeight="false" outlineLevel="0" collapsed="false">
      <c r="A859" s="53"/>
      <c r="B859" s="53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4"/>
      <c r="AA859" s="53"/>
      <c r="AB859" s="54"/>
      <c r="AC859" s="53"/>
    </row>
    <row r="860" customFormat="false" ht="12.75" hidden="false" customHeight="false" outlineLevel="0" collapsed="false">
      <c r="A860" s="53"/>
      <c r="B860" s="53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4"/>
      <c r="AA860" s="53"/>
      <c r="AB860" s="54"/>
      <c r="AC860" s="53"/>
    </row>
    <row r="861" customFormat="false" ht="12.75" hidden="false" customHeight="false" outlineLevel="0" collapsed="false">
      <c r="A861" s="53"/>
      <c r="B861" s="53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4"/>
      <c r="AA861" s="53"/>
      <c r="AB861" s="54"/>
      <c r="AC861" s="53"/>
    </row>
    <row r="862" customFormat="false" ht="12.75" hidden="false" customHeight="false" outlineLevel="0" collapsed="false">
      <c r="A862" s="53"/>
      <c r="B862" s="53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4"/>
      <c r="AA862" s="53"/>
      <c r="AB862" s="54"/>
      <c r="AC862" s="53"/>
    </row>
    <row r="863" customFormat="false" ht="12.75" hidden="false" customHeight="false" outlineLevel="0" collapsed="false">
      <c r="A863" s="53"/>
      <c r="B863" s="53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4"/>
      <c r="AA863" s="53"/>
      <c r="AB863" s="54"/>
      <c r="AC863" s="53"/>
    </row>
    <row r="864" customFormat="false" ht="12.75" hidden="false" customHeight="false" outlineLevel="0" collapsed="false">
      <c r="A864" s="53"/>
      <c r="B864" s="53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4"/>
      <c r="AA864" s="53"/>
      <c r="AB864" s="54"/>
      <c r="AC864" s="53"/>
    </row>
    <row r="865" customFormat="false" ht="12.75" hidden="false" customHeight="false" outlineLevel="0" collapsed="false">
      <c r="A865" s="53"/>
      <c r="B865" s="53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4"/>
      <c r="AA865" s="53"/>
      <c r="AB865" s="54"/>
      <c r="AC865" s="53"/>
    </row>
    <row r="866" customFormat="false" ht="12.75" hidden="false" customHeight="false" outlineLevel="0" collapsed="false">
      <c r="A866" s="53"/>
      <c r="B866" s="53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4"/>
      <c r="AA866" s="53"/>
      <c r="AB866" s="54"/>
      <c r="AC866" s="53"/>
    </row>
    <row r="867" customFormat="false" ht="12.75" hidden="false" customHeight="false" outlineLevel="0" collapsed="false">
      <c r="A867" s="53"/>
      <c r="B867" s="53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4"/>
      <c r="AA867" s="53"/>
      <c r="AB867" s="54"/>
      <c r="AC867" s="53"/>
    </row>
    <row r="868" customFormat="false" ht="12.75" hidden="false" customHeight="false" outlineLevel="0" collapsed="false">
      <c r="A868" s="53"/>
      <c r="B868" s="53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4"/>
      <c r="AA868" s="53"/>
      <c r="AB868" s="54"/>
      <c r="AC868" s="53"/>
    </row>
    <row r="869" customFormat="false" ht="12.75" hidden="false" customHeight="false" outlineLevel="0" collapsed="false">
      <c r="A869" s="53"/>
      <c r="B869" s="53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4"/>
      <c r="AA869" s="53"/>
      <c r="AB869" s="54"/>
      <c r="AC869" s="53"/>
    </row>
    <row r="870" customFormat="false" ht="12.75" hidden="false" customHeight="false" outlineLevel="0" collapsed="false">
      <c r="A870" s="53"/>
      <c r="B870" s="53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4"/>
      <c r="AA870" s="53"/>
      <c r="AB870" s="54"/>
      <c r="AC870" s="53"/>
    </row>
    <row r="871" customFormat="false" ht="12.75" hidden="false" customHeight="false" outlineLevel="0" collapsed="false">
      <c r="A871" s="53"/>
      <c r="B871" s="53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4"/>
      <c r="AA871" s="53"/>
      <c r="AB871" s="54"/>
      <c r="AC871" s="53"/>
    </row>
    <row r="872" customFormat="false" ht="12.75" hidden="false" customHeight="false" outlineLevel="0" collapsed="false">
      <c r="A872" s="53"/>
      <c r="B872" s="53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4"/>
      <c r="AA872" s="53"/>
      <c r="AB872" s="54"/>
      <c r="AC872" s="53"/>
    </row>
    <row r="873" customFormat="false" ht="12.75" hidden="false" customHeight="false" outlineLevel="0" collapsed="false">
      <c r="A873" s="53"/>
      <c r="B873" s="53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4"/>
      <c r="AA873" s="53"/>
      <c r="AB873" s="54"/>
      <c r="AC873" s="53"/>
    </row>
    <row r="874" customFormat="false" ht="12.75" hidden="false" customHeight="false" outlineLevel="0" collapsed="false">
      <c r="A874" s="53"/>
      <c r="B874" s="53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4"/>
      <c r="AA874" s="53"/>
      <c r="AB874" s="54"/>
      <c r="AC874" s="53"/>
    </row>
    <row r="875" customFormat="false" ht="12.75" hidden="false" customHeight="false" outlineLevel="0" collapsed="false">
      <c r="A875" s="53"/>
      <c r="B875" s="53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4"/>
      <c r="AA875" s="53"/>
      <c r="AB875" s="54"/>
      <c r="AC875" s="53"/>
    </row>
    <row r="876" customFormat="false" ht="12.75" hidden="false" customHeight="false" outlineLevel="0" collapsed="false">
      <c r="A876" s="53"/>
      <c r="B876" s="53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4"/>
      <c r="AA876" s="53"/>
      <c r="AB876" s="54"/>
      <c r="AC876" s="53"/>
    </row>
    <row r="877" customFormat="false" ht="12.75" hidden="false" customHeight="false" outlineLevel="0" collapsed="false">
      <c r="A877" s="53"/>
      <c r="B877" s="53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4"/>
      <c r="AA877" s="53"/>
      <c r="AB877" s="54"/>
      <c r="AC877" s="53"/>
    </row>
    <row r="878" customFormat="false" ht="12.75" hidden="false" customHeight="false" outlineLevel="0" collapsed="false">
      <c r="A878" s="53"/>
      <c r="B878" s="53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4"/>
      <c r="AA878" s="53"/>
      <c r="AB878" s="54"/>
      <c r="AC878" s="53"/>
    </row>
    <row r="879" customFormat="false" ht="12.75" hidden="false" customHeight="false" outlineLevel="0" collapsed="false">
      <c r="A879" s="53"/>
      <c r="B879" s="53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4"/>
      <c r="AA879" s="53"/>
      <c r="AB879" s="54"/>
      <c r="AC879" s="53"/>
    </row>
    <row r="880" customFormat="false" ht="12.75" hidden="false" customHeight="false" outlineLevel="0" collapsed="false">
      <c r="A880" s="53"/>
      <c r="B880" s="53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4"/>
      <c r="AA880" s="53"/>
      <c r="AB880" s="54"/>
      <c r="AC880" s="53"/>
    </row>
    <row r="881" customFormat="false" ht="12.75" hidden="false" customHeight="false" outlineLevel="0" collapsed="false">
      <c r="A881" s="53"/>
      <c r="B881" s="53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4"/>
      <c r="AA881" s="53"/>
      <c r="AB881" s="54"/>
      <c r="AC881" s="53"/>
    </row>
    <row r="882" customFormat="false" ht="12.75" hidden="false" customHeight="false" outlineLevel="0" collapsed="false">
      <c r="A882" s="53"/>
      <c r="B882" s="53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4"/>
      <c r="AA882" s="53"/>
      <c r="AB882" s="54"/>
      <c r="AC882" s="53"/>
    </row>
    <row r="883" customFormat="false" ht="12.75" hidden="false" customHeight="false" outlineLevel="0" collapsed="false">
      <c r="A883" s="53"/>
      <c r="B883" s="53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4"/>
      <c r="AA883" s="53"/>
      <c r="AB883" s="54"/>
      <c r="AC883" s="53"/>
    </row>
    <row r="884" customFormat="false" ht="12.75" hidden="false" customHeight="false" outlineLevel="0" collapsed="false">
      <c r="A884" s="53"/>
      <c r="B884" s="53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4"/>
      <c r="AA884" s="53"/>
      <c r="AB884" s="54"/>
      <c r="AC884" s="53"/>
    </row>
    <row r="885" customFormat="false" ht="12.75" hidden="false" customHeight="false" outlineLevel="0" collapsed="false">
      <c r="A885" s="53"/>
      <c r="B885" s="53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4"/>
      <c r="AA885" s="53"/>
      <c r="AB885" s="54"/>
      <c r="AC885" s="53"/>
    </row>
    <row r="886" customFormat="false" ht="12.75" hidden="false" customHeight="false" outlineLevel="0" collapsed="false">
      <c r="A886" s="53"/>
      <c r="B886" s="53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4"/>
      <c r="AA886" s="53"/>
      <c r="AB886" s="54"/>
      <c r="AC886" s="53"/>
    </row>
    <row r="887" customFormat="false" ht="12.75" hidden="false" customHeight="false" outlineLevel="0" collapsed="false">
      <c r="A887" s="53"/>
      <c r="B887" s="53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4"/>
      <c r="AA887" s="53"/>
      <c r="AB887" s="54"/>
      <c r="AC887" s="53"/>
    </row>
    <row r="888" customFormat="false" ht="12.75" hidden="false" customHeight="false" outlineLevel="0" collapsed="false">
      <c r="A888" s="53"/>
      <c r="B888" s="53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4"/>
      <c r="AA888" s="53"/>
      <c r="AB888" s="54"/>
      <c r="AC888" s="53"/>
    </row>
    <row r="889" customFormat="false" ht="12.75" hidden="false" customHeight="false" outlineLevel="0" collapsed="false">
      <c r="A889" s="53"/>
      <c r="B889" s="53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4"/>
      <c r="AA889" s="53"/>
      <c r="AB889" s="54"/>
      <c r="AC889" s="53"/>
    </row>
    <row r="890" customFormat="false" ht="12.75" hidden="false" customHeight="false" outlineLevel="0" collapsed="false">
      <c r="A890" s="53"/>
      <c r="B890" s="53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4"/>
      <c r="AA890" s="53"/>
      <c r="AB890" s="54"/>
      <c r="AC890" s="53"/>
    </row>
    <row r="891" customFormat="false" ht="12.75" hidden="false" customHeight="false" outlineLevel="0" collapsed="false">
      <c r="A891" s="53"/>
      <c r="B891" s="53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4"/>
      <c r="AA891" s="53"/>
      <c r="AB891" s="54"/>
      <c r="AC891" s="53"/>
    </row>
    <row r="892" customFormat="false" ht="12.75" hidden="false" customHeight="false" outlineLevel="0" collapsed="false">
      <c r="A892" s="53"/>
      <c r="B892" s="53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4"/>
      <c r="AA892" s="53"/>
      <c r="AB892" s="54"/>
      <c r="AC892" s="53"/>
    </row>
    <row r="893" customFormat="false" ht="12.75" hidden="false" customHeight="false" outlineLevel="0" collapsed="false">
      <c r="A893" s="53"/>
      <c r="B893" s="53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4"/>
      <c r="AA893" s="53"/>
      <c r="AB893" s="54"/>
      <c r="AC893" s="53"/>
    </row>
    <row r="894" customFormat="false" ht="12.75" hidden="false" customHeight="false" outlineLevel="0" collapsed="false">
      <c r="A894" s="53"/>
      <c r="B894" s="53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4"/>
      <c r="AA894" s="53"/>
      <c r="AB894" s="54"/>
      <c r="AC894" s="53"/>
    </row>
    <row r="895" customFormat="false" ht="12.75" hidden="false" customHeight="false" outlineLevel="0" collapsed="false">
      <c r="A895" s="53"/>
      <c r="B895" s="53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4"/>
      <c r="AA895" s="53"/>
      <c r="AB895" s="54"/>
      <c r="AC895" s="53"/>
    </row>
    <row r="896" customFormat="false" ht="12.75" hidden="false" customHeight="false" outlineLevel="0" collapsed="false">
      <c r="A896" s="53"/>
      <c r="B896" s="53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4"/>
      <c r="AA896" s="53"/>
      <c r="AB896" s="54"/>
      <c r="AC896" s="53"/>
    </row>
    <row r="897" customFormat="false" ht="12.75" hidden="false" customHeight="false" outlineLevel="0" collapsed="false">
      <c r="A897" s="53"/>
      <c r="B897" s="53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4"/>
      <c r="AA897" s="53"/>
      <c r="AB897" s="54"/>
      <c r="AC897" s="53"/>
    </row>
    <row r="898" customFormat="false" ht="12.75" hidden="false" customHeight="false" outlineLevel="0" collapsed="false">
      <c r="A898" s="53"/>
      <c r="B898" s="53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4"/>
      <c r="AA898" s="53"/>
      <c r="AB898" s="54"/>
      <c r="AC898" s="53"/>
    </row>
    <row r="899" customFormat="false" ht="12.75" hidden="false" customHeight="false" outlineLevel="0" collapsed="false">
      <c r="A899" s="53"/>
      <c r="B899" s="53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4"/>
      <c r="AA899" s="53"/>
      <c r="AB899" s="54"/>
      <c r="AC899" s="53"/>
    </row>
    <row r="900" customFormat="false" ht="12.75" hidden="false" customHeight="false" outlineLevel="0" collapsed="false">
      <c r="A900" s="53"/>
      <c r="B900" s="53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4"/>
      <c r="AA900" s="53"/>
      <c r="AB900" s="54"/>
      <c r="AC900" s="53"/>
    </row>
    <row r="901" customFormat="false" ht="12.75" hidden="false" customHeight="false" outlineLevel="0" collapsed="false">
      <c r="A901" s="53"/>
      <c r="B901" s="53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4"/>
      <c r="AA901" s="53"/>
      <c r="AB901" s="54"/>
      <c r="AC901" s="53"/>
    </row>
    <row r="902" customFormat="false" ht="12.75" hidden="false" customHeight="false" outlineLevel="0" collapsed="false">
      <c r="A902" s="53"/>
      <c r="B902" s="53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4"/>
      <c r="AA902" s="53"/>
      <c r="AB902" s="54"/>
      <c r="AC902" s="53"/>
    </row>
    <row r="903" customFormat="false" ht="12.75" hidden="false" customHeight="false" outlineLevel="0" collapsed="false">
      <c r="A903" s="53"/>
      <c r="B903" s="53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4"/>
      <c r="AA903" s="53"/>
      <c r="AB903" s="54"/>
      <c r="AC903" s="53"/>
    </row>
    <row r="904" customFormat="false" ht="12.75" hidden="false" customHeight="false" outlineLevel="0" collapsed="false">
      <c r="A904" s="53"/>
      <c r="B904" s="53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4"/>
      <c r="AA904" s="53"/>
      <c r="AB904" s="54"/>
      <c r="AC904" s="53"/>
    </row>
    <row r="905" customFormat="false" ht="12.75" hidden="false" customHeight="false" outlineLevel="0" collapsed="false">
      <c r="A905" s="53"/>
      <c r="B905" s="53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4"/>
      <c r="AA905" s="53"/>
      <c r="AB905" s="54"/>
      <c r="AC905" s="53"/>
    </row>
    <row r="906" customFormat="false" ht="12.75" hidden="false" customHeight="false" outlineLevel="0" collapsed="false">
      <c r="A906" s="53"/>
      <c r="B906" s="53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4"/>
      <c r="AA906" s="53"/>
      <c r="AB906" s="54"/>
      <c r="AC906" s="53"/>
    </row>
    <row r="907" customFormat="false" ht="12.75" hidden="false" customHeight="false" outlineLevel="0" collapsed="false">
      <c r="A907" s="53"/>
      <c r="B907" s="53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4"/>
      <c r="AA907" s="53"/>
      <c r="AB907" s="54"/>
      <c r="AC907" s="53"/>
    </row>
    <row r="908" customFormat="false" ht="12.75" hidden="false" customHeight="false" outlineLevel="0" collapsed="false">
      <c r="A908" s="53"/>
      <c r="B908" s="53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4"/>
      <c r="AA908" s="53"/>
      <c r="AB908" s="54"/>
      <c r="AC908" s="53"/>
    </row>
    <row r="909" customFormat="false" ht="12.75" hidden="false" customHeight="false" outlineLevel="0" collapsed="false">
      <c r="A909" s="53"/>
      <c r="B909" s="53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4"/>
      <c r="AA909" s="53"/>
      <c r="AB909" s="54"/>
      <c r="AC909" s="53"/>
    </row>
    <row r="910" customFormat="false" ht="12.75" hidden="false" customHeight="false" outlineLevel="0" collapsed="false">
      <c r="A910" s="53"/>
      <c r="B910" s="53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4"/>
      <c r="AA910" s="53"/>
      <c r="AB910" s="54"/>
      <c r="AC910" s="53"/>
    </row>
    <row r="911" customFormat="false" ht="12.75" hidden="false" customHeight="false" outlineLevel="0" collapsed="false">
      <c r="A911" s="53"/>
      <c r="B911" s="53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4"/>
      <c r="AA911" s="53"/>
      <c r="AB911" s="54"/>
      <c r="AC911" s="53"/>
    </row>
    <row r="912" customFormat="false" ht="12.75" hidden="false" customHeight="false" outlineLevel="0" collapsed="false">
      <c r="A912" s="53"/>
      <c r="B912" s="53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4"/>
      <c r="AA912" s="53"/>
      <c r="AB912" s="54"/>
      <c r="AC912" s="53"/>
    </row>
    <row r="913" customFormat="false" ht="12.75" hidden="false" customHeight="false" outlineLevel="0" collapsed="false">
      <c r="A913" s="53"/>
      <c r="B913" s="53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4"/>
      <c r="AA913" s="53"/>
      <c r="AB913" s="54"/>
      <c r="AC913" s="53"/>
    </row>
    <row r="914" customFormat="false" ht="12.75" hidden="false" customHeight="false" outlineLevel="0" collapsed="false">
      <c r="A914" s="53"/>
      <c r="B914" s="53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4"/>
      <c r="AA914" s="53"/>
      <c r="AB914" s="54"/>
      <c r="AC914" s="53"/>
    </row>
    <row r="915" customFormat="false" ht="12.75" hidden="false" customHeight="false" outlineLevel="0" collapsed="false">
      <c r="A915" s="53"/>
      <c r="B915" s="53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4"/>
      <c r="AA915" s="53"/>
      <c r="AB915" s="54"/>
      <c r="AC915" s="53"/>
    </row>
    <row r="916" customFormat="false" ht="12.75" hidden="false" customHeight="false" outlineLevel="0" collapsed="false">
      <c r="A916" s="53"/>
      <c r="B916" s="53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4"/>
      <c r="AA916" s="53"/>
      <c r="AB916" s="54"/>
      <c r="AC916" s="53"/>
    </row>
    <row r="917" customFormat="false" ht="12.75" hidden="false" customHeight="false" outlineLevel="0" collapsed="false">
      <c r="A917" s="53"/>
      <c r="B917" s="53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4"/>
      <c r="AA917" s="53"/>
      <c r="AB917" s="54"/>
      <c r="AC917" s="53"/>
    </row>
    <row r="918" customFormat="false" ht="12.75" hidden="false" customHeight="false" outlineLevel="0" collapsed="false">
      <c r="A918" s="53"/>
      <c r="B918" s="53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4"/>
      <c r="AA918" s="53"/>
      <c r="AB918" s="54"/>
      <c r="AC918" s="53"/>
    </row>
    <row r="919" customFormat="false" ht="12.75" hidden="false" customHeight="false" outlineLevel="0" collapsed="false">
      <c r="A919" s="53"/>
      <c r="B919" s="53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4"/>
      <c r="AA919" s="53"/>
      <c r="AB919" s="54"/>
      <c r="AC919" s="53"/>
    </row>
    <row r="920" customFormat="false" ht="12.75" hidden="false" customHeight="false" outlineLevel="0" collapsed="false">
      <c r="A920" s="53"/>
      <c r="B920" s="53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4"/>
      <c r="AA920" s="53"/>
      <c r="AB920" s="54"/>
      <c r="AC920" s="53"/>
    </row>
    <row r="921" customFormat="false" ht="12.75" hidden="false" customHeight="false" outlineLevel="0" collapsed="false">
      <c r="A921" s="53"/>
      <c r="B921" s="53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4"/>
      <c r="AA921" s="53"/>
      <c r="AB921" s="54"/>
      <c r="AC921" s="53"/>
    </row>
    <row r="922" customFormat="false" ht="12.75" hidden="false" customHeight="false" outlineLevel="0" collapsed="false">
      <c r="A922" s="53"/>
      <c r="B922" s="53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4"/>
      <c r="AA922" s="53"/>
      <c r="AB922" s="54"/>
      <c r="AC922" s="53"/>
    </row>
    <row r="923" customFormat="false" ht="12.75" hidden="false" customHeight="false" outlineLevel="0" collapsed="false">
      <c r="A923" s="53"/>
      <c r="B923" s="53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4"/>
      <c r="AA923" s="53"/>
      <c r="AB923" s="54"/>
      <c r="AC923" s="53"/>
    </row>
    <row r="924" customFormat="false" ht="12.75" hidden="false" customHeight="false" outlineLevel="0" collapsed="false">
      <c r="A924" s="53"/>
      <c r="B924" s="53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4"/>
      <c r="AA924" s="53"/>
      <c r="AB924" s="54"/>
      <c r="AC924" s="53"/>
    </row>
    <row r="925" customFormat="false" ht="12.75" hidden="false" customHeight="false" outlineLevel="0" collapsed="false">
      <c r="A925" s="53"/>
      <c r="B925" s="53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4"/>
      <c r="AA925" s="53"/>
      <c r="AB925" s="54"/>
      <c r="AC925" s="53"/>
    </row>
    <row r="926" customFormat="false" ht="12.75" hidden="false" customHeight="false" outlineLevel="0" collapsed="false">
      <c r="A926" s="53"/>
      <c r="B926" s="53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4"/>
      <c r="AA926" s="53"/>
      <c r="AB926" s="54"/>
      <c r="AC926" s="53"/>
    </row>
    <row r="927" customFormat="false" ht="12.75" hidden="false" customHeight="false" outlineLevel="0" collapsed="false">
      <c r="A927" s="53"/>
      <c r="B927" s="53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4"/>
      <c r="AA927" s="53"/>
      <c r="AB927" s="54"/>
      <c r="AC927" s="53"/>
    </row>
    <row r="928" customFormat="false" ht="12.75" hidden="false" customHeight="false" outlineLevel="0" collapsed="false">
      <c r="A928" s="53"/>
      <c r="B928" s="53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4"/>
      <c r="AA928" s="53"/>
      <c r="AB928" s="54"/>
      <c r="AC928" s="53"/>
    </row>
    <row r="929" customFormat="false" ht="12.75" hidden="false" customHeight="false" outlineLevel="0" collapsed="false">
      <c r="A929" s="53"/>
      <c r="B929" s="53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4"/>
      <c r="AA929" s="53"/>
      <c r="AB929" s="54"/>
      <c r="AC929" s="53"/>
    </row>
    <row r="930" customFormat="false" ht="12.75" hidden="false" customHeight="false" outlineLevel="0" collapsed="false">
      <c r="A930" s="53"/>
      <c r="B930" s="53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4"/>
      <c r="AA930" s="53"/>
      <c r="AB930" s="54"/>
      <c r="AC930" s="53"/>
    </row>
    <row r="931" customFormat="false" ht="12.75" hidden="false" customHeight="false" outlineLevel="0" collapsed="false">
      <c r="A931" s="53"/>
      <c r="B931" s="53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4"/>
      <c r="AA931" s="53"/>
      <c r="AB931" s="54"/>
      <c r="AC931" s="53"/>
    </row>
    <row r="932" customFormat="false" ht="12.75" hidden="false" customHeight="false" outlineLevel="0" collapsed="false">
      <c r="A932" s="53"/>
      <c r="B932" s="53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4"/>
      <c r="AA932" s="53"/>
      <c r="AB932" s="54"/>
      <c r="AC932" s="53"/>
    </row>
    <row r="933" customFormat="false" ht="12.75" hidden="false" customHeight="false" outlineLevel="0" collapsed="false">
      <c r="A933" s="53"/>
      <c r="B933" s="53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4"/>
      <c r="AA933" s="53"/>
      <c r="AB933" s="54"/>
      <c r="AC933" s="53"/>
    </row>
    <row r="934" customFormat="false" ht="12.75" hidden="false" customHeight="false" outlineLevel="0" collapsed="false">
      <c r="A934" s="53"/>
      <c r="B934" s="53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4"/>
      <c r="AA934" s="53"/>
      <c r="AB934" s="54"/>
      <c r="AC934" s="53"/>
    </row>
    <row r="935" customFormat="false" ht="12.75" hidden="false" customHeight="false" outlineLevel="0" collapsed="false">
      <c r="A935" s="53"/>
      <c r="B935" s="53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4"/>
      <c r="AA935" s="53"/>
      <c r="AB935" s="54"/>
      <c r="AC935" s="53"/>
    </row>
    <row r="936" customFormat="false" ht="12.75" hidden="false" customHeight="false" outlineLevel="0" collapsed="false">
      <c r="A936" s="53"/>
      <c r="B936" s="53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4"/>
      <c r="AA936" s="53"/>
      <c r="AB936" s="54"/>
      <c r="AC936" s="53"/>
    </row>
    <row r="937" customFormat="false" ht="12.75" hidden="false" customHeight="false" outlineLevel="0" collapsed="false">
      <c r="A937" s="53"/>
      <c r="B937" s="53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4"/>
      <c r="AA937" s="53"/>
      <c r="AB937" s="54"/>
      <c r="AC937" s="53"/>
    </row>
    <row r="938" customFormat="false" ht="12.75" hidden="false" customHeight="false" outlineLevel="0" collapsed="false">
      <c r="A938" s="53"/>
      <c r="B938" s="53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4"/>
      <c r="AA938" s="53"/>
      <c r="AB938" s="54"/>
      <c r="AC938" s="53"/>
    </row>
    <row r="939" customFormat="false" ht="12.75" hidden="false" customHeight="false" outlineLevel="0" collapsed="false">
      <c r="A939" s="53"/>
      <c r="B939" s="53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4"/>
      <c r="AA939" s="53"/>
      <c r="AB939" s="54"/>
      <c r="AC939" s="53"/>
    </row>
    <row r="940" customFormat="false" ht="12.75" hidden="false" customHeight="false" outlineLevel="0" collapsed="false">
      <c r="A940" s="53"/>
      <c r="B940" s="53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4"/>
      <c r="AA940" s="53"/>
      <c r="AB940" s="54"/>
      <c r="AC940" s="53"/>
    </row>
    <row r="941" customFormat="false" ht="12.75" hidden="false" customHeight="false" outlineLevel="0" collapsed="false">
      <c r="A941" s="53"/>
      <c r="B941" s="53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4"/>
      <c r="AA941" s="53"/>
      <c r="AB941" s="54"/>
      <c r="AC941" s="53"/>
    </row>
    <row r="942" customFormat="false" ht="12.75" hidden="false" customHeight="false" outlineLevel="0" collapsed="false">
      <c r="A942" s="53"/>
      <c r="B942" s="53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4"/>
      <c r="AA942" s="53"/>
      <c r="AB942" s="54"/>
      <c r="AC942" s="53"/>
    </row>
    <row r="943" customFormat="false" ht="12.75" hidden="false" customHeight="false" outlineLevel="0" collapsed="false">
      <c r="A943" s="53"/>
      <c r="B943" s="53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4"/>
      <c r="AA943" s="53"/>
      <c r="AB943" s="54"/>
      <c r="AC943" s="53"/>
    </row>
    <row r="944" customFormat="false" ht="12.75" hidden="false" customHeight="false" outlineLevel="0" collapsed="false">
      <c r="A944" s="53"/>
      <c r="B944" s="53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4"/>
      <c r="AA944" s="53"/>
      <c r="AB944" s="54"/>
      <c r="AC944" s="53"/>
    </row>
    <row r="945" customFormat="false" ht="12.75" hidden="false" customHeight="false" outlineLevel="0" collapsed="false">
      <c r="A945" s="53"/>
      <c r="B945" s="53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4"/>
      <c r="AA945" s="53"/>
      <c r="AB945" s="54"/>
      <c r="AC945" s="53"/>
    </row>
    <row r="946" customFormat="false" ht="12.75" hidden="false" customHeight="false" outlineLevel="0" collapsed="false">
      <c r="A946" s="53"/>
      <c r="B946" s="53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4"/>
      <c r="AA946" s="53"/>
      <c r="AB946" s="54"/>
      <c r="AC946" s="53"/>
    </row>
    <row r="947" customFormat="false" ht="12.75" hidden="false" customHeight="false" outlineLevel="0" collapsed="false">
      <c r="A947" s="53"/>
      <c r="B947" s="53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4"/>
      <c r="AA947" s="53"/>
      <c r="AB947" s="54"/>
      <c r="AC947" s="53"/>
    </row>
    <row r="948" customFormat="false" ht="12.75" hidden="false" customHeight="false" outlineLevel="0" collapsed="false">
      <c r="A948" s="53"/>
      <c r="B948" s="53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4"/>
      <c r="AA948" s="53"/>
      <c r="AB948" s="54"/>
      <c r="AC948" s="53"/>
    </row>
    <row r="949" customFormat="false" ht="12.75" hidden="false" customHeight="false" outlineLevel="0" collapsed="false">
      <c r="A949" s="53"/>
      <c r="B949" s="53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4"/>
      <c r="AA949" s="53"/>
      <c r="AB949" s="54"/>
      <c r="AC949" s="53"/>
    </row>
    <row r="950" customFormat="false" ht="12.75" hidden="false" customHeight="false" outlineLevel="0" collapsed="false">
      <c r="A950" s="53"/>
      <c r="B950" s="53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4"/>
      <c r="AA950" s="53"/>
      <c r="AB950" s="54"/>
      <c r="AC950" s="53"/>
    </row>
    <row r="951" customFormat="false" ht="12.75" hidden="false" customHeight="false" outlineLevel="0" collapsed="false">
      <c r="A951" s="53"/>
      <c r="B951" s="53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4"/>
      <c r="AA951" s="53"/>
      <c r="AB951" s="54"/>
      <c r="AC951" s="53"/>
    </row>
    <row r="952" customFormat="false" ht="12.75" hidden="false" customHeight="false" outlineLevel="0" collapsed="false">
      <c r="A952" s="53"/>
      <c r="B952" s="53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4"/>
      <c r="AA952" s="53"/>
      <c r="AB952" s="54"/>
      <c r="AC952" s="53"/>
    </row>
    <row r="953" customFormat="false" ht="12.75" hidden="false" customHeight="false" outlineLevel="0" collapsed="false">
      <c r="A953" s="53"/>
      <c r="B953" s="53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4"/>
      <c r="AA953" s="53"/>
      <c r="AB953" s="54"/>
      <c r="AC953" s="53"/>
    </row>
    <row r="954" customFormat="false" ht="12.75" hidden="false" customHeight="false" outlineLevel="0" collapsed="false">
      <c r="A954" s="53"/>
      <c r="B954" s="53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4"/>
      <c r="AA954" s="53"/>
      <c r="AB954" s="54"/>
      <c r="AC954" s="53"/>
    </row>
    <row r="955" customFormat="false" ht="12.75" hidden="false" customHeight="false" outlineLevel="0" collapsed="false">
      <c r="A955" s="53"/>
      <c r="B955" s="53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4"/>
      <c r="AA955" s="53"/>
      <c r="AB955" s="54"/>
      <c r="AC955" s="53"/>
    </row>
    <row r="956" customFormat="false" ht="12.75" hidden="false" customHeight="false" outlineLevel="0" collapsed="false">
      <c r="A956" s="53"/>
      <c r="B956" s="53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4"/>
      <c r="AA956" s="53"/>
      <c r="AB956" s="54"/>
      <c r="AC956" s="53"/>
    </row>
    <row r="957" customFormat="false" ht="12.75" hidden="false" customHeight="false" outlineLevel="0" collapsed="false">
      <c r="A957" s="53"/>
      <c r="B957" s="53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4"/>
      <c r="AA957" s="53"/>
      <c r="AB957" s="54"/>
      <c r="AC957" s="53"/>
    </row>
    <row r="958" customFormat="false" ht="12.75" hidden="false" customHeight="false" outlineLevel="0" collapsed="false">
      <c r="A958" s="53"/>
      <c r="B958" s="53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4"/>
      <c r="AA958" s="53"/>
      <c r="AB958" s="54"/>
      <c r="AC958" s="53"/>
    </row>
    <row r="959" customFormat="false" ht="12.75" hidden="false" customHeight="false" outlineLevel="0" collapsed="false">
      <c r="A959" s="53"/>
      <c r="B959" s="53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4"/>
      <c r="AA959" s="53"/>
      <c r="AB959" s="54"/>
      <c r="AC959" s="53"/>
    </row>
    <row r="960" customFormat="false" ht="12.75" hidden="false" customHeight="false" outlineLevel="0" collapsed="false">
      <c r="A960" s="53"/>
      <c r="B960" s="53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4"/>
      <c r="AA960" s="53"/>
      <c r="AB960" s="54"/>
      <c r="AC960" s="53"/>
    </row>
    <row r="961" customFormat="false" ht="12.75" hidden="false" customHeight="false" outlineLevel="0" collapsed="false">
      <c r="A961" s="53"/>
      <c r="B961" s="53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4"/>
      <c r="AA961" s="53"/>
      <c r="AB961" s="54"/>
      <c r="AC961" s="53"/>
    </row>
    <row r="962" customFormat="false" ht="12.75" hidden="false" customHeight="false" outlineLevel="0" collapsed="false">
      <c r="A962" s="53"/>
      <c r="B962" s="53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4"/>
      <c r="AA962" s="53"/>
      <c r="AB962" s="54"/>
      <c r="AC962" s="53"/>
    </row>
    <row r="963" customFormat="false" ht="12.75" hidden="false" customHeight="false" outlineLevel="0" collapsed="false">
      <c r="A963" s="53"/>
      <c r="B963" s="53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4"/>
      <c r="AA963" s="53"/>
      <c r="AB963" s="54"/>
      <c r="AC963" s="53"/>
    </row>
    <row r="964" customFormat="false" ht="12.75" hidden="false" customHeight="false" outlineLevel="0" collapsed="false">
      <c r="A964" s="53"/>
      <c r="B964" s="53"/>
      <c r="C964" s="53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4"/>
      <c r="AA964" s="53"/>
      <c r="AB964" s="54"/>
      <c r="AC964" s="53"/>
    </row>
    <row r="965" customFormat="false" ht="12.75" hidden="false" customHeight="false" outlineLevel="0" collapsed="false">
      <c r="A965" s="53"/>
      <c r="B965" s="53"/>
      <c r="C965" s="53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4"/>
      <c r="AA965" s="53"/>
      <c r="AB965" s="54"/>
      <c r="AC965" s="53"/>
    </row>
    <row r="966" customFormat="false" ht="12.75" hidden="false" customHeight="false" outlineLevel="0" collapsed="false">
      <c r="A966" s="53"/>
      <c r="B966" s="53"/>
      <c r="C966" s="53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4"/>
      <c r="AA966" s="53"/>
      <c r="AB966" s="54"/>
      <c r="AC966" s="53"/>
    </row>
    <row r="967" customFormat="false" ht="12.75" hidden="false" customHeight="false" outlineLevel="0" collapsed="false">
      <c r="A967" s="53"/>
      <c r="B967" s="53"/>
      <c r="C967" s="53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4"/>
      <c r="AA967" s="53"/>
      <c r="AB967" s="54"/>
      <c r="AC967" s="53"/>
    </row>
    <row r="968" customFormat="false" ht="12.75" hidden="false" customHeight="false" outlineLevel="0" collapsed="false">
      <c r="A968" s="53"/>
      <c r="B968" s="53"/>
      <c r="C968" s="53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4"/>
      <c r="AA968" s="53"/>
      <c r="AB968" s="54"/>
      <c r="AC968" s="53"/>
    </row>
    <row r="969" customFormat="false" ht="12.75" hidden="false" customHeight="false" outlineLevel="0" collapsed="false">
      <c r="A969" s="53"/>
      <c r="B969" s="53"/>
      <c r="C969" s="53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4"/>
      <c r="AA969" s="53"/>
      <c r="AB969" s="54"/>
      <c r="AC969" s="53"/>
    </row>
    <row r="970" customFormat="false" ht="12.75" hidden="false" customHeight="false" outlineLevel="0" collapsed="false">
      <c r="A970" s="53"/>
      <c r="B970" s="53"/>
      <c r="C970" s="53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4"/>
      <c r="AA970" s="53"/>
      <c r="AB970" s="54"/>
      <c r="AC970" s="53"/>
    </row>
    <row r="971" customFormat="false" ht="12.75" hidden="false" customHeight="false" outlineLevel="0" collapsed="false">
      <c r="A971" s="53"/>
      <c r="B971" s="53"/>
      <c r="C971" s="53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4"/>
      <c r="AA971" s="53"/>
      <c r="AB971" s="54"/>
      <c r="AC971" s="53"/>
    </row>
    <row r="972" customFormat="false" ht="12.75" hidden="false" customHeight="false" outlineLevel="0" collapsed="false">
      <c r="A972" s="53"/>
      <c r="B972" s="53"/>
      <c r="C972" s="53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4"/>
      <c r="AA972" s="53"/>
      <c r="AB972" s="54"/>
      <c r="AC972" s="53"/>
    </row>
    <row r="973" customFormat="false" ht="12.75" hidden="false" customHeight="false" outlineLevel="0" collapsed="false">
      <c r="A973" s="53"/>
      <c r="B973" s="53"/>
      <c r="C973" s="53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4"/>
      <c r="AA973" s="53"/>
      <c r="AB973" s="54"/>
      <c r="AC973" s="53"/>
    </row>
    <row r="974" customFormat="false" ht="12.75" hidden="false" customHeight="false" outlineLevel="0" collapsed="false">
      <c r="A974" s="53"/>
      <c r="B974" s="53"/>
      <c r="C974" s="53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4"/>
      <c r="AA974" s="53"/>
      <c r="AB974" s="54"/>
      <c r="AC974" s="53"/>
    </row>
    <row r="975" customFormat="false" ht="12.75" hidden="false" customHeight="false" outlineLevel="0" collapsed="false">
      <c r="A975" s="53"/>
      <c r="B975" s="53"/>
      <c r="C975" s="53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4"/>
      <c r="AA975" s="53"/>
      <c r="AB975" s="54"/>
      <c r="AC975" s="53"/>
    </row>
    <row r="976" customFormat="false" ht="12.75" hidden="false" customHeight="false" outlineLevel="0" collapsed="false">
      <c r="A976" s="53"/>
      <c r="B976" s="53"/>
      <c r="C976" s="53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4"/>
      <c r="AA976" s="53"/>
      <c r="AB976" s="54"/>
      <c r="AC976" s="53"/>
    </row>
    <row r="977" customFormat="false" ht="12.75" hidden="false" customHeight="false" outlineLevel="0" collapsed="false">
      <c r="A977" s="53"/>
      <c r="B977" s="53"/>
      <c r="C977" s="53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4"/>
      <c r="AA977" s="53"/>
      <c r="AB977" s="54"/>
      <c r="AC977" s="53"/>
    </row>
    <row r="978" customFormat="false" ht="12.75" hidden="false" customHeight="false" outlineLevel="0" collapsed="false">
      <c r="A978" s="53"/>
      <c r="B978" s="53"/>
      <c r="C978" s="53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4"/>
      <c r="AA978" s="53"/>
      <c r="AB978" s="54"/>
      <c r="AC978" s="53"/>
    </row>
    <row r="979" customFormat="false" ht="12.75" hidden="false" customHeight="false" outlineLevel="0" collapsed="false">
      <c r="A979" s="53"/>
      <c r="B979" s="53"/>
      <c r="C979" s="53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4"/>
      <c r="AA979" s="53"/>
      <c r="AB979" s="54"/>
      <c r="AC979" s="53"/>
    </row>
    <row r="980" customFormat="false" ht="12.75" hidden="false" customHeight="false" outlineLevel="0" collapsed="false">
      <c r="A980" s="53"/>
      <c r="B980" s="53"/>
      <c r="C980" s="53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4"/>
      <c r="AA980" s="53"/>
      <c r="AB980" s="54"/>
      <c r="AC980" s="53"/>
    </row>
    <row r="981" customFormat="false" ht="12.75" hidden="false" customHeight="false" outlineLevel="0" collapsed="false">
      <c r="A981" s="53"/>
      <c r="B981" s="53"/>
      <c r="C981" s="53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4"/>
      <c r="AA981" s="53"/>
      <c r="AB981" s="54"/>
      <c r="AC981" s="53"/>
    </row>
    <row r="982" customFormat="false" ht="12.75" hidden="false" customHeight="false" outlineLevel="0" collapsed="false">
      <c r="A982" s="53"/>
      <c r="B982" s="53"/>
      <c r="C982" s="53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4"/>
      <c r="AA982" s="53"/>
      <c r="AB982" s="54"/>
      <c r="AC982" s="53"/>
    </row>
    <row r="983" customFormat="false" ht="12.75" hidden="false" customHeight="false" outlineLevel="0" collapsed="false">
      <c r="A983" s="53"/>
      <c r="B983" s="53"/>
      <c r="C983" s="53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4"/>
      <c r="AA983" s="53"/>
      <c r="AB983" s="54"/>
      <c r="AC983" s="53"/>
    </row>
    <row r="984" customFormat="false" ht="12.75" hidden="false" customHeight="false" outlineLevel="0" collapsed="false">
      <c r="A984" s="53"/>
      <c r="B984" s="53"/>
      <c r="C984" s="53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4"/>
      <c r="AA984" s="53"/>
      <c r="AB984" s="54"/>
      <c r="AC984" s="53"/>
    </row>
    <row r="985" customFormat="false" ht="12.75" hidden="false" customHeight="false" outlineLevel="0" collapsed="false">
      <c r="A985" s="53"/>
      <c r="B985" s="53"/>
      <c r="C985" s="53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4"/>
      <c r="AA985" s="53"/>
      <c r="AB985" s="54"/>
      <c r="AC985" s="53"/>
    </row>
    <row r="986" customFormat="false" ht="12.75" hidden="false" customHeight="false" outlineLevel="0" collapsed="false">
      <c r="A986" s="53"/>
      <c r="B986" s="53"/>
      <c r="C986" s="53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4"/>
      <c r="AA986" s="53"/>
      <c r="AB986" s="54"/>
      <c r="AC986" s="53"/>
    </row>
    <row r="987" customFormat="false" ht="12.75" hidden="false" customHeight="false" outlineLevel="0" collapsed="false">
      <c r="A987" s="53"/>
      <c r="B987" s="53"/>
      <c r="C987" s="53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4"/>
      <c r="AA987" s="53"/>
      <c r="AB987" s="54"/>
      <c r="AC987" s="53"/>
    </row>
    <row r="988" customFormat="false" ht="12.75" hidden="false" customHeight="false" outlineLevel="0" collapsed="false">
      <c r="A988" s="53"/>
      <c r="B988" s="53"/>
      <c r="C988" s="53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4"/>
      <c r="AA988" s="53"/>
      <c r="AB988" s="54"/>
      <c r="AC988" s="53"/>
    </row>
    <row r="989" customFormat="false" ht="12.75" hidden="false" customHeight="false" outlineLevel="0" collapsed="false">
      <c r="A989" s="53"/>
      <c r="B989" s="53"/>
      <c r="C989" s="53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4"/>
      <c r="AA989" s="53"/>
      <c r="AB989" s="54"/>
      <c r="AC989" s="53"/>
    </row>
    <row r="990" customFormat="false" ht="12.75" hidden="false" customHeight="false" outlineLevel="0" collapsed="false">
      <c r="A990" s="53"/>
      <c r="B990" s="53"/>
      <c r="C990" s="53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4"/>
      <c r="AA990" s="53"/>
      <c r="AB990" s="54"/>
      <c r="AC990" s="53"/>
    </row>
    <row r="991" customFormat="false" ht="12.75" hidden="false" customHeight="false" outlineLevel="0" collapsed="false">
      <c r="A991" s="53"/>
      <c r="B991" s="53"/>
      <c r="C991" s="53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4"/>
      <c r="AA991" s="53"/>
      <c r="AB991" s="54"/>
      <c r="AC991" s="53"/>
    </row>
    <row r="992" customFormat="false" ht="12.75" hidden="false" customHeight="false" outlineLevel="0" collapsed="false">
      <c r="A992" s="53"/>
      <c r="B992" s="53"/>
      <c r="C992" s="53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4"/>
      <c r="AA992" s="53"/>
      <c r="AB992" s="54"/>
      <c r="AC992" s="53"/>
    </row>
    <row r="993" customFormat="false" ht="12.75" hidden="false" customHeight="false" outlineLevel="0" collapsed="false">
      <c r="A993" s="53"/>
      <c r="B993" s="53"/>
      <c r="C993" s="53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4"/>
      <c r="AA993" s="53"/>
      <c r="AB993" s="54"/>
      <c r="AC993" s="53"/>
    </row>
    <row r="994" customFormat="false" ht="12.75" hidden="false" customHeight="false" outlineLevel="0" collapsed="false">
      <c r="A994" s="53"/>
      <c r="B994" s="53"/>
      <c r="C994" s="53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4"/>
      <c r="AA994" s="53"/>
      <c r="AB994" s="54"/>
      <c r="AC994" s="53"/>
    </row>
    <row r="995" customFormat="false" ht="12.75" hidden="false" customHeight="false" outlineLevel="0" collapsed="false">
      <c r="A995" s="53"/>
      <c r="B995" s="53"/>
      <c r="C995" s="53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4"/>
      <c r="AA995" s="53"/>
      <c r="AB995" s="54"/>
      <c r="AC995" s="53"/>
    </row>
    <row r="996" customFormat="false" ht="12.75" hidden="false" customHeight="false" outlineLevel="0" collapsed="false">
      <c r="A996" s="53"/>
      <c r="B996" s="53"/>
      <c r="C996" s="53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4"/>
      <c r="AA996" s="53"/>
      <c r="AB996" s="54"/>
      <c r="AC996" s="53"/>
    </row>
    <row r="997" customFormat="false" ht="12.75" hidden="false" customHeight="false" outlineLevel="0" collapsed="false">
      <c r="A997" s="53"/>
      <c r="B997" s="53"/>
      <c r="C997" s="53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4"/>
      <c r="AA997" s="53"/>
      <c r="AB997" s="54"/>
      <c r="AC997" s="53"/>
    </row>
    <row r="998" customFormat="false" ht="12.75" hidden="false" customHeight="false" outlineLevel="0" collapsed="false">
      <c r="A998" s="53"/>
      <c r="B998" s="53"/>
      <c r="C998" s="53"/>
      <c r="D998" s="53"/>
      <c r="E998" s="53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4"/>
      <c r="AA998" s="53"/>
      <c r="AB998" s="54"/>
      <c r="AC998" s="53"/>
    </row>
    <row r="999" customFormat="false" ht="12.75" hidden="false" customHeight="false" outlineLevel="0" collapsed="false">
      <c r="A999" s="53"/>
      <c r="B999" s="53"/>
      <c r="C999" s="53"/>
      <c r="D999" s="53"/>
      <c r="E999" s="53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4"/>
      <c r="AA999" s="53"/>
      <c r="AB999" s="54"/>
      <c r="AC999" s="53"/>
    </row>
    <row r="1000" customFormat="false" ht="12.75" hidden="false" customHeight="false" outlineLevel="0" collapsed="false">
      <c r="A1000" s="53"/>
      <c r="B1000" s="53"/>
      <c r="C1000" s="53"/>
      <c r="D1000" s="53"/>
      <c r="E1000" s="53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4"/>
      <c r="AA1000" s="53"/>
      <c r="AB1000" s="54"/>
      <c r="AC1000" s="53"/>
    </row>
    <row r="1001" customFormat="false" ht="12.75" hidden="false" customHeight="false" outlineLevel="0" collapsed="false">
      <c r="A1001" s="53"/>
      <c r="B1001" s="53"/>
      <c r="C1001" s="53"/>
      <c r="D1001" s="53"/>
      <c r="E1001" s="53"/>
      <c r="F1001" s="53"/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4"/>
      <c r="AA1001" s="53"/>
      <c r="AB1001" s="54"/>
      <c r="AC1001" s="53"/>
    </row>
    <row r="1002" customFormat="false" ht="12.75" hidden="false" customHeight="false" outlineLevel="0" collapsed="false">
      <c r="A1002" s="53"/>
      <c r="B1002" s="53"/>
      <c r="C1002" s="53"/>
      <c r="D1002" s="53"/>
      <c r="E1002" s="53"/>
      <c r="F1002" s="53"/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4"/>
      <c r="AA1002" s="53"/>
      <c r="AB1002" s="54"/>
      <c r="AC1002" s="53"/>
    </row>
    <row r="1003" customFormat="false" ht="12.75" hidden="false" customHeight="false" outlineLevel="0" collapsed="false">
      <c r="A1003" s="53"/>
      <c r="B1003" s="53"/>
      <c r="C1003" s="53"/>
      <c r="D1003" s="53"/>
      <c r="E1003" s="53"/>
      <c r="F1003" s="53"/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3"/>
      <c r="Z1003" s="54"/>
      <c r="AA1003" s="53"/>
      <c r="AB1003" s="54"/>
      <c r="AC1003" s="53"/>
    </row>
    <row r="1004" customFormat="false" ht="12.75" hidden="false" customHeight="false" outlineLevel="0" collapsed="false">
      <c r="A1004" s="53"/>
      <c r="B1004" s="53"/>
      <c r="C1004" s="53"/>
      <c r="D1004" s="53"/>
      <c r="E1004" s="53"/>
      <c r="F1004" s="53"/>
      <c r="G1004" s="53"/>
      <c r="H1004" s="53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4"/>
      <c r="AA1004" s="53"/>
      <c r="AB1004" s="54"/>
      <c r="AC1004" s="53"/>
    </row>
    <row r="1005" customFormat="false" ht="12.75" hidden="false" customHeight="false" outlineLevel="0" collapsed="false">
      <c r="A1005" s="53"/>
      <c r="B1005" s="53"/>
      <c r="C1005" s="53"/>
      <c r="D1005" s="53"/>
      <c r="E1005" s="53"/>
      <c r="F1005" s="53"/>
      <c r="G1005" s="53"/>
      <c r="H1005" s="53"/>
      <c r="I1005" s="53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4"/>
      <c r="AA1005" s="53"/>
      <c r="AB1005" s="54"/>
      <c r="AC1005" s="53"/>
    </row>
    <row r="1006" customFormat="false" ht="12.75" hidden="false" customHeight="false" outlineLevel="0" collapsed="false">
      <c r="A1006" s="53"/>
      <c r="B1006" s="53"/>
      <c r="C1006" s="53"/>
      <c r="D1006" s="53"/>
      <c r="E1006" s="53"/>
      <c r="F1006" s="53"/>
      <c r="G1006" s="53"/>
      <c r="H1006" s="53"/>
      <c r="I1006" s="53"/>
      <c r="J1006" s="53"/>
      <c r="K1006" s="53"/>
      <c r="L1006" s="53"/>
      <c r="M1006" s="53"/>
      <c r="N1006" s="53"/>
      <c r="O1006" s="53"/>
      <c r="P1006" s="53"/>
      <c r="Q1006" s="53"/>
      <c r="R1006" s="53"/>
      <c r="S1006" s="53"/>
      <c r="T1006" s="53"/>
      <c r="U1006" s="53"/>
      <c r="V1006" s="53"/>
      <c r="W1006" s="53"/>
      <c r="X1006" s="53"/>
      <c r="Y1006" s="53"/>
      <c r="Z1006" s="54"/>
      <c r="AA1006" s="53"/>
      <c r="AB1006" s="54"/>
      <c r="AC1006" s="53"/>
    </row>
    <row r="1007" customFormat="false" ht="12.75" hidden="false" customHeight="false" outlineLevel="0" collapsed="false">
      <c r="A1007" s="53"/>
      <c r="B1007" s="53"/>
      <c r="C1007" s="53"/>
      <c r="D1007" s="53"/>
      <c r="E1007" s="53"/>
      <c r="F1007" s="53"/>
      <c r="G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3"/>
      <c r="Z1007" s="54"/>
      <c r="AA1007" s="53"/>
      <c r="AB1007" s="54"/>
      <c r="AC1007" s="53"/>
    </row>
    <row r="1008" customFormat="false" ht="12.75" hidden="false" customHeight="false" outlineLevel="0" collapsed="false">
      <c r="A1008" s="53"/>
      <c r="B1008" s="53"/>
      <c r="C1008" s="53"/>
      <c r="D1008" s="53"/>
      <c r="E1008" s="53"/>
      <c r="F1008" s="53"/>
      <c r="G1008" s="53"/>
      <c r="H1008" s="53"/>
      <c r="I1008" s="53"/>
      <c r="J1008" s="53"/>
      <c r="K1008" s="53"/>
      <c r="L1008" s="53"/>
      <c r="M1008" s="53"/>
      <c r="N1008" s="53"/>
      <c r="O1008" s="53"/>
      <c r="P1008" s="53"/>
      <c r="Q1008" s="53"/>
      <c r="R1008" s="53"/>
      <c r="S1008" s="53"/>
      <c r="T1008" s="53"/>
      <c r="U1008" s="53"/>
      <c r="V1008" s="53"/>
      <c r="W1008" s="53"/>
      <c r="X1008" s="53"/>
      <c r="Y1008" s="53"/>
      <c r="Z1008" s="54"/>
      <c r="AA1008" s="53"/>
      <c r="AB1008" s="54"/>
      <c r="AC1008" s="53"/>
    </row>
    <row r="1009" customFormat="false" ht="12.75" hidden="false" customHeight="false" outlineLevel="0" collapsed="false">
      <c r="A1009" s="53"/>
      <c r="B1009" s="53"/>
      <c r="C1009" s="53"/>
      <c r="D1009" s="53"/>
      <c r="E1009" s="53"/>
      <c r="F1009" s="53"/>
      <c r="G1009" s="53"/>
      <c r="H1009" s="53"/>
      <c r="I1009" s="53"/>
      <c r="J1009" s="53"/>
      <c r="K1009" s="53"/>
      <c r="L1009" s="53"/>
      <c r="M1009" s="53"/>
      <c r="N1009" s="53"/>
      <c r="O1009" s="53"/>
      <c r="P1009" s="53"/>
      <c r="Q1009" s="53"/>
      <c r="R1009" s="53"/>
      <c r="S1009" s="53"/>
      <c r="T1009" s="53"/>
      <c r="U1009" s="53"/>
      <c r="V1009" s="53"/>
      <c r="W1009" s="53"/>
      <c r="X1009" s="53"/>
      <c r="Y1009" s="53"/>
      <c r="Z1009" s="54"/>
      <c r="AA1009" s="53"/>
      <c r="AB1009" s="54"/>
      <c r="AC1009" s="53"/>
    </row>
    <row r="1010" customFormat="false" ht="12.75" hidden="false" customHeight="false" outlineLevel="0" collapsed="false">
      <c r="A1010" s="53"/>
      <c r="B1010" s="53"/>
      <c r="C1010" s="53"/>
      <c r="D1010" s="53"/>
      <c r="E1010" s="53"/>
      <c r="F1010" s="53"/>
      <c r="G1010" s="53"/>
      <c r="H1010" s="53"/>
      <c r="I1010" s="53"/>
      <c r="J1010" s="53"/>
      <c r="K1010" s="53"/>
      <c r="L1010" s="53"/>
      <c r="M1010" s="53"/>
      <c r="N1010" s="53"/>
      <c r="O1010" s="53"/>
      <c r="P1010" s="53"/>
      <c r="Q1010" s="53"/>
      <c r="R1010" s="53"/>
      <c r="S1010" s="53"/>
      <c r="T1010" s="53"/>
      <c r="U1010" s="53"/>
      <c r="V1010" s="53"/>
      <c r="W1010" s="53"/>
      <c r="X1010" s="53"/>
      <c r="Y1010" s="53"/>
      <c r="Z1010" s="54"/>
      <c r="AA1010" s="53"/>
      <c r="AB1010" s="54"/>
      <c r="AC1010" s="53"/>
    </row>
    <row r="1011" customFormat="false" ht="12.75" hidden="false" customHeight="false" outlineLevel="0" collapsed="false">
      <c r="A1011" s="53"/>
      <c r="B1011" s="53"/>
      <c r="C1011" s="53"/>
      <c r="D1011" s="53"/>
      <c r="E1011" s="53"/>
      <c r="F1011" s="53"/>
      <c r="G1011" s="53"/>
      <c r="H1011" s="53"/>
      <c r="I1011" s="53"/>
      <c r="J1011" s="53"/>
      <c r="K1011" s="53"/>
      <c r="L1011" s="53"/>
      <c r="M1011" s="53"/>
      <c r="N1011" s="53"/>
      <c r="O1011" s="53"/>
      <c r="P1011" s="53"/>
      <c r="Q1011" s="53"/>
      <c r="R1011" s="53"/>
      <c r="S1011" s="53"/>
      <c r="T1011" s="53"/>
      <c r="U1011" s="53"/>
      <c r="V1011" s="53"/>
      <c r="W1011" s="53"/>
      <c r="X1011" s="53"/>
      <c r="Y1011" s="53"/>
      <c r="Z1011" s="54"/>
      <c r="AA1011" s="53"/>
      <c r="AB1011" s="54"/>
      <c r="AC1011" s="53"/>
    </row>
    <row r="1012" customFormat="false" ht="12.75" hidden="false" customHeight="false" outlineLevel="0" collapsed="false">
      <c r="A1012" s="53"/>
      <c r="B1012" s="53"/>
      <c r="C1012" s="53"/>
      <c r="D1012" s="53"/>
      <c r="E1012" s="53"/>
      <c r="F1012" s="53"/>
      <c r="G1012" s="53"/>
      <c r="H1012" s="53"/>
      <c r="I1012" s="53"/>
      <c r="J1012" s="53"/>
      <c r="K1012" s="53"/>
      <c r="L1012" s="53"/>
      <c r="M1012" s="53"/>
      <c r="N1012" s="53"/>
      <c r="O1012" s="53"/>
      <c r="P1012" s="53"/>
      <c r="Q1012" s="53"/>
      <c r="R1012" s="53"/>
      <c r="S1012" s="53"/>
      <c r="T1012" s="53"/>
      <c r="U1012" s="53"/>
      <c r="V1012" s="53"/>
      <c r="W1012" s="53"/>
      <c r="X1012" s="53"/>
      <c r="Y1012" s="53"/>
      <c r="Z1012" s="54"/>
      <c r="AA1012" s="53"/>
      <c r="AB1012" s="54"/>
      <c r="AC1012" s="53"/>
    </row>
    <row r="1013" customFormat="false" ht="12.75" hidden="false" customHeight="false" outlineLevel="0" collapsed="false">
      <c r="A1013" s="53"/>
      <c r="B1013" s="53"/>
      <c r="C1013" s="53"/>
      <c r="D1013" s="53"/>
      <c r="E1013" s="53"/>
      <c r="F1013" s="53"/>
      <c r="G1013" s="53"/>
      <c r="H1013" s="53"/>
      <c r="I1013" s="53"/>
      <c r="J1013" s="53"/>
      <c r="K1013" s="53"/>
      <c r="L1013" s="53"/>
      <c r="M1013" s="53"/>
      <c r="N1013" s="53"/>
      <c r="O1013" s="53"/>
      <c r="P1013" s="53"/>
      <c r="Q1013" s="53"/>
      <c r="R1013" s="53"/>
      <c r="S1013" s="53"/>
      <c r="T1013" s="53"/>
      <c r="U1013" s="53"/>
      <c r="V1013" s="53"/>
      <c r="W1013" s="53"/>
      <c r="X1013" s="53"/>
      <c r="Y1013" s="53"/>
      <c r="Z1013" s="54"/>
      <c r="AA1013" s="53"/>
      <c r="AB1013" s="54"/>
      <c r="AC1013" s="53"/>
    </row>
    <row r="1014" customFormat="false" ht="12.75" hidden="false" customHeight="false" outlineLevel="0" collapsed="false">
      <c r="A1014" s="53"/>
      <c r="B1014" s="53"/>
      <c r="C1014" s="53"/>
      <c r="D1014" s="53"/>
      <c r="E1014" s="53"/>
      <c r="F1014" s="53"/>
      <c r="G1014" s="53"/>
      <c r="H1014" s="53"/>
      <c r="I1014" s="53"/>
      <c r="J1014" s="53"/>
      <c r="K1014" s="53"/>
      <c r="L1014" s="53"/>
      <c r="M1014" s="53"/>
      <c r="N1014" s="53"/>
      <c r="O1014" s="53"/>
      <c r="P1014" s="53"/>
      <c r="Q1014" s="53"/>
      <c r="R1014" s="53"/>
      <c r="S1014" s="53"/>
      <c r="T1014" s="53"/>
      <c r="U1014" s="53"/>
      <c r="V1014" s="53"/>
      <c r="W1014" s="53"/>
      <c r="X1014" s="53"/>
      <c r="Y1014" s="53"/>
      <c r="Z1014" s="54"/>
      <c r="AA1014" s="53"/>
      <c r="AB1014" s="54"/>
      <c r="AC1014" s="53"/>
    </row>
    <row r="1015" customFormat="false" ht="12.75" hidden="false" customHeight="false" outlineLevel="0" collapsed="false">
      <c r="A1015" s="53"/>
      <c r="B1015" s="53"/>
      <c r="C1015" s="53"/>
      <c r="D1015" s="53"/>
      <c r="E1015" s="53"/>
      <c r="F1015" s="53"/>
      <c r="G1015" s="53"/>
      <c r="H1015" s="53"/>
      <c r="I1015" s="53"/>
      <c r="J1015" s="53"/>
      <c r="K1015" s="53"/>
      <c r="L1015" s="53"/>
      <c r="M1015" s="53"/>
      <c r="N1015" s="53"/>
      <c r="O1015" s="53"/>
      <c r="P1015" s="53"/>
      <c r="Q1015" s="53"/>
      <c r="R1015" s="53"/>
      <c r="S1015" s="53"/>
      <c r="T1015" s="53"/>
      <c r="U1015" s="53"/>
      <c r="V1015" s="53"/>
      <c r="W1015" s="53"/>
      <c r="X1015" s="53"/>
      <c r="Y1015" s="53"/>
      <c r="Z1015" s="54"/>
      <c r="AA1015" s="53"/>
      <c r="AB1015" s="54"/>
      <c r="AC1015" s="53"/>
    </row>
    <row r="1016" customFormat="false" ht="12.75" hidden="false" customHeight="false" outlineLevel="0" collapsed="false">
      <c r="A1016" s="53"/>
      <c r="B1016" s="53"/>
      <c r="C1016" s="53"/>
      <c r="D1016" s="53"/>
      <c r="E1016" s="53"/>
      <c r="F1016" s="53"/>
      <c r="G1016" s="53"/>
      <c r="H1016" s="53"/>
      <c r="I1016" s="53"/>
      <c r="J1016" s="53"/>
      <c r="K1016" s="53"/>
      <c r="L1016" s="53"/>
      <c r="M1016" s="53"/>
      <c r="N1016" s="53"/>
      <c r="O1016" s="53"/>
      <c r="P1016" s="53"/>
      <c r="Q1016" s="53"/>
      <c r="R1016" s="53"/>
      <c r="S1016" s="53"/>
      <c r="T1016" s="53"/>
      <c r="U1016" s="53"/>
      <c r="V1016" s="53"/>
      <c r="W1016" s="53"/>
      <c r="X1016" s="53"/>
      <c r="Y1016" s="53"/>
      <c r="Z1016" s="54"/>
      <c r="AA1016" s="53"/>
      <c r="AB1016" s="54"/>
      <c r="AC1016" s="53"/>
    </row>
    <row r="1017" customFormat="false" ht="12.75" hidden="false" customHeight="false" outlineLevel="0" collapsed="false">
      <c r="A1017" s="53"/>
      <c r="B1017" s="53"/>
      <c r="C1017" s="53"/>
      <c r="D1017" s="53"/>
      <c r="E1017" s="53"/>
      <c r="F1017" s="53"/>
      <c r="G1017" s="53"/>
      <c r="H1017" s="53"/>
      <c r="I1017" s="53"/>
      <c r="J1017" s="53"/>
      <c r="K1017" s="53"/>
      <c r="L1017" s="53"/>
      <c r="M1017" s="53"/>
      <c r="N1017" s="53"/>
      <c r="O1017" s="53"/>
      <c r="P1017" s="53"/>
      <c r="Q1017" s="53"/>
      <c r="R1017" s="53"/>
      <c r="S1017" s="53"/>
      <c r="T1017" s="53"/>
      <c r="U1017" s="53"/>
      <c r="V1017" s="53"/>
      <c r="W1017" s="53"/>
      <c r="X1017" s="53"/>
      <c r="Y1017" s="53"/>
      <c r="Z1017" s="54"/>
      <c r="AA1017" s="53"/>
      <c r="AB1017" s="54"/>
      <c r="AC1017" s="53"/>
    </row>
    <row r="1018" customFormat="false" ht="12.75" hidden="false" customHeight="false" outlineLevel="0" collapsed="false">
      <c r="A1018" s="53"/>
      <c r="B1018" s="53"/>
      <c r="C1018" s="53"/>
      <c r="D1018" s="53"/>
      <c r="E1018" s="53"/>
      <c r="F1018" s="53"/>
      <c r="G1018" s="53"/>
      <c r="H1018" s="53"/>
      <c r="I1018" s="53"/>
      <c r="J1018" s="53"/>
      <c r="K1018" s="53"/>
      <c r="L1018" s="53"/>
      <c r="M1018" s="53"/>
      <c r="N1018" s="53"/>
      <c r="O1018" s="53"/>
      <c r="P1018" s="53"/>
      <c r="Q1018" s="53"/>
      <c r="R1018" s="53"/>
      <c r="S1018" s="53"/>
      <c r="T1018" s="53"/>
      <c r="U1018" s="53"/>
      <c r="V1018" s="53"/>
      <c r="W1018" s="53"/>
      <c r="X1018" s="53"/>
      <c r="Y1018" s="53"/>
      <c r="Z1018" s="54"/>
      <c r="AA1018" s="53"/>
      <c r="AB1018" s="54"/>
      <c r="AC1018" s="53"/>
    </row>
    <row r="1019" customFormat="false" ht="12.75" hidden="false" customHeight="false" outlineLevel="0" collapsed="false">
      <c r="A1019" s="53"/>
      <c r="B1019" s="53"/>
      <c r="C1019" s="53"/>
      <c r="D1019" s="53"/>
      <c r="E1019" s="53"/>
      <c r="F1019" s="53"/>
      <c r="G1019" s="53"/>
      <c r="H1019" s="53"/>
      <c r="I1019" s="53"/>
      <c r="J1019" s="53"/>
      <c r="K1019" s="53"/>
      <c r="L1019" s="53"/>
      <c r="M1019" s="53"/>
      <c r="N1019" s="53"/>
      <c r="O1019" s="53"/>
      <c r="P1019" s="53"/>
      <c r="Q1019" s="53"/>
      <c r="R1019" s="53"/>
      <c r="S1019" s="53"/>
      <c r="T1019" s="53"/>
      <c r="U1019" s="53"/>
      <c r="V1019" s="53"/>
      <c r="W1019" s="53"/>
      <c r="X1019" s="53"/>
      <c r="Y1019" s="53"/>
      <c r="Z1019" s="54"/>
      <c r="AA1019" s="53"/>
      <c r="AB1019" s="54"/>
      <c r="AC1019" s="53"/>
    </row>
    <row r="1020" customFormat="false" ht="12.75" hidden="false" customHeight="false" outlineLevel="0" collapsed="false">
      <c r="A1020" s="53"/>
      <c r="B1020" s="53"/>
      <c r="C1020" s="53"/>
      <c r="D1020" s="53"/>
      <c r="E1020" s="53"/>
      <c r="F1020" s="53"/>
      <c r="G1020" s="53"/>
      <c r="H1020" s="53"/>
      <c r="I1020" s="53"/>
      <c r="J1020" s="53"/>
      <c r="K1020" s="53"/>
      <c r="L1020" s="53"/>
      <c r="M1020" s="53"/>
      <c r="N1020" s="53"/>
      <c r="O1020" s="53"/>
      <c r="P1020" s="53"/>
      <c r="Q1020" s="53"/>
      <c r="R1020" s="53"/>
      <c r="S1020" s="53"/>
      <c r="T1020" s="53"/>
      <c r="U1020" s="53"/>
      <c r="V1020" s="53"/>
      <c r="W1020" s="53"/>
      <c r="X1020" s="53"/>
      <c r="Y1020" s="53"/>
      <c r="Z1020" s="54"/>
      <c r="AA1020" s="53"/>
      <c r="AB1020" s="54"/>
      <c r="AC1020" s="53"/>
    </row>
    <row r="1021" customFormat="false" ht="12.75" hidden="false" customHeight="false" outlineLevel="0" collapsed="false">
      <c r="A1021" s="53"/>
      <c r="B1021" s="53"/>
      <c r="C1021" s="53"/>
      <c r="D1021" s="53"/>
      <c r="E1021" s="53"/>
      <c r="F1021" s="53"/>
      <c r="G1021" s="53"/>
      <c r="H1021" s="53"/>
      <c r="I1021" s="53"/>
      <c r="J1021" s="53"/>
      <c r="K1021" s="53"/>
      <c r="L1021" s="53"/>
      <c r="M1021" s="53"/>
      <c r="N1021" s="53"/>
      <c r="O1021" s="53"/>
      <c r="P1021" s="53"/>
      <c r="Q1021" s="53"/>
      <c r="R1021" s="53"/>
      <c r="S1021" s="53"/>
      <c r="T1021" s="53"/>
      <c r="U1021" s="53"/>
      <c r="V1021" s="53"/>
      <c r="W1021" s="53"/>
      <c r="X1021" s="53"/>
      <c r="Y1021" s="53"/>
      <c r="Z1021" s="54"/>
      <c r="AA1021" s="53"/>
      <c r="AB1021" s="54"/>
      <c r="AC1021" s="53"/>
    </row>
    <row r="1022" customFormat="false" ht="12.75" hidden="false" customHeight="false" outlineLevel="0" collapsed="false">
      <c r="A1022" s="53"/>
      <c r="B1022" s="53"/>
      <c r="C1022" s="53"/>
      <c r="D1022" s="53"/>
      <c r="E1022" s="53"/>
      <c r="F1022" s="53"/>
      <c r="G1022" s="53"/>
      <c r="H1022" s="53"/>
      <c r="I1022" s="53"/>
      <c r="J1022" s="53"/>
      <c r="K1022" s="53"/>
      <c r="L1022" s="53"/>
      <c r="M1022" s="53"/>
      <c r="N1022" s="53"/>
      <c r="O1022" s="53"/>
      <c r="P1022" s="53"/>
      <c r="Q1022" s="53"/>
      <c r="R1022" s="53"/>
      <c r="S1022" s="53"/>
      <c r="T1022" s="53"/>
      <c r="U1022" s="53"/>
      <c r="V1022" s="53"/>
      <c r="W1022" s="53"/>
      <c r="X1022" s="53"/>
      <c r="Y1022" s="53"/>
      <c r="Z1022" s="54"/>
      <c r="AA1022" s="53"/>
      <c r="AB1022" s="54"/>
      <c r="AC1022" s="53"/>
    </row>
    <row r="1023" customFormat="false" ht="12.75" hidden="false" customHeight="false" outlineLevel="0" collapsed="false">
      <c r="A1023" s="53"/>
      <c r="B1023" s="53"/>
      <c r="C1023" s="53"/>
      <c r="D1023" s="53"/>
      <c r="E1023" s="53"/>
      <c r="F1023" s="53"/>
      <c r="G1023" s="53"/>
      <c r="H1023" s="53"/>
      <c r="I1023" s="53"/>
      <c r="J1023" s="53"/>
      <c r="K1023" s="53"/>
      <c r="L1023" s="53"/>
      <c r="M1023" s="53"/>
      <c r="N1023" s="53"/>
      <c r="O1023" s="53"/>
      <c r="P1023" s="53"/>
      <c r="Q1023" s="53"/>
      <c r="R1023" s="53"/>
      <c r="S1023" s="53"/>
      <c r="T1023" s="53"/>
      <c r="U1023" s="53"/>
      <c r="V1023" s="53"/>
      <c r="W1023" s="53"/>
      <c r="X1023" s="53"/>
      <c r="Y1023" s="53"/>
      <c r="Z1023" s="54"/>
      <c r="AA1023" s="53"/>
      <c r="AB1023" s="54"/>
      <c r="AC1023" s="53"/>
    </row>
    <row r="1024" customFormat="false" ht="12.75" hidden="false" customHeight="false" outlineLevel="0" collapsed="false">
      <c r="A1024" s="53"/>
      <c r="B1024" s="53"/>
      <c r="C1024" s="53"/>
      <c r="D1024" s="53"/>
      <c r="E1024" s="53"/>
      <c r="F1024" s="53"/>
      <c r="G1024" s="53"/>
      <c r="H1024" s="53"/>
      <c r="I1024" s="53"/>
      <c r="J1024" s="53"/>
      <c r="K1024" s="53"/>
      <c r="L1024" s="53"/>
      <c r="M1024" s="53"/>
      <c r="N1024" s="53"/>
      <c r="O1024" s="53"/>
      <c r="P1024" s="53"/>
      <c r="Q1024" s="53"/>
      <c r="R1024" s="53"/>
      <c r="S1024" s="53"/>
      <c r="T1024" s="53"/>
      <c r="U1024" s="53"/>
      <c r="V1024" s="53"/>
      <c r="W1024" s="53"/>
      <c r="X1024" s="53"/>
      <c r="Y1024" s="53"/>
      <c r="Z1024" s="54"/>
      <c r="AA1024" s="53"/>
      <c r="AB1024" s="54"/>
      <c r="AC1024" s="53"/>
    </row>
    <row r="1025" customFormat="false" ht="12.75" hidden="false" customHeight="false" outlineLevel="0" collapsed="false">
      <c r="A1025" s="53"/>
      <c r="B1025" s="53"/>
      <c r="C1025" s="53"/>
      <c r="D1025" s="53"/>
      <c r="E1025" s="53"/>
      <c r="F1025" s="53"/>
      <c r="G1025" s="53"/>
      <c r="H1025" s="53"/>
      <c r="I1025" s="53"/>
      <c r="J1025" s="53"/>
      <c r="K1025" s="53"/>
      <c r="L1025" s="53"/>
      <c r="M1025" s="53"/>
      <c r="N1025" s="53"/>
      <c r="O1025" s="53"/>
      <c r="P1025" s="53"/>
      <c r="Q1025" s="53"/>
      <c r="R1025" s="53"/>
      <c r="S1025" s="53"/>
      <c r="T1025" s="53"/>
      <c r="U1025" s="53"/>
      <c r="V1025" s="53"/>
      <c r="W1025" s="53"/>
      <c r="X1025" s="53"/>
      <c r="Y1025" s="53"/>
      <c r="Z1025" s="54"/>
      <c r="AA1025" s="53"/>
      <c r="AB1025" s="54"/>
      <c r="AC1025" s="53"/>
    </row>
    <row r="1026" customFormat="false" ht="12.75" hidden="false" customHeight="false" outlineLevel="0" collapsed="false">
      <c r="A1026" s="53"/>
      <c r="B1026" s="53"/>
      <c r="C1026" s="53"/>
      <c r="D1026" s="53"/>
      <c r="E1026" s="53"/>
      <c r="F1026" s="53"/>
      <c r="G1026" s="53"/>
      <c r="H1026" s="53"/>
      <c r="I1026" s="53"/>
      <c r="J1026" s="53"/>
      <c r="K1026" s="53"/>
      <c r="L1026" s="53"/>
      <c r="M1026" s="53"/>
      <c r="N1026" s="53"/>
      <c r="O1026" s="53"/>
      <c r="P1026" s="53"/>
      <c r="Q1026" s="53"/>
      <c r="R1026" s="53"/>
      <c r="S1026" s="53"/>
      <c r="T1026" s="53"/>
      <c r="U1026" s="53"/>
      <c r="V1026" s="53"/>
      <c r="W1026" s="53"/>
      <c r="X1026" s="53"/>
      <c r="Y1026" s="53"/>
      <c r="Z1026" s="54"/>
      <c r="AA1026" s="53"/>
      <c r="AB1026" s="54"/>
      <c r="AC1026" s="53"/>
    </row>
    <row r="1027" customFormat="false" ht="12.75" hidden="false" customHeight="false" outlineLevel="0" collapsed="false">
      <c r="A1027" s="53"/>
      <c r="B1027" s="53"/>
      <c r="C1027" s="53"/>
      <c r="D1027" s="53"/>
      <c r="E1027" s="53"/>
      <c r="F1027" s="53"/>
      <c r="G1027" s="53"/>
      <c r="H1027" s="53"/>
      <c r="I1027" s="53"/>
      <c r="J1027" s="53"/>
      <c r="K1027" s="53"/>
      <c r="L1027" s="53"/>
      <c r="M1027" s="53"/>
      <c r="N1027" s="53"/>
      <c r="O1027" s="53"/>
      <c r="P1027" s="53"/>
      <c r="Q1027" s="53"/>
      <c r="R1027" s="53"/>
      <c r="S1027" s="53"/>
      <c r="T1027" s="53"/>
      <c r="U1027" s="53"/>
      <c r="V1027" s="53"/>
      <c r="W1027" s="53"/>
      <c r="X1027" s="53"/>
      <c r="Y1027" s="53"/>
      <c r="Z1027" s="54"/>
      <c r="AA1027" s="53"/>
      <c r="AB1027" s="54"/>
      <c r="AC1027" s="53"/>
    </row>
    <row r="1028" customFormat="false" ht="12.75" hidden="false" customHeight="false" outlineLevel="0" collapsed="false">
      <c r="A1028" s="53"/>
      <c r="B1028" s="53"/>
      <c r="C1028" s="53"/>
      <c r="D1028" s="53"/>
      <c r="E1028" s="53"/>
      <c r="F1028" s="53"/>
      <c r="G1028" s="53"/>
      <c r="H1028" s="53"/>
      <c r="I1028" s="53"/>
      <c r="J1028" s="53"/>
      <c r="K1028" s="53"/>
      <c r="L1028" s="53"/>
      <c r="M1028" s="53"/>
      <c r="N1028" s="53"/>
      <c r="O1028" s="53"/>
      <c r="P1028" s="53"/>
      <c r="Q1028" s="53"/>
      <c r="R1028" s="53"/>
      <c r="S1028" s="53"/>
      <c r="T1028" s="53"/>
      <c r="U1028" s="53"/>
      <c r="V1028" s="53"/>
      <c r="W1028" s="53"/>
      <c r="X1028" s="53"/>
      <c r="Y1028" s="53"/>
      <c r="Z1028" s="54"/>
      <c r="AA1028" s="53"/>
      <c r="AB1028" s="54"/>
      <c r="AC1028" s="53"/>
    </row>
    <row r="1029" customFormat="false" ht="12.75" hidden="false" customHeight="false" outlineLevel="0" collapsed="false">
      <c r="A1029" s="53"/>
      <c r="B1029" s="53"/>
      <c r="C1029" s="53"/>
      <c r="D1029" s="53"/>
      <c r="E1029" s="53"/>
      <c r="F1029" s="53"/>
      <c r="G1029" s="53"/>
      <c r="H1029" s="53"/>
      <c r="I1029" s="53"/>
      <c r="J1029" s="53"/>
      <c r="K1029" s="53"/>
      <c r="L1029" s="53"/>
      <c r="M1029" s="53"/>
      <c r="N1029" s="53"/>
      <c r="O1029" s="53"/>
      <c r="P1029" s="53"/>
      <c r="Q1029" s="53"/>
      <c r="R1029" s="53"/>
      <c r="S1029" s="53"/>
      <c r="T1029" s="53"/>
      <c r="U1029" s="53"/>
      <c r="V1029" s="53"/>
      <c r="W1029" s="53"/>
      <c r="X1029" s="53"/>
      <c r="Y1029" s="53"/>
      <c r="Z1029" s="54"/>
      <c r="AA1029" s="53"/>
      <c r="AB1029" s="54"/>
      <c r="AC1029" s="53"/>
    </row>
    <row r="1030" customFormat="false" ht="12.75" hidden="false" customHeight="false" outlineLevel="0" collapsed="false">
      <c r="A1030" s="53"/>
      <c r="B1030" s="53"/>
      <c r="C1030" s="53"/>
      <c r="D1030" s="53"/>
      <c r="E1030" s="53"/>
      <c r="F1030" s="53"/>
      <c r="G1030" s="53"/>
      <c r="H1030" s="53"/>
      <c r="I1030" s="53"/>
      <c r="J1030" s="53"/>
      <c r="K1030" s="53"/>
      <c r="L1030" s="53"/>
      <c r="M1030" s="53"/>
      <c r="N1030" s="53"/>
      <c r="O1030" s="53"/>
      <c r="P1030" s="53"/>
      <c r="Q1030" s="53"/>
      <c r="R1030" s="53"/>
      <c r="S1030" s="53"/>
      <c r="T1030" s="53"/>
      <c r="U1030" s="53"/>
      <c r="V1030" s="53"/>
      <c r="W1030" s="53"/>
      <c r="X1030" s="53"/>
      <c r="Y1030" s="53"/>
      <c r="Z1030" s="54"/>
      <c r="AA1030" s="53"/>
      <c r="AB1030" s="54"/>
      <c r="AC1030" s="53"/>
    </row>
    <row r="1031" customFormat="false" ht="12.75" hidden="false" customHeight="false" outlineLevel="0" collapsed="false">
      <c r="A1031" s="53"/>
      <c r="B1031" s="53"/>
      <c r="C1031" s="53"/>
      <c r="D1031" s="53"/>
      <c r="E1031" s="53"/>
      <c r="F1031" s="53"/>
      <c r="G1031" s="53"/>
      <c r="H1031" s="53"/>
      <c r="I1031" s="53"/>
      <c r="J1031" s="53"/>
      <c r="K1031" s="53"/>
      <c r="L1031" s="53"/>
      <c r="M1031" s="53"/>
      <c r="N1031" s="53"/>
      <c r="O1031" s="53"/>
      <c r="P1031" s="53"/>
      <c r="Q1031" s="53"/>
      <c r="R1031" s="53"/>
      <c r="S1031" s="53"/>
      <c r="T1031" s="53"/>
      <c r="U1031" s="53"/>
      <c r="V1031" s="53"/>
      <c r="W1031" s="53"/>
      <c r="X1031" s="53"/>
      <c r="Y1031" s="53"/>
      <c r="Z1031" s="54"/>
      <c r="AA1031" s="53"/>
      <c r="AB1031" s="54"/>
      <c r="AC1031" s="53"/>
    </row>
    <row r="1032" customFormat="false" ht="12.75" hidden="false" customHeight="false" outlineLevel="0" collapsed="false">
      <c r="A1032" s="53"/>
      <c r="B1032" s="53"/>
      <c r="C1032" s="53"/>
      <c r="D1032" s="53"/>
      <c r="E1032" s="53"/>
      <c r="F1032" s="53"/>
      <c r="G1032" s="53"/>
      <c r="H1032" s="53"/>
      <c r="I1032" s="53"/>
      <c r="J1032" s="53"/>
      <c r="K1032" s="53"/>
      <c r="L1032" s="53"/>
      <c r="M1032" s="53"/>
      <c r="N1032" s="53"/>
      <c r="O1032" s="53"/>
      <c r="P1032" s="53"/>
      <c r="Q1032" s="53"/>
      <c r="R1032" s="53"/>
      <c r="S1032" s="53"/>
      <c r="T1032" s="53"/>
      <c r="U1032" s="53"/>
      <c r="V1032" s="53"/>
      <c r="W1032" s="53"/>
      <c r="X1032" s="53"/>
      <c r="Y1032" s="53"/>
      <c r="Z1032" s="54"/>
      <c r="AA1032" s="53"/>
      <c r="AB1032" s="54"/>
      <c r="AC1032" s="53"/>
    </row>
    <row r="1033" customFormat="false" ht="12.75" hidden="false" customHeight="false" outlineLevel="0" collapsed="false">
      <c r="A1033" s="53"/>
      <c r="B1033" s="53"/>
      <c r="C1033" s="53"/>
      <c r="D1033" s="53"/>
      <c r="E1033" s="53"/>
      <c r="F1033" s="53"/>
      <c r="G1033" s="53"/>
      <c r="H1033" s="53"/>
      <c r="I1033" s="53"/>
      <c r="J1033" s="53"/>
      <c r="K1033" s="53"/>
      <c r="L1033" s="53"/>
      <c r="M1033" s="53"/>
      <c r="N1033" s="53"/>
      <c r="O1033" s="53"/>
      <c r="P1033" s="53"/>
      <c r="Q1033" s="53"/>
      <c r="R1033" s="53"/>
      <c r="S1033" s="53"/>
      <c r="T1033" s="53"/>
      <c r="U1033" s="53"/>
      <c r="V1033" s="53"/>
      <c r="W1033" s="53"/>
      <c r="X1033" s="53"/>
      <c r="Y1033" s="53"/>
      <c r="Z1033" s="54"/>
      <c r="AA1033" s="53"/>
      <c r="AB1033" s="54"/>
      <c r="AC1033" s="53"/>
    </row>
    <row r="1034" customFormat="false" ht="12.75" hidden="false" customHeight="false" outlineLevel="0" collapsed="false">
      <c r="A1034" s="53"/>
      <c r="B1034" s="53"/>
      <c r="C1034" s="53"/>
      <c r="D1034" s="53"/>
      <c r="E1034" s="53"/>
      <c r="F1034" s="53"/>
      <c r="G1034" s="53"/>
      <c r="H1034" s="53"/>
      <c r="I1034" s="53"/>
      <c r="J1034" s="53"/>
      <c r="K1034" s="53"/>
      <c r="L1034" s="53"/>
      <c r="M1034" s="53"/>
      <c r="N1034" s="53"/>
      <c r="O1034" s="53"/>
      <c r="P1034" s="53"/>
      <c r="Q1034" s="53"/>
      <c r="R1034" s="53"/>
      <c r="S1034" s="53"/>
      <c r="T1034" s="53"/>
      <c r="U1034" s="53"/>
      <c r="V1034" s="53"/>
      <c r="W1034" s="53"/>
      <c r="X1034" s="53"/>
      <c r="Y1034" s="53"/>
      <c r="Z1034" s="54"/>
      <c r="AA1034" s="53"/>
      <c r="AB1034" s="54"/>
      <c r="AC1034" s="53"/>
    </row>
    <row r="1035" customFormat="false" ht="12.75" hidden="false" customHeight="false" outlineLevel="0" collapsed="false">
      <c r="A1035" s="53"/>
      <c r="B1035" s="53"/>
      <c r="C1035" s="53"/>
      <c r="D1035" s="53"/>
      <c r="E1035" s="53"/>
      <c r="F1035" s="53"/>
      <c r="G1035" s="53"/>
      <c r="H1035" s="53"/>
      <c r="I1035" s="53"/>
      <c r="J1035" s="53"/>
      <c r="K1035" s="53"/>
      <c r="L1035" s="53"/>
      <c r="M1035" s="53"/>
      <c r="N1035" s="53"/>
      <c r="O1035" s="53"/>
      <c r="P1035" s="53"/>
      <c r="Q1035" s="53"/>
      <c r="R1035" s="53"/>
      <c r="S1035" s="53"/>
      <c r="T1035" s="53"/>
      <c r="U1035" s="53"/>
      <c r="V1035" s="53"/>
      <c r="W1035" s="53"/>
      <c r="X1035" s="53"/>
      <c r="Y1035" s="53"/>
      <c r="Z1035" s="54"/>
      <c r="AA1035" s="53"/>
      <c r="AB1035" s="54"/>
      <c r="AC1035" s="53"/>
    </row>
    <row r="1036" customFormat="false" ht="12.75" hidden="false" customHeight="false" outlineLevel="0" collapsed="false">
      <c r="A1036" s="53"/>
      <c r="B1036" s="53"/>
      <c r="C1036" s="53"/>
      <c r="D1036" s="53"/>
      <c r="E1036" s="53"/>
      <c r="F1036" s="53"/>
      <c r="G1036" s="53"/>
      <c r="H1036" s="53"/>
      <c r="I1036" s="53"/>
      <c r="J1036" s="53"/>
      <c r="K1036" s="53"/>
      <c r="L1036" s="53"/>
      <c r="M1036" s="53"/>
      <c r="N1036" s="53"/>
      <c r="O1036" s="53"/>
      <c r="P1036" s="53"/>
      <c r="Q1036" s="53"/>
      <c r="R1036" s="53"/>
      <c r="S1036" s="53"/>
      <c r="T1036" s="53"/>
      <c r="U1036" s="53"/>
      <c r="V1036" s="53"/>
      <c r="W1036" s="53"/>
      <c r="X1036" s="53"/>
      <c r="Y1036" s="53"/>
      <c r="Z1036" s="54"/>
      <c r="AA1036" s="53"/>
      <c r="AB1036" s="54"/>
      <c r="AC1036" s="53"/>
    </row>
    <row r="1037" customFormat="false" ht="12.75" hidden="false" customHeight="false" outlineLevel="0" collapsed="false">
      <c r="A1037" s="53"/>
      <c r="B1037" s="53"/>
      <c r="C1037" s="53"/>
      <c r="D1037" s="53"/>
      <c r="E1037" s="53"/>
      <c r="F1037" s="53"/>
      <c r="G1037" s="53"/>
      <c r="H1037" s="53"/>
      <c r="I1037" s="53"/>
      <c r="J1037" s="53"/>
      <c r="K1037" s="53"/>
      <c r="L1037" s="53"/>
      <c r="M1037" s="53"/>
      <c r="N1037" s="53"/>
      <c r="O1037" s="53"/>
      <c r="P1037" s="53"/>
      <c r="Q1037" s="53"/>
      <c r="R1037" s="53"/>
      <c r="S1037" s="53"/>
      <c r="T1037" s="53"/>
      <c r="U1037" s="53"/>
      <c r="V1037" s="53"/>
      <c r="W1037" s="53"/>
      <c r="X1037" s="53"/>
      <c r="Y1037" s="53"/>
      <c r="Z1037" s="54"/>
      <c r="AA1037" s="53"/>
      <c r="AB1037" s="54"/>
      <c r="AC1037" s="53"/>
    </row>
    <row r="1038" customFormat="false" ht="12.75" hidden="false" customHeight="false" outlineLevel="0" collapsed="false">
      <c r="A1038" s="53"/>
      <c r="B1038" s="53"/>
      <c r="C1038" s="53"/>
      <c r="D1038" s="53"/>
      <c r="E1038" s="53"/>
      <c r="F1038" s="53"/>
      <c r="G1038" s="53"/>
      <c r="H1038" s="53"/>
      <c r="I1038" s="53"/>
      <c r="J1038" s="53"/>
      <c r="K1038" s="53"/>
      <c r="L1038" s="53"/>
      <c r="M1038" s="53"/>
      <c r="N1038" s="53"/>
      <c r="O1038" s="53"/>
      <c r="P1038" s="53"/>
      <c r="Q1038" s="53"/>
      <c r="R1038" s="53"/>
      <c r="S1038" s="53"/>
      <c r="T1038" s="53"/>
      <c r="U1038" s="53"/>
      <c r="V1038" s="53"/>
      <c r="W1038" s="53"/>
      <c r="X1038" s="53"/>
      <c r="Y1038" s="53"/>
      <c r="Z1038" s="54"/>
      <c r="AA1038" s="53"/>
      <c r="AB1038" s="54"/>
      <c r="AC1038" s="53"/>
    </row>
    <row r="1039" customFormat="false" ht="12.75" hidden="false" customHeight="false" outlineLevel="0" collapsed="false">
      <c r="A1039" s="53"/>
      <c r="B1039" s="53"/>
      <c r="C1039" s="53"/>
      <c r="D1039" s="53"/>
      <c r="E1039" s="53"/>
      <c r="F1039" s="53"/>
      <c r="G1039" s="53"/>
      <c r="H1039" s="53"/>
      <c r="I1039" s="53"/>
      <c r="J1039" s="53"/>
      <c r="K1039" s="53"/>
      <c r="L1039" s="53"/>
      <c r="M1039" s="53"/>
      <c r="N1039" s="53"/>
      <c r="O1039" s="53"/>
      <c r="P1039" s="53"/>
      <c r="Q1039" s="53"/>
      <c r="R1039" s="53"/>
      <c r="S1039" s="53"/>
      <c r="T1039" s="53"/>
      <c r="U1039" s="53"/>
      <c r="V1039" s="53"/>
      <c r="W1039" s="53"/>
      <c r="X1039" s="53"/>
      <c r="Y1039" s="53"/>
      <c r="Z1039" s="54"/>
      <c r="AA1039" s="53"/>
      <c r="AB1039" s="54"/>
      <c r="AC1039" s="53"/>
    </row>
    <row r="1040" customFormat="false" ht="12.75" hidden="false" customHeight="false" outlineLevel="0" collapsed="false">
      <c r="A1040" s="53"/>
      <c r="B1040" s="53"/>
      <c r="C1040" s="53"/>
      <c r="D1040" s="53"/>
      <c r="E1040" s="53"/>
      <c r="F1040" s="53"/>
      <c r="G1040" s="53"/>
      <c r="H1040" s="53"/>
      <c r="I1040" s="53"/>
      <c r="J1040" s="53"/>
      <c r="K1040" s="53"/>
      <c r="L1040" s="53"/>
      <c r="M1040" s="53"/>
      <c r="N1040" s="53"/>
      <c r="O1040" s="53"/>
      <c r="P1040" s="53"/>
      <c r="Q1040" s="53"/>
      <c r="R1040" s="53"/>
      <c r="S1040" s="53"/>
      <c r="T1040" s="53"/>
      <c r="U1040" s="53"/>
      <c r="V1040" s="53"/>
      <c r="W1040" s="53"/>
      <c r="X1040" s="53"/>
      <c r="Y1040" s="53"/>
      <c r="Z1040" s="54"/>
      <c r="AA1040" s="53"/>
      <c r="AB1040" s="54"/>
      <c r="AC1040" s="53"/>
    </row>
    <row r="1041" customFormat="false" ht="12.75" hidden="false" customHeight="false" outlineLevel="0" collapsed="false">
      <c r="A1041" s="53"/>
      <c r="B1041" s="53"/>
      <c r="C1041" s="53"/>
      <c r="D1041" s="53"/>
      <c r="E1041" s="53"/>
      <c r="F1041" s="53"/>
      <c r="G1041" s="53"/>
      <c r="H1041" s="53"/>
      <c r="I1041" s="53"/>
      <c r="J1041" s="53"/>
      <c r="K1041" s="53"/>
      <c r="L1041" s="53"/>
      <c r="M1041" s="53"/>
      <c r="N1041" s="53"/>
      <c r="O1041" s="53"/>
      <c r="P1041" s="53"/>
      <c r="Q1041" s="53"/>
      <c r="R1041" s="53"/>
      <c r="S1041" s="53"/>
      <c r="T1041" s="53"/>
      <c r="U1041" s="53"/>
      <c r="V1041" s="53"/>
      <c r="W1041" s="53"/>
      <c r="X1041" s="53"/>
      <c r="Y1041" s="53"/>
      <c r="Z1041" s="54"/>
      <c r="AA1041" s="53"/>
      <c r="AB1041" s="54"/>
      <c r="AC1041" s="53"/>
    </row>
    <row r="1042" customFormat="false" ht="12.75" hidden="false" customHeight="false" outlineLevel="0" collapsed="false">
      <c r="A1042" s="53"/>
      <c r="B1042" s="53"/>
      <c r="C1042" s="53"/>
      <c r="D1042" s="53"/>
      <c r="E1042" s="53"/>
      <c r="F1042" s="53"/>
      <c r="G1042" s="53"/>
      <c r="H1042" s="53"/>
      <c r="I1042" s="53"/>
      <c r="J1042" s="53"/>
      <c r="K1042" s="53"/>
      <c r="L1042" s="53"/>
      <c r="M1042" s="53"/>
      <c r="N1042" s="53"/>
      <c r="O1042" s="53"/>
      <c r="P1042" s="53"/>
      <c r="Q1042" s="53"/>
      <c r="R1042" s="53"/>
      <c r="S1042" s="53"/>
      <c r="T1042" s="53"/>
      <c r="U1042" s="53"/>
      <c r="V1042" s="53"/>
      <c r="W1042" s="53"/>
      <c r="X1042" s="53"/>
      <c r="Y1042" s="53"/>
      <c r="Z1042" s="54"/>
      <c r="AA1042" s="53"/>
      <c r="AB1042" s="54"/>
      <c r="AC1042" s="53"/>
    </row>
    <row r="1043" customFormat="false" ht="12.75" hidden="false" customHeight="false" outlineLevel="0" collapsed="false">
      <c r="A1043" s="53"/>
      <c r="B1043" s="53"/>
      <c r="C1043" s="53"/>
      <c r="D1043" s="53"/>
      <c r="E1043" s="53"/>
      <c r="F1043" s="53"/>
      <c r="G1043" s="53"/>
      <c r="H1043" s="53"/>
      <c r="I1043" s="53"/>
      <c r="J1043" s="53"/>
      <c r="K1043" s="53"/>
      <c r="L1043" s="53"/>
      <c r="M1043" s="53"/>
      <c r="N1043" s="53"/>
      <c r="O1043" s="53"/>
      <c r="P1043" s="53"/>
      <c r="Q1043" s="53"/>
      <c r="R1043" s="53"/>
      <c r="S1043" s="53"/>
      <c r="T1043" s="53"/>
      <c r="U1043" s="53"/>
      <c r="V1043" s="53"/>
      <c r="W1043" s="53"/>
      <c r="X1043" s="53"/>
      <c r="Y1043" s="53"/>
      <c r="Z1043" s="54"/>
      <c r="AA1043" s="53"/>
      <c r="AB1043" s="54"/>
      <c r="AC1043" s="53"/>
    </row>
    <row r="1044" customFormat="false" ht="12.75" hidden="false" customHeight="false" outlineLevel="0" collapsed="false">
      <c r="A1044" s="53"/>
      <c r="B1044" s="53"/>
      <c r="C1044" s="53"/>
      <c r="D1044" s="53"/>
      <c r="E1044" s="53"/>
      <c r="F1044" s="53"/>
      <c r="G1044" s="53"/>
      <c r="H1044" s="53"/>
      <c r="I1044" s="53"/>
      <c r="J1044" s="53"/>
      <c r="K1044" s="53"/>
      <c r="L1044" s="53"/>
      <c r="M1044" s="53"/>
      <c r="N1044" s="53"/>
      <c r="O1044" s="53"/>
      <c r="P1044" s="53"/>
      <c r="Q1044" s="53"/>
      <c r="R1044" s="53"/>
      <c r="S1044" s="53"/>
      <c r="T1044" s="53"/>
      <c r="U1044" s="53"/>
      <c r="V1044" s="53"/>
      <c r="W1044" s="53"/>
      <c r="X1044" s="53"/>
      <c r="Y1044" s="53"/>
      <c r="Z1044" s="54"/>
      <c r="AA1044" s="53"/>
      <c r="AB1044" s="54"/>
      <c r="AC1044" s="53"/>
    </row>
    <row r="1045" customFormat="false" ht="12.75" hidden="false" customHeight="false" outlineLevel="0" collapsed="false">
      <c r="A1045" s="53"/>
      <c r="B1045" s="53"/>
      <c r="C1045" s="53"/>
      <c r="D1045" s="53"/>
      <c r="E1045" s="53"/>
      <c r="F1045" s="53"/>
      <c r="G1045" s="53"/>
      <c r="H1045" s="53"/>
      <c r="I1045" s="53"/>
      <c r="J1045" s="53"/>
      <c r="K1045" s="53"/>
      <c r="L1045" s="53"/>
      <c r="M1045" s="53"/>
      <c r="N1045" s="53"/>
      <c r="O1045" s="53"/>
      <c r="P1045" s="53"/>
      <c r="Q1045" s="53"/>
      <c r="R1045" s="53"/>
      <c r="S1045" s="53"/>
      <c r="T1045" s="53"/>
      <c r="U1045" s="53"/>
      <c r="V1045" s="53"/>
      <c r="W1045" s="53"/>
      <c r="X1045" s="53"/>
      <c r="Y1045" s="53"/>
      <c r="Z1045" s="54"/>
      <c r="AA1045" s="53"/>
      <c r="AB1045" s="54"/>
      <c r="AC1045" s="53"/>
    </row>
    <row r="1046" customFormat="false" ht="12.75" hidden="false" customHeight="false" outlineLevel="0" collapsed="false">
      <c r="A1046" s="53"/>
      <c r="B1046" s="53"/>
      <c r="C1046" s="53"/>
      <c r="D1046" s="53"/>
      <c r="E1046" s="53"/>
      <c r="F1046" s="53"/>
      <c r="G1046" s="53"/>
      <c r="H1046" s="53"/>
      <c r="I1046" s="53"/>
      <c r="J1046" s="53"/>
      <c r="K1046" s="53"/>
      <c r="L1046" s="53"/>
      <c r="M1046" s="53"/>
      <c r="N1046" s="53"/>
      <c r="O1046" s="53"/>
      <c r="P1046" s="53"/>
      <c r="Q1046" s="53"/>
      <c r="R1046" s="53"/>
      <c r="S1046" s="53"/>
      <c r="T1046" s="53"/>
      <c r="U1046" s="53"/>
      <c r="V1046" s="53"/>
      <c r="W1046" s="53"/>
      <c r="X1046" s="53"/>
      <c r="Y1046" s="53"/>
      <c r="Z1046" s="54"/>
      <c r="AA1046" s="53"/>
      <c r="AB1046" s="54"/>
      <c r="AC1046" s="53"/>
    </row>
    <row r="1047" customFormat="false" ht="12.75" hidden="false" customHeight="false" outlineLevel="0" collapsed="false">
      <c r="A1047" s="53"/>
      <c r="B1047" s="53"/>
      <c r="C1047" s="53"/>
      <c r="D1047" s="53"/>
      <c r="E1047" s="53"/>
      <c r="F1047" s="53"/>
      <c r="G1047" s="53"/>
      <c r="H1047" s="53"/>
      <c r="I1047" s="53"/>
      <c r="J1047" s="53"/>
      <c r="K1047" s="53"/>
      <c r="L1047" s="53"/>
      <c r="M1047" s="53"/>
      <c r="N1047" s="53"/>
      <c r="O1047" s="53"/>
      <c r="P1047" s="53"/>
      <c r="Q1047" s="53"/>
      <c r="R1047" s="53"/>
      <c r="S1047" s="53"/>
      <c r="T1047" s="53"/>
      <c r="U1047" s="53"/>
      <c r="V1047" s="53"/>
      <c r="W1047" s="53"/>
      <c r="X1047" s="53"/>
      <c r="Y1047" s="53"/>
      <c r="Z1047" s="54"/>
      <c r="AA1047" s="53"/>
      <c r="AB1047" s="54"/>
      <c r="AC1047" s="53"/>
    </row>
    <row r="1048" customFormat="false" ht="12.75" hidden="false" customHeight="false" outlineLevel="0" collapsed="false">
      <c r="A1048" s="53"/>
      <c r="B1048" s="53"/>
      <c r="C1048" s="53"/>
      <c r="D1048" s="53"/>
      <c r="E1048" s="53"/>
      <c r="F1048" s="53"/>
      <c r="G1048" s="53"/>
      <c r="H1048" s="53"/>
      <c r="I1048" s="53"/>
      <c r="J1048" s="53"/>
      <c r="K1048" s="53"/>
      <c r="L1048" s="53"/>
      <c r="M1048" s="53"/>
      <c r="N1048" s="53"/>
      <c r="O1048" s="53"/>
      <c r="P1048" s="53"/>
      <c r="Q1048" s="53"/>
      <c r="R1048" s="53"/>
      <c r="S1048" s="53"/>
      <c r="T1048" s="53"/>
      <c r="U1048" s="53"/>
      <c r="V1048" s="53"/>
      <c r="W1048" s="53"/>
      <c r="X1048" s="53"/>
      <c r="Y1048" s="53"/>
      <c r="Z1048" s="54"/>
      <c r="AA1048" s="53"/>
      <c r="AB1048" s="54"/>
      <c r="AC1048" s="53"/>
    </row>
    <row r="1049" customFormat="false" ht="12.75" hidden="false" customHeight="false" outlineLevel="0" collapsed="false">
      <c r="A1049" s="53"/>
      <c r="B1049" s="53"/>
      <c r="C1049" s="53"/>
      <c r="D1049" s="53"/>
      <c r="E1049" s="53"/>
      <c r="F1049" s="53"/>
      <c r="G1049" s="53"/>
      <c r="H1049" s="53"/>
      <c r="I1049" s="53"/>
      <c r="J1049" s="53"/>
      <c r="K1049" s="53"/>
      <c r="L1049" s="53"/>
      <c r="M1049" s="53"/>
      <c r="N1049" s="53"/>
      <c r="O1049" s="53"/>
      <c r="P1049" s="53"/>
      <c r="Q1049" s="53"/>
      <c r="R1049" s="53"/>
      <c r="S1049" s="53"/>
      <c r="T1049" s="53"/>
      <c r="U1049" s="53"/>
      <c r="V1049" s="53"/>
      <c r="W1049" s="53"/>
      <c r="X1049" s="53"/>
      <c r="Y1049" s="53"/>
      <c r="Z1049" s="54"/>
      <c r="AA1049" s="53"/>
      <c r="AB1049" s="54"/>
      <c r="AC1049" s="53"/>
    </row>
    <row r="1050" customFormat="false" ht="12.75" hidden="false" customHeight="false" outlineLevel="0" collapsed="false">
      <c r="A1050" s="53"/>
      <c r="B1050" s="53"/>
      <c r="C1050" s="53"/>
      <c r="D1050" s="53"/>
      <c r="E1050" s="53"/>
      <c r="F1050" s="53"/>
      <c r="G1050" s="53"/>
      <c r="H1050" s="53"/>
      <c r="I1050" s="53"/>
      <c r="J1050" s="53"/>
      <c r="K1050" s="53"/>
      <c r="L1050" s="53"/>
      <c r="M1050" s="53"/>
      <c r="N1050" s="53"/>
      <c r="O1050" s="53"/>
      <c r="P1050" s="53"/>
      <c r="Q1050" s="53"/>
      <c r="R1050" s="53"/>
      <c r="S1050" s="53"/>
      <c r="T1050" s="53"/>
      <c r="U1050" s="53"/>
      <c r="V1050" s="53"/>
      <c r="W1050" s="53"/>
      <c r="X1050" s="53"/>
      <c r="Y1050" s="53"/>
      <c r="Z1050" s="54"/>
      <c r="AA1050" s="53"/>
      <c r="AB1050" s="54"/>
      <c r="AC1050" s="53"/>
    </row>
    <row r="1051" customFormat="false" ht="12.75" hidden="false" customHeight="false" outlineLevel="0" collapsed="false">
      <c r="A1051" s="53"/>
      <c r="B1051" s="53"/>
      <c r="C1051" s="53"/>
      <c r="D1051" s="53"/>
      <c r="E1051" s="53"/>
      <c r="F1051" s="53"/>
      <c r="G1051" s="53"/>
      <c r="H1051" s="53"/>
      <c r="I1051" s="53"/>
      <c r="J1051" s="53"/>
      <c r="K1051" s="53"/>
      <c r="L1051" s="53"/>
      <c r="M1051" s="53"/>
      <c r="N1051" s="53"/>
      <c r="O1051" s="53"/>
      <c r="P1051" s="53"/>
      <c r="Q1051" s="53"/>
      <c r="R1051" s="53"/>
      <c r="S1051" s="53"/>
      <c r="T1051" s="53"/>
      <c r="U1051" s="53"/>
      <c r="V1051" s="53"/>
      <c r="W1051" s="53"/>
      <c r="X1051" s="53"/>
      <c r="Y1051" s="53"/>
      <c r="Z1051" s="54"/>
      <c r="AA1051" s="53"/>
      <c r="AB1051" s="54"/>
      <c r="AC1051" s="53"/>
    </row>
    <row r="1052" customFormat="false" ht="12.75" hidden="false" customHeight="false" outlineLevel="0" collapsed="false">
      <c r="A1052" s="53"/>
      <c r="B1052" s="53"/>
      <c r="C1052" s="53"/>
      <c r="D1052" s="53"/>
      <c r="E1052" s="53"/>
      <c r="F1052" s="53"/>
      <c r="G1052" s="53"/>
      <c r="H1052" s="53"/>
      <c r="I1052" s="53"/>
      <c r="J1052" s="53"/>
      <c r="K1052" s="53"/>
      <c r="L1052" s="53"/>
      <c r="M1052" s="53"/>
      <c r="N1052" s="53"/>
      <c r="O1052" s="53"/>
      <c r="P1052" s="53"/>
      <c r="Q1052" s="53"/>
      <c r="R1052" s="53"/>
      <c r="S1052" s="53"/>
      <c r="T1052" s="53"/>
      <c r="U1052" s="53"/>
      <c r="V1052" s="53"/>
      <c r="W1052" s="53"/>
      <c r="X1052" s="53"/>
      <c r="Y1052" s="53"/>
      <c r="Z1052" s="54"/>
      <c r="AA1052" s="53"/>
      <c r="AB1052" s="54"/>
      <c r="AC1052" s="53"/>
    </row>
    <row r="1053" customFormat="false" ht="12.75" hidden="false" customHeight="false" outlineLevel="0" collapsed="false">
      <c r="A1053" s="53"/>
      <c r="B1053" s="53"/>
      <c r="C1053" s="53"/>
      <c r="D1053" s="53"/>
      <c r="E1053" s="53"/>
      <c r="F1053" s="53"/>
      <c r="G1053" s="53"/>
      <c r="H1053" s="53"/>
      <c r="I1053" s="53"/>
      <c r="J1053" s="53"/>
      <c r="K1053" s="53"/>
      <c r="L1053" s="53"/>
      <c r="M1053" s="53"/>
      <c r="N1053" s="53"/>
      <c r="O1053" s="53"/>
      <c r="P1053" s="53"/>
      <c r="Q1053" s="53"/>
      <c r="R1053" s="53"/>
      <c r="S1053" s="53"/>
      <c r="T1053" s="53"/>
      <c r="U1053" s="53"/>
      <c r="V1053" s="53"/>
      <c r="W1053" s="53"/>
      <c r="X1053" s="53"/>
      <c r="Y1053" s="53"/>
      <c r="Z1053" s="54"/>
      <c r="AA1053" s="53"/>
      <c r="AB1053" s="54"/>
      <c r="AC1053" s="53"/>
    </row>
    <row r="1054" customFormat="false" ht="12.75" hidden="false" customHeight="false" outlineLevel="0" collapsed="false">
      <c r="A1054" s="53"/>
      <c r="B1054" s="53"/>
      <c r="C1054" s="53"/>
      <c r="D1054" s="53"/>
      <c r="E1054" s="53"/>
      <c r="F1054" s="53"/>
      <c r="G1054" s="53"/>
      <c r="H1054" s="53"/>
      <c r="I1054" s="53"/>
      <c r="J1054" s="53"/>
      <c r="K1054" s="53"/>
      <c r="L1054" s="53"/>
      <c r="M1054" s="53"/>
      <c r="N1054" s="53"/>
      <c r="O1054" s="53"/>
      <c r="P1054" s="53"/>
      <c r="Q1054" s="53"/>
      <c r="R1054" s="53"/>
      <c r="S1054" s="53"/>
      <c r="T1054" s="53"/>
      <c r="U1054" s="53"/>
      <c r="V1054" s="53"/>
      <c r="W1054" s="53"/>
      <c r="X1054" s="53"/>
      <c r="Y1054" s="53"/>
      <c r="Z1054" s="54"/>
      <c r="AA1054" s="53"/>
      <c r="AB1054" s="54"/>
      <c r="AC1054" s="53"/>
    </row>
    <row r="1055" customFormat="false" ht="12.75" hidden="false" customHeight="false" outlineLevel="0" collapsed="false">
      <c r="A1055" s="53"/>
      <c r="B1055" s="53"/>
      <c r="C1055" s="53"/>
      <c r="D1055" s="53"/>
      <c r="E1055" s="53"/>
      <c r="F1055" s="53"/>
      <c r="G1055" s="53"/>
      <c r="H1055" s="53"/>
      <c r="I1055" s="53"/>
      <c r="J1055" s="53"/>
      <c r="K1055" s="53"/>
      <c r="L1055" s="53"/>
      <c r="M1055" s="53"/>
      <c r="N1055" s="53"/>
      <c r="O1055" s="53"/>
      <c r="P1055" s="53"/>
      <c r="Q1055" s="53"/>
      <c r="R1055" s="53"/>
      <c r="S1055" s="53"/>
      <c r="T1055" s="53"/>
      <c r="U1055" s="53"/>
      <c r="V1055" s="53"/>
      <c r="W1055" s="53"/>
      <c r="X1055" s="53"/>
      <c r="Y1055" s="53"/>
      <c r="Z1055" s="54"/>
      <c r="AA1055" s="53"/>
      <c r="AB1055" s="54"/>
      <c r="AC1055" s="53"/>
    </row>
    <row r="1056" customFormat="false" ht="12.75" hidden="false" customHeight="false" outlineLevel="0" collapsed="false">
      <c r="A1056" s="53"/>
      <c r="B1056" s="53"/>
      <c r="C1056" s="53"/>
      <c r="D1056" s="53"/>
      <c r="E1056" s="53"/>
      <c r="F1056" s="53"/>
      <c r="G1056" s="53"/>
      <c r="H1056" s="53"/>
      <c r="I1056" s="53"/>
      <c r="J1056" s="53"/>
      <c r="K1056" s="53"/>
      <c r="L1056" s="53"/>
      <c r="M1056" s="53"/>
      <c r="N1056" s="53"/>
      <c r="O1056" s="53"/>
      <c r="P1056" s="53"/>
      <c r="Q1056" s="53"/>
      <c r="R1056" s="53"/>
      <c r="S1056" s="53"/>
      <c r="T1056" s="53"/>
      <c r="U1056" s="53"/>
      <c r="V1056" s="53"/>
      <c r="W1056" s="53"/>
      <c r="X1056" s="53"/>
      <c r="Y1056" s="53"/>
      <c r="Z1056" s="54"/>
      <c r="AA1056" s="53"/>
      <c r="AB1056" s="54"/>
      <c r="AC1056" s="53"/>
    </row>
    <row r="1057" customFormat="false" ht="12.75" hidden="false" customHeight="false" outlineLevel="0" collapsed="false">
      <c r="A1057" s="53"/>
      <c r="B1057" s="53"/>
      <c r="C1057" s="53"/>
      <c r="D1057" s="53"/>
      <c r="E1057" s="53"/>
      <c r="F1057" s="53"/>
      <c r="G1057" s="53"/>
      <c r="H1057" s="53"/>
      <c r="I1057" s="53"/>
      <c r="J1057" s="53"/>
      <c r="K1057" s="53"/>
      <c r="L1057" s="53"/>
      <c r="M1057" s="53"/>
      <c r="N1057" s="53"/>
      <c r="O1057" s="53"/>
      <c r="P1057" s="53"/>
      <c r="Q1057" s="53"/>
      <c r="R1057" s="53"/>
      <c r="S1057" s="53"/>
      <c r="T1057" s="53"/>
      <c r="U1057" s="53"/>
      <c r="V1057" s="53"/>
      <c r="W1057" s="53"/>
      <c r="X1057" s="53"/>
      <c r="Y1057" s="53"/>
      <c r="Z1057" s="54"/>
      <c r="AA1057" s="53"/>
      <c r="AB1057" s="54"/>
      <c r="AC1057" s="53"/>
    </row>
    <row r="1058" customFormat="false" ht="12.75" hidden="false" customHeight="false" outlineLevel="0" collapsed="false">
      <c r="A1058" s="53"/>
      <c r="B1058" s="53"/>
      <c r="C1058" s="53"/>
      <c r="D1058" s="53"/>
      <c r="E1058" s="53"/>
      <c r="F1058" s="53"/>
      <c r="G1058" s="53"/>
      <c r="H1058" s="53"/>
      <c r="I1058" s="53"/>
      <c r="J1058" s="53"/>
      <c r="K1058" s="53"/>
      <c r="L1058" s="53"/>
      <c r="M1058" s="53"/>
      <c r="N1058" s="53"/>
      <c r="O1058" s="53"/>
      <c r="P1058" s="53"/>
      <c r="Q1058" s="53"/>
      <c r="R1058" s="53"/>
      <c r="S1058" s="53"/>
      <c r="T1058" s="53"/>
      <c r="U1058" s="53"/>
      <c r="V1058" s="53"/>
      <c r="W1058" s="53"/>
      <c r="X1058" s="53"/>
      <c r="Y1058" s="53"/>
      <c r="Z1058" s="54"/>
      <c r="AA1058" s="53"/>
      <c r="AB1058" s="54"/>
      <c r="AC1058" s="53"/>
    </row>
    <row r="1059" customFormat="false" ht="12.75" hidden="false" customHeight="false" outlineLevel="0" collapsed="false">
      <c r="A1059" s="53"/>
      <c r="B1059" s="53"/>
      <c r="C1059" s="53"/>
      <c r="D1059" s="53"/>
      <c r="E1059" s="53"/>
      <c r="F1059" s="53"/>
      <c r="G1059" s="53"/>
      <c r="H1059" s="53"/>
      <c r="I1059" s="53"/>
      <c r="J1059" s="53"/>
      <c r="K1059" s="53"/>
      <c r="L1059" s="53"/>
      <c r="M1059" s="53"/>
      <c r="N1059" s="53"/>
      <c r="O1059" s="53"/>
      <c r="P1059" s="53"/>
      <c r="Q1059" s="53"/>
      <c r="R1059" s="53"/>
      <c r="S1059" s="53"/>
      <c r="T1059" s="53"/>
      <c r="U1059" s="53"/>
      <c r="V1059" s="53"/>
      <c r="W1059" s="53"/>
      <c r="X1059" s="53"/>
      <c r="Y1059" s="53"/>
      <c r="Z1059" s="54"/>
      <c r="AA1059" s="53"/>
      <c r="AB1059" s="54"/>
      <c r="AC1059" s="53"/>
    </row>
    <row r="1060" customFormat="false" ht="12.75" hidden="false" customHeight="false" outlineLevel="0" collapsed="false">
      <c r="A1060" s="53"/>
      <c r="B1060" s="53"/>
      <c r="C1060" s="53"/>
      <c r="D1060" s="53"/>
      <c r="E1060" s="53"/>
      <c r="F1060" s="53"/>
      <c r="G1060" s="53"/>
      <c r="H1060" s="53"/>
      <c r="I1060" s="53"/>
      <c r="J1060" s="53"/>
      <c r="K1060" s="53"/>
      <c r="L1060" s="53"/>
      <c r="M1060" s="53"/>
      <c r="N1060" s="53"/>
      <c r="O1060" s="53"/>
      <c r="P1060" s="53"/>
      <c r="Q1060" s="53"/>
      <c r="R1060" s="53"/>
      <c r="S1060" s="53"/>
      <c r="T1060" s="53"/>
      <c r="U1060" s="53"/>
      <c r="V1060" s="53"/>
      <c r="W1060" s="53"/>
      <c r="X1060" s="53"/>
      <c r="Y1060" s="53"/>
      <c r="Z1060" s="54"/>
      <c r="AA1060" s="53"/>
      <c r="AB1060" s="54"/>
      <c r="AC1060" s="53"/>
    </row>
    <row r="1061" customFormat="false" ht="12.75" hidden="false" customHeight="false" outlineLevel="0" collapsed="false">
      <c r="A1061" s="53"/>
      <c r="B1061" s="53"/>
      <c r="C1061" s="53"/>
      <c r="D1061" s="53"/>
      <c r="E1061" s="53"/>
      <c r="F1061" s="53"/>
      <c r="G1061" s="53"/>
      <c r="H1061" s="53"/>
      <c r="I1061" s="53"/>
      <c r="J1061" s="53"/>
      <c r="K1061" s="53"/>
      <c r="L1061" s="53"/>
      <c r="M1061" s="53"/>
      <c r="N1061" s="53"/>
      <c r="O1061" s="53"/>
      <c r="P1061" s="53"/>
      <c r="Q1061" s="53"/>
      <c r="R1061" s="53"/>
      <c r="S1061" s="53"/>
      <c r="T1061" s="53"/>
      <c r="U1061" s="53"/>
      <c r="V1061" s="53"/>
      <c r="W1061" s="53"/>
      <c r="X1061" s="53"/>
      <c r="Y1061" s="53"/>
      <c r="Z1061" s="54"/>
      <c r="AA1061" s="53"/>
      <c r="AB1061" s="54"/>
      <c r="AC1061" s="53"/>
    </row>
    <row r="1062" customFormat="false" ht="12.75" hidden="false" customHeight="false" outlineLevel="0" collapsed="false">
      <c r="A1062" s="53"/>
      <c r="B1062" s="53"/>
      <c r="C1062" s="53"/>
      <c r="D1062" s="53"/>
      <c r="E1062" s="53"/>
      <c r="F1062" s="53"/>
      <c r="G1062" s="53"/>
      <c r="H1062" s="53"/>
      <c r="I1062" s="53"/>
      <c r="J1062" s="53"/>
      <c r="K1062" s="53"/>
      <c r="L1062" s="53"/>
      <c r="M1062" s="53"/>
      <c r="N1062" s="53"/>
      <c r="O1062" s="53"/>
      <c r="P1062" s="53"/>
      <c r="Q1062" s="53"/>
      <c r="R1062" s="53"/>
      <c r="S1062" s="53"/>
      <c r="T1062" s="53"/>
      <c r="U1062" s="53"/>
      <c r="V1062" s="53"/>
      <c r="W1062" s="53"/>
      <c r="X1062" s="53"/>
      <c r="Y1062" s="53"/>
      <c r="Z1062" s="54"/>
      <c r="AA1062" s="53"/>
      <c r="AB1062" s="54"/>
      <c r="AC1062" s="53"/>
    </row>
    <row r="1063" customFormat="false" ht="12.75" hidden="false" customHeight="false" outlineLevel="0" collapsed="false">
      <c r="A1063" s="53"/>
      <c r="B1063" s="53"/>
      <c r="C1063" s="53"/>
      <c r="D1063" s="53"/>
      <c r="E1063" s="53"/>
      <c r="F1063" s="53"/>
      <c r="G1063" s="53"/>
      <c r="H1063" s="53"/>
      <c r="I1063" s="53"/>
      <c r="J1063" s="53"/>
      <c r="K1063" s="53"/>
      <c r="L1063" s="53"/>
      <c r="M1063" s="53"/>
      <c r="N1063" s="53"/>
      <c r="O1063" s="53"/>
      <c r="P1063" s="53"/>
      <c r="Q1063" s="53"/>
      <c r="R1063" s="53"/>
      <c r="S1063" s="53"/>
      <c r="T1063" s="53"/>
      <c r="U1063" s="53"/>
      <c r="V1063" s="53"/>
      <c r="W1063" s="53"/>
      <c r="X1063" s="53"/>
      <c r="Y1063" s="53"/>
      <c r="Z1063" s="54"/>
      <c r="AA1063" s="53"/>
      <c r="AB1063" s="54"/>
      <c r="AC1063" s="53"/>
    </row>
    <row r="1064" customFormat="false" ht="12.75" hidden="false" customHeight="false" outlineLevel="0" collapsed="false">
      <c r="A1064" s="53"/>
      <c r="B1064" s="53"/>
      <c r="C1064" s="53"/>
      <c r="D1064" s="53"/>
      <c r="E1064" s="53"/>
      <c r="F1064" s="53"/>
      <c r="G1064" s="53"/>
      <c r="H1064" s="53"/>
      <c r="I1064" s="53"/>
      <c r="J1064" s="53"/>
      <c r="K1064" s="53"/>
      <c r="L1064" s="53"/>
      <c r="M1064" s="53"/>
      <c r="N1064" s="53"/>
      <c r="O1064" s="53"/>
      <c r="P1064" s="53"/>
      <c r="Q1064" s="53"/>
      <c r="R1064" s="53"/>
      <c r="S1064" s="53"/>
      <c r="T1064" s="53"/>
      <c r="U1064" s="53"/>
      <c r="V1064" s="53"/>
      <c r="W1064" s="53"/>
      <c r="X1064" s="53"/>
      <c r="Y1064" s="53"/>
      <c r="Z1064" s="54"/>
      <c r="AA1064" s="53"/>
      <c r="AB1064" s="54"/>
      <c r="AC1064" s="53"/>
    </row>
    <row r="1065" customFormat="false" ht="12.75" hidden="false" customHeight="false" outlineLevel="0" collapsed="false">
      <c r="A1065" s="53"/>
      <c r="B1065" s="53"/>
      <c r="C1065" s="53"/>
      <c r="D1065" s="53"/>
      <c r="E1065" s="53"/>
      <c r="F1065" s="53"/>
      <c r="G1065" s="53"/>
      <c r="H1065" s="53"/>
      <c r="I1065" s="53"/>
      <c r="J1065" s="53"/>
      <c r="K1065" s="53"/>
      <c r="L1065" s="53"/>
      <c r="M1065" s="53"/>
      <c r="N1065" s="53"/>
      <c r="O1065" s="53"/>
      <c r="P1065" s="53"/>
      <c r="Q1065" s="53"/>
      <c r="R1065" s="53"/>
      <c r="S1065" s="53"/>
      <c r="T1065" s="53"/>
      <c r="U1065" s="53"/>
      <c r="V1065" s="53"/>
      <c r="W1065" s="53"/>
      <c r="X1065" s="53"/>
      <c r="Y1065" s="53"/>
      <c r="Z1065" s="54"/>
      <c r="AA1065" s="53"/>
      <c r="AB1065" s="54"/>
      <c r="AC1065" s="53"/>
    </row>
    <row r="1066" customFormat="false" ht="12.75" hidden="false" customHeight="false" outlineLevel="0" collapsed="false">
      <c r="A1066" s="53"/>
      <c r="B1066" s="53"/>
      <c r="C1066" s="53"/>
      <c r="D1066" s="53"/>
      <c r="E1066" s="53"/>
      <c r="F1066" s="53"/>
      <c r="G1066" s="53"/>
      <c r="H1066" s="53"/>
      <c r="I1066" s="53"/>
      <c r="J1066" s="53"/>
      <c r="K1066" s="53"/>
      <c r="L1066" s="53"/>
      <c r="M1066" s="53"/>
      <c r="N1066" s="53"/>
      <c r="O1066" s="53"/>
      <c r="P1066" s="53"/>
      <c r="Q1066" s="53"/>
      <c r="R1066" s="53"/>
      <c r="S1066" s="53"/>
      <c r="T1066" s="53"/>
      <c r="U1066" s="53"/>
      <c r="V1066" s="53"/>
      <c r="W1066" s="53"/>
      <c r="X1066" s="53"/>
      <c r="Y1066" s="53"/>
      <c r="Z1066" s="54"/>
      <c r="AA1066" s="53"/>
      <c r="AB1066" s="54"/>
      <c r="AC1066" s="53"/>
    </row>
    <row r="1067" customFormat="false" ht="12.75" hidden="false" customHeight="false" outlineLevel="0" collapsed="false">
      <c r="A1067" s="53"/>
      <c r="B1067" s="53"/>
      <c r="C1067" s="53"/>
      <c r="D1067" s="53"/>
      <c r="E1067" s="53"/>
      <c r="F1067" s="53"/>
      <c r="G1067" s="53"/>
      <c r="H1067" s="53"/>
      <c r="I1067" s="53"/>
      <c r="J1067" s="53"/>
      <c r="K1067" s="53"/>
      <c r="L1067" s="53"/>
      <c r="M1067" s="53"/>
      <c r="N1067" s="53"/>
      <c r="O1067" s="53"/>
      <c r="P1067" s="53"/>
      <c r="Q1067" s="53"/>
      <c r="R1067" s="53"/>
      <c r="S1067" s="53"/>
      <c r="T1067" s="53"/>
      <c r="U1067" s="53"/>
      <c r="V1067" s="53"/>
      <c r="W1067" s="53"/>
      <c r="X1067" s="53"/>
      <c r="Y1067" s="53"/>
      <c r="Z1067" s="54"/>
      <c r="AA1067" s="53"/>
      <c r="AB1067" s="54"/>
      <c r="AC1067" s="53"/>
    </row>
    <row r="1068" customFormat="false" ht="12.75" hidden="false" customHeight="false" outlineLevel="0" collapsed="false">
      <c r="A1068" s="53"/>
      <c r="B1068" s="53"/>
      <c r="C1068" s="53"/>
      <c r="D1068" s="53"/>
      <c r="E1068" s="53"/>
      <c r="F1068" s="53"/>
      <c r="G1068" s="53"/>
      <c r="H1068" s="53"/>
      <c r="I1068" s="53"/>
      <c r="J1068" s="53"/>
      <c r="K1068" s="53"/>
      <c r="L1068" s="53"/>
      <c r="M1068" s="53"/>
      <c r="N1068" s="53"/>
      <c r="O1068" s="53"/>
      <c r="P1068" s="53"/>
      <c r="Q1068" s="53"/>
      <c r="R1068" s="53"/>
      <c r="S1068" s="53"/>
      <c r="T1068" s="53"/>
      <c r="U1068" s="53"/>
      <c r="V1068" s="53"/>
      <c r="W1068" s="53"/>
      <c r="X1068" s="53"/>
      <c r="Y1068" s="53"/>
      <c r="Z1068" s="54"/>
      <c r="AA1068" s="53"/>
      <c r="AB1068" s="54"/>
      <c r="AC1068" s="53"/>
    </row>
    <row r="1069" customFormat="false" ht="12.75" hidden="false" customHeight="false" outlineLevel="0" collapsed="false">
      <c r="A1069" s="53"/>
      <c r="B1069" s="53"/>
      <c r="C1069" s="53"/>
      <c r="D1069" s="53"/>
      <c r="E1069" s="53"/>
      <c r="F1069" s="53"/>
      <c r="G1069" s="53"/>
      <c r="H1069" s="53"/>
      <c r="I1069" s="53"/>
      <c r="J1069" s="53"/>
      <c r="K1069" s="53"/>
      <c r="L1069" s="53"/>
      <c r="M1069" s="53"/>
      <c r="N1069" s="53"/>
      <c r="O1069" s="53"/>
      <c r="P1069" s="53"/>
      <c r="Q1069" s="53"/>
      <c r="R1069" s="53"/>
      <c r="S1069" s="53"/>
      <c r="T1069" s="53"/>
      <c r="U1069" s="53"/>
      <c r="V1069" s="53"/>
      <c r="W1069" s="53"/>
      <c r="X1069" s="53"/>
      <c r="Y1069" s="53"/>
      <c r="Z1069" s="54"/>
      <c r="AA1069" s="53"/>
      <c r="AB1069" s="54"/>
      <c r="AC1069" s="53"/>
    </row>
    <row r="1070" customFormat="false" ht="12.75" hidden="false" customHeight="false" outlineLevel="0" collapsed="false">
      <c r="A1070" s="53"/>
      <c r="B1070" s="53"/>
      <c r="C1070" s="53"/>
      <c r="D1070" s="53"/>
      <c r="E1070" s="53"/>
      <c r="F1070" s="53"/>
      <c r="G1070" s="53"/>
      <c r="H1070" s="53"/>
      <c r="I1070" s="53"/>
      <c r="J1070" s="53"/>
      <c r="K1070" s="53"/>
      <c r="L1070" s="53"/>
      <c r="M1070" s="53"/>
      <c r="N1070" s="53"/>
      <c r="O1070" s="53"/>
      <c r="P1070" s="53"/>
      <c r="Q1070" s="53"/>
      <c r="R1070" s="53"/>
      <c r="S1070" s="53"/>
      <c r="T1070" s="53"/>
      <c r="U1070" s="53"/>
      <c r="V1070" s="53"/>
      <c r="W1070" s="53"/>
      <c r="X1070" s="53"/>
      <c r="Y1070" s="53"/>
      <c r="Z1070" s="54"/>
      <c r="AA1070" s="53"/>
      <c r="AB1070" s="54"/>
      <c r="AC1070" s="53"/>
    </row>
    <row r="1071" customFormat="false" ht="12.75" hidden="false" customHeight="false" outlineLevel="0" collapsed="false">
      <c r="A1071" s="53"/>
      <c r="B1071" s="53"/>
      <c r="C1071" s="53"/>
      <c r="D1071" s="53"/>
      <c r="E1071" s="53"/>
      <c r="F1071" s="53"/>
      <c r="G1071" s="53"/>
      <c r="H1071" s="53"/>
      <c r="I1071" s="53"/>
      <c r="J1071" s="53"/>
      <c r="K1071" s="53"/>
      <c r="L1071" s="53"/>
      <c r="M1071" s="53"/>
      <c r="N1071" s="53"/>
      <c r="O1071" s="53"/>
      <c r="P1071" s="53"/>
      <c r="Q1071" s="53"/>
      <c r="R1071" s="53"/>
      <c r="S1071" s="53"/>
      <c r="T1071" s="53"/>
      <c r="U1071" s="53"/>
      <c r="V1071" s="53"/>
      <c r="W1071" s="53"/>
      <c r="X1071" s="53"/>
      <c r="Y1071" s="53"/>
      <c r="Z1071" s="54"/>
      <c r="AA1071" s="53"/>
      <c r="AB1071" s="54"/>
      <c r="AC1071" s="53"/>
    </row>
    <row r="1072" customFormat="false" ht="12.75" hidden="false" customHeight="false" outlineLevel="0" collapsed="false">
      <c r="A1072" s="53"/>
      <c r="B1072" s="53"/>
      <c r="C1072" s="53"/>
      <c r="D1072" s="53"/>
      <c r="E1072" s="53"/>
      <c r="F1072" s="53"/>
      <c r="G1072" s="53"/>
      <c r="H1072" s="53"/>
      <c r="I1072" s="53"/>
      <c r="J1072" s="53"/>
      <c r="K1072" s="53"/>
      <c r="L1072" s="53"/>
      <c r="M1072" s="53"/>
      <c r="N1072" s="53"/>
      <c r="O1072" s="53"/>
      <c r="P1072" s="53"/>
      <c r="Q1072" s="53"/>
      <c r="R1072" s="53"/>
      <c r="S1072" s="53"/>
      <c r="T1072" s="53"/>
      <c r="U1072" s="53"/>
      <c r="V1072" s="53"/>
      <c r="W1072" s="53"/>
      <c r="X1072" s="53"/>
      <c r="Y1072" s="53"/>
      <c r="Z1072" s="54"/>
      <c r="AA1072" s="53"/>
      <c r="AB1072" s="54"/>
      <c r="AC1072" s="53"/>
    </row>
    <row r="1073" customFormat="false" ht="12.75" hidden="false" customHeight="false" outlineLevel="0" collapsed="false">
      <c r="A1073" s="53"/>
      <c r="B1073" s="53"/>
      <c r="C1073" s="53"/>
      <c r="D1073" s="53"/>
      <c r="E1073" s="53"/>
      <c r="F1073" s="53"/>
      <c r="G1073" s="53"/>
      <c r="H1073" s="53"/>
      <c r="I1073" s="53"/>
      <c r="J1073" s="53"/>
      <c r="K1073" s="53"/>
      <c r="L1073" s="53"/>
      <c r="M1073" s="53"/>
      <c r="N1073" s="53"/>
      <c r="O1073" s="53"/>
      <c r="P1073" s="53"/>
      <c r="Q1073" s="53"/>
      <c r="R1073" s="53"/>
      <c r="S1073" s="53"/>
      <c r="T1073" s="53"/>
      <c r="U1073" s="53"/>
      <c r="V1073" s="53"/>
      <c r="W1073" s="53"/>
      <c r="X1073" s="53"/>
      <c r="Y1073" s="53"/>
      <c r="Z1073" s="54"/>
      <c r="AA1073" s="53"/>
      <c r="AB1073" s="54"/>
      <c r="AC1073" s="53"/>
    </row>
    <row r="1074" customFormat="false" ht="12.75" hidden="false" customHeight="false" outlineLevel="0" collapsed="false">
      <c r="A1074" s="53"/>
      <c r="B1074" s="53"/>
      <c r="C1074" s="53"/>
      <c r="D1074" s="53"/>
      <c r="E1074" s="53"/>
      <c r="F1074" s="53"/>
      <c r="G1074" s="53"/>
      <c r="H1074" s="53"/>
      <c r="I1074" s="53"/>
      <c r="J1074" s="53"/>
      <c r="K1074" s="53"/>
      <c r="L1074" s="53"/>
      <c r="M1074" s="53"/>
      <c r="N1074" s="53"/>
      <c r="O1074" s="53"/>
      <c r="P1074" s="53"/>
      <c r="Q1074" s="53"/>
      <c r="R1074" s="53"/>
      <c r="S1074" s="53"/>
      <c r="T1074" s="53"/>
      <c r="U1074" s="53"/>
      <c r="V1074" s="53"/>
      <c r="W1074" s="53"/>
      <c r="X1074" s="53"/>
      <c r="Y1074" s="53"/>
      <c r="Z1074" s="54"/>
      <c r="AA1074" s="53"/>
      <c r="AB1074" s="54"/>
      <c r="AC1074" s="53"/>
    </row>
    <row r="1075" customFormat="false" ht="12.75" hidden="false" customHeight="false" outlineLevel="0" collapsed="false">
      <c r="A1075" s="53"/>
      <c r="B1075" s="53"/>
      <c r="C1075" s="53"/>
      <c r="D1075" s="53"/>
      <c r="E1075" s="53"/>
      <c r="F1075" s="53"/>
      <c r="G1075" s="53"/>
      <c r="H1075" s="53"/>
      <c r="I1075" s="53"/>
      <c r="J1075" s="53"/>
      <c r="K1075" s="53"/>
      <c r="L1075" s="53"/>
      <c r="M1075" s="53"/>
      <c r="N1075" s="53"/>
      <c r="O1075" s="53"/>
      <c r="P1075" s="53"/>
      <c r="Q1075" s="53"/>
      <c r="R1075" s="53"/>
      <c r="S1075" s="53"/>
      <c r="T1075" s="53"/>
      <c r="U1075" s="53"/>
      <c r="V1075" s="53"/>
      <c r="W1075" s="53"/>
      <c r="X1075" s="53"/>
      <c r="Y1075" s="53"/>
      <c r="Z1075" s="54"/>
      <c r="AA1075" s="53"/>
      <c r="AB1075" s="54"/>
      <c r="AC1075" s="53"/>
    </row>
    <row r="1076" customFormat="false" ht="12.75" hidden="false" customHeight="false" outlineLevel="0" collapsed="false">
      <c r="A1076" s="53"/>
      <c r="B1076" s="53"/>
      <c r="C1076" s="53"/>
      <c r="D1076" s="53"/>
      <c r="E1076" s="53"/>
      <c r="F1076" s="53"/>
      <c r="G1076" s="53"/>
      <c r="H1076" s="53"/>
      <c r="I1076" s="53"/>
      <c r="J1076" s="53"/>
      <c r="K1076" s="53"/>
      <c r="L1076" s="53"/>
      <c r="M1076" s="53"/>
      <c r="N1076" s="53"/>
      <c r="O1076" s="53"/>
      <c r="P1076" s="53"/>
      <c r="Q1076" s="53"/>
      <c r="R1076" s="53"/>
      <c r="S1076" s="53"/>
      <c r="T1076" s="53"/>
      <c r="U1076" s="53"/>
      <c r="V1076" s="53"/>
      <c r="W1076" s="53"/>
      <c r="X1076" s="53"/>
      <c r="Y1076" s="53"/>
      <c r="Z1076" s="54"/>
      <c r="AA1076" s="53"/>
      <c r="AB1076" s="54"/>
      <c r="AC1076" s="53"/>
    </row>
    <row r="1077" customFormat="false" ht="12.75" hidden="false" customHeight="false" outlineLevel="0" collapsed="false">
      <c r="A1077" s="53"/>
      <c r="B1077" s="53"/>
      <c r="C1077" s="53"/>
      <c r="D1077" s="53"/>
      <c r="E1077" s="53"/>
      <c r="F1077" s="53"/>
      <c r="G1077" s="53"/>
      <c r="H1077" s="53"/>
      <c r="I1077" s="53"/>
      <c r="J1077" s="53"/>
      <c r="K1077" s="53"/>
      <c r="L1077" s="53"/>
      <c r="M1077" s="53"/>
      <c r="N1077" s="53"/>
      <c r="O1077" s="53"/>
      <c r="P1077" s="53"/>
      <c r="Q1077" s="53"/>
      <c r="R1077" s="53"/>
      <c r="S1077" s="53"/>
      <c r="T1077" s="53"/>
      <c r="U1077" s="53"/>
      <c r="V1077" s="53"/>
      <c r="W1077" s="53"/>
      <c r="X1077" s="53"/>
      <c r="Y1077" s="53"/>
      <c r="Z1077" s="54"/>
      <c r="AA1077" s="53"/>
      <c r="AB1077" s="54"/>
      <c r="AC1077" s="53"/>
    </row>
    <row r="1078" customFormat="false" ht="12.75" hidden="false" customHeight="false" outlineLevel="0" collapsed="false">
      <c r="A1078" s="53"/>
      <c r="B1078" s="53"/>
      <c r="C1078" s="53"/>
      <c r="D1078" s="53"/>
      <c r="E1078" s="53"/>
      <c r="F1078" s="53"/>
      <c r="G1078" s="53"/>
      <c r="H1078" s="53"/>
      <c r="I1078" s="53"/>
      <c r="J1078" s="53"/>
      <c r="K1078" s="53"/>
      <c r="L1078" s="53"/>
      <c r="M1078" s="53"/>
      <c r="N1078" s="53"/>
      <c r="O1078" s="53"/>
      <c r="P1078" s="53"/>
      <c r="Q1078" s="53"/>
      <c r="R1078" s="53"/>
      <c r="S1078" s="53"/>
      <c r="T1078" s="53"/>
      <c r="U1078" s="53"/>
      <c r="V1078" s="53"/>
      <c r="W1078" s="53"/>
      <c r="X1078" s="53"/>
      <c r="Y1078" s="53"/>
      <c r="Z1078" s="54"/>
      <c r="AA1078" s="53"/>
      <c r="AB1078" s="54"/>
      <c r="AC1078" s="53"/>
    </row>
  </sheetData>
  <sheetProtection sheet="true" objects="true" scenarios="true"/>
  <mergeCells count="23">
    <mergeCell ref="A1:V1"/>
    <mergeCell ref="D5:G5"/>
    <mergeCell ref="I5:L5"/>
    <mergeCell ref="N5:Q5"/>
    <mergeCell ref="S5:V5"/>
    <mergeCell ref="X10:AA10"/>
    <mergeCell ref="D11:G11"/>
    <mergeCell ref="I11:L11"/>
    <mergeCell ref="N11:Q11"/>
    <mergeCell ref="S11:V11"/>
    <mergeCell ref="D17:G17"/>
    <mergeCell ref="I17:L17"/>
    <mergeCell ref="N17:Q17"/>
    <mergeCell ref="S17:V17"/>
    <mergeCell ref="D23:G23"/>
    <mergeCell ref="I23:L23"/>
    <mergeCell ref="N23:Q23"/>
    <mergeCell ref="S23:V23"/>
    <mergeCell ref="D29:G29"/>
    <mergeCell ref="I29:L29"/>
    <mergeCell ref="N29:Q29"/>
    <mergeCell ref="S29:V29"/>
    <mergeCell ref="X29:AA29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lution">
                <anchor moveWithCells="true" sizeWithCells="false">
                  <from>
                    <xdr:col>24</xdr:col>
                    <xdr:colOff>171360</xdr:colOff>
                    <xdr:row>21</xdr:row>
                    <xdr:rowOff>162360</xdr:rowOff>
                  </from>
                  <to>
                    <xdr:col>26</xdr:col>
                    <xdr:colOff>563760</xdr:colOff>
                    <xdr:row>2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Refaire">
                <anchor moveWithCells="true" sizeWithCells="false">
                  <from>
                    <xdr:col>24</xdr:col>
                    <xdr:colOff>160920</xdr:colOff>
                    <xdr:row>0</xdr:row>
                    <xdr:rowOff>28800</xdr:rowOff>
                  </from>
                  <to>
                    <xdr:col>26</xdr:col>
                    <xdr:colOff>554400</xdr:colOff>
                    <xdr:row>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78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true" outlineLevel="0" max="2" min="2" style="0" width="3.28"/>
    <col collapsed="false" customWidth="true" hidden="false" outlineLevel="0" max="3" min="3" style="0" width="0.7"/>
    <col collapsed="false" customWidth="true" hidden="false" outlineLevel="0" max="4" min="4" style="0" width="5.56"/>
    <col collapsed="false" customWidth="true" hidden="false" outlineLevel="0" max="6" min="6" style="0" width="5.56"/>
    <col collapsed="false" customWidth="true" hidden="false" outlineLevel="0" max="8" min="8" style="0" width="1.41"/>
    <col collapsed="false" customWidth="true" hidden="false" outlineLevel="0" max="9" min="9" style="0" width="5.56"/>
    <col collapsed="false" customWidth="true" hidden="false" outlineLevel="0" max="11" min="11" style="0" width="5.56"/>
    <col collapsed="false" customWidth="true" hidden="false" outlineLevel="0" max="13" min="13" style="0" width="1.41"/>
    <col collapsed="false" customWidth="true" hidden="false" outlineLevel="0" max="14" min="14" style="0" width="5.56"/>
    <col collapsed="false" customWidth="true" hidden="false" outlineLevel="0" max="16" min="16" style="0" width="5.56"/>
    <col collapsed="false" customWidth="true" hidden="false" outlineLevel="0" max="18" min="18" style="0" width="1.41"/>
    <col collapsed="false" customWidth="true" hidden="false" outlineLevel="0" max="19" min="19" style="0" width="5.56"/>
    <col collapsed="false" customWidth="true" hidden="false" outlineLevel="0" max="21" min="21" style="0" width="5.56"/>
    <col collapsed="false" customWidth="true" hidden="false" outlineLevel="0" max="23" min="23" style="0" width="2.28"/>
    <col collapsed="false" customWidth="true" hidden="false" outlineLevel="0" max="24" min="24" style="0" width="7.99"/>
    <col collapsed="false" customWidth="true" hidden="false" outlineLevel="0" max="25" min="25" style="0" width="12.7"/>
    <col collapsed="false" customWidth="true" hidden="false" outlineLevel="0" max="26" min="26" style="1" width="7.99"/>
    <col collapsed="false" customWidth="true" hidden="false" outlineLevel="0" max="27" min="27" style="0" width="12.7"/>
    <col collapsed="false" customWidth="true" hidden="false" outlineLevel="0" max="28" min="28" style="1" width="37.99"/>
    <col collapsed="false" customWidth="true" hidden="false" outlineLevel="0" max="46" min="29" style="0" width="4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X1" s="3"/>
      <c r="Y1" s="3"/>
      <c r="Z1" s="4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3"/>
      <c r="AB2" s="4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7.5" hidden="true" customHeight="true" outlineLevel="0" collapsed="false"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5.75" hidden="false" customHeight="false" outlineLevel="0" collapsed="false">
      <c r="A5" s="3"/>
      <c r="B5" s="5"/>
      <c r="C5" s="6"/>
      <c r="D5" s="7" t="s">
        <v>1</v>
      </c>
      <c r="E5" s="7"/>
      <c r="F5" s="7"/>
      <c r="G5" s="7"/>
      <c r="H5" s="6"/>
      <c r="I5" s="7" t="s">
        <v>2</v>
      </c>
      <c r="J5" s="7"/>
      <c r="K5" s="7"/>
      <c r="L5" s="7"/>
      <c r="M5" s="6"/>
      <c r="N5" s="7" t="s">
        <v>3</v>
      </c>
      <c r="O5" s="7"/>
      <c r="P5" s="7"/>
      <c r="Q5" s="7"/>
      <c r="R5" s="6"/>
      <c r="S5" s="7" t="s">
        <v>4</v>
      </c>
      <c r="T5" s="7"/>
      <c r="U5" s="7"/>
      <c r="V5" s="7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A6" s="3"/>
      <c r="B6" s="9"/>
      <c r="C6" s="6"/>
      <c r="D6" s="10"/>
      <c r="E6" s="11" t="n">
        <v>165000</v>
      </c>
      <c r="F6" s="10"/>
      <c r="G6" s="11" t="n">
        <v>5000</v>
      </c>
      <c r="H6" s="6"/>
      <c r="I6" s="10"/>
      <c r="J6" s="11" t="n">
        <v>725000</v>
      </c>
      <c r="K6" s="10"/>
      <c r="L6" s="11" t="n">
        <v>2500</v>
      </c>
      <c r="M6" s="6"/>
      <c r="N6" s="10"/>
      <c r="O6" s="11" t="n">
        <v>40000</v>
      </c>
      <c r="P6" s="10"/>
      <c r="Q6" s="11" t="n">
        <v>610500</v>
      </c>
      <c r="R6" s="6"/>
      <c r="S6" s="10"/>
      <c r="T6" s="11" t="n">
        <v>96000</v>
      </c>
      <c r="U6" s="14" t="str">
        <f aca="false">IF(V6=0,"","BN")</f>
        <v>BN</v>
      </c>
      <c r="V6" s="11" t="n">
        <f aca="false">T37</f>
        <v>108000</v>
      </c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12.75" hidden="false" customHeight="false" outlineLevel="0" collapsed="false">
      <c r="A7" s="3"/>
      <c r="B7" s="9"/>
      <c r="C7" s="6"/>
      <c r="D7" s="15"/>
      <c r="E7" s="16"/>
      <c r="F7" s="15"/>
      <c r="G7" s="16"/>
      <c r="H7" s="6"/>
      <c r="I7" s="15"/>
      <c r="J7" s="16"/>
      <c r="K7" s="15"/>
      <c r="L7" s="16"/>
      <c r="M7" s="6"/>
      <c r="N7" s="15"/>
      <c r="O7" s="16"/>
      <c r="P7" s="15"/>
      <c r="Q7" s="16"/>
      <c r="R7" s="6"/>
      <c r="S7" s="14" t="str">
        <f aca="false">IF(T7=0,"","PN")</f>
        <v/>
      </c>
      <c r="T7" s="16" t="n">
        <f aca="false">V37</f>
        <v>0</v>
      </c>
      <c r="U7" s="15"/>
      <c r="V7" s="16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customFormat="false" ht="15" hidden="false" customHeight="false" outlineLevel="0" collapsed="false">
      <c r="A8" s="3"/>
      <c r="B8" s="9"/>
      <c r="C8" s="6"/>
      <c r="D8" s="17" t="str">
        <f aca="false">IF(E8=0,"","spb")</f>
        <v/>
      </c>
      <c r="E8" s="18" t="n">
        <f aca="false">IF(E6+G6=0,0,IF(SUM(E6:E7)&gt;SUM(G6:G7),0,SUM(G6:G7)-SUM(E6:E7)))</f>
        <v>0</v>
      </c>
      <c r="F8" s="17" t="str">
        <f aca="false">IF(G8=0,"","spb")</f>
        <v>spb</v>
      </c>
      <c r="G8" s="18" t="n">
        <f aca="false">IF(E6+G6=0,0,IF(SUM(G6:G7)&gt;SUM(E6:E7),0,SUM(E6:E7)-SUM(G6:G7)))</f>
        <v>160000</v>
      </c>
      <c r="H8" s="6"/>
      <c r="I8" s="19" t="str">
        <f aca="false">IF(J8=0,"","spb")</f>
        <v/>
      </c>
      <c r="J8" s="20" t="n">
        <f aca="false">IF(J6+L6=0,0,IF(SUM(J6:J7)&gt;SUM(L6:L7),0,SUM(L6:L7)-SUM(J6:J7)))</f>
        <v>0</v>
      </c>
      <c r="K8" s="19" t="str">
        <f aca="false">IF(L8=0,"","spb")</f>
        <v>spb</v>
      </c>
      <c r="L8" s="20" t="n">
        <f aca="false">IF(J6+L6=0,0,IF(SUM(L6:L7)&gt;SUM(J6:J7),0,SUM(J6:J7)-SUM(L6:L7)))</f>
        <v>722500</v>
      </c>
      <c r="M8" s="6"/>
      <c r="N8" s="19" t="str">
        <f aca="false">IF(O8=0,"","spb")</f>
        <v>spb</v>
      </c>
      <c r="O8" s="20" t="n">
        <f aca="false">IF(O6+Q6=0,0,IF(SUM(O6:O7)&gt;SUM(Q6:Q7),0,SUM(Q6:Q7)-SUM(O6:O7)))</f>
        <v>570500</v>
      </c>
      <c r="P8" s="19" t="str">
        <f aca="false">IF(Q8=0,"","spb")</f>
        <v/>
      </c>
      <c r="Q8" s="20" t="n">
        <f aca="false">IF(O6+Q6=0,0,IF(SUM(Q6:Q7)&gt;SUM(O6:O7),0,SUM(O6:O7)-SUM(Q6:Q7)))</f>
        <v>0</v>
      </c>
      <c r="R8" s="6"/>
      <c r="S8" s="19" t="str">
        <f aca="false">IF(T8=0,"","spb")</f>
        <v>spb</v>
      </c>
      <c r="T8" s="20" t="n">
        <f aca="false">IF(T6+V6=0,0,IF(SUM(T6:T7)&gt;SUM(V6:V7),0,SUM(V6:V7)-SUM(T6:T7)))</f>
        <v>12000</v>
      </c>
      <c r="U8" s="19" t="str">
        <f aca="false">IF(V8=0,"","spb")</f>
        <v/>
      </c>
      <c r="V8" s="20" t="n">
        <f aca="false">IF(T6+V6=0,0,IF(SUM(V6:V7)&gt;SUM(T6:T7),0,SUM(T6:T7)-SUM(V6:V7)))</f>
        <v>0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</row>
    <row r="9" customFormat="false" ht="15" hidden="false" customHeight="false" outlineLevel="0" collapsed="false">
      <c r="A9" s="3"/>
      <c r="B9" s="9"/>
      <c r="C9" s="6"/>
      <c r="D9" s="23"/>
      <c r="E9" s="24" t="n">
        <f aca="false">IF(E6+G6=0,"",SUM(E6:E8))</f>
        <v>165000</v>
      </c>
      <c r="F9" s="25"/>
      <c r="G9" s="24" t="n">
        <f aca="false">IF(E6+G6=0,"",SUM(G6:G8))</f>
        <v>165000</v>
      </c>
      <c r="H9" s="6"/>
      <c r="I9" s="26"/>
      <c r="J9" s="27" t="n">
        <f aca="false">IF(J6+L6=0,"",SUM(J6:J8))</f>
        <v>725000</v>
      </c>
      <c r="K9" s="28"/>
      <c r="L9" s="27" t="n">
        <f aca="false">IF(J6+L6=0,"",SUM(L6:L8))</f>
        <v>725000</v>
      </c>
      <c r="M9" s="6"/>
      <c r="N9" s="26"/>
      <c r="O9" s="27" t="n">
        <f aca="false">IF(O6+Q6=0,"",SUM(O6:O8))</f>
        <v>610500</v>
      </c>
      <c r="P9" s="28"/>
      <c r="Q9" s="27" t="n">
        <f aca="false">IF(O6+Q6=0,"",SUM(Q6:Q8))</f>
        <v>610500</v>
      </c>
      <c r="R9" s="6"/>
      <c r="S9" s="26"/>
      <c r="T9" s="27" t="n">
        <f aca="false">IF(T6+V6=0,"",SUM(T6:T8))</f>
        <v>108000</v>
      </c>
      <c r="U9" s="28"/>
      <c r="V9" s="27" t="n">
        <f aca="false">IF(T6+V6=0,"",SUM(V6:V8))</f>
        <v>108000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</row>
    <row r="10" customFormat="false" ht="15" hidden="false" customHeight="false" outlineLevel="0" collapsed="false">
      <c r="A10" s="3"/>
      <c r="B10" s="3"/>
      <c r="C10" s="3"/>
      <c r="D10" s="55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56" t="s">
        <v>35</v>
      </c>
      <c r="Y10" s="56"/>
      <c r="Z10" s="56"/>
      <c r="AA10" s="56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</row>
    <row r="11" customFormat="false" ht="15.75" hidden="false" customHeight="false" outlineLevel="0" collapsed="false">
      <c r="A11" s="3"/>
      <c r="B11" s="5"/>
      <c r="C11" s="6"/>
      <c r="D11" s="7" t="s">
        <v>6</v>
      </c>
      <c r="E11" s="7"/>
      <c r="F11" s="7"/>
      <c r="G11" s="7"/>
      <c r="H11" s="6"/>
      <c r="I11" s="7" t="s">
        <v>7</v>
      </c>
      <c r="J11" s="7"/>
      <c r="K11" s="7"/>
      <c r="L11" s="7"/>
      <c r="M11" s="6"/>
      <c r="N11" s="7" t="s">
        <v>8</v>
      </c>
      <c r="O11" s="7"/>
      <c r="P11" s="7"/>
      <c r="Q11" s="7"/>
      <c r="R11" s="6"/>
      <c r="S11" s="7" t="s">
        <v>9</v>
      </c>
      <c r="T11" s="7"/>
      <c r="U11" s="7"/>
      <c r="V11" s="7"/>
      <c r="W11" s="3"/>
      <c r="X11" s="56"/>
      <c r="Y11" s="56"/>
      <c r="Z11" s="56"/>
      <c r="AA11" s="56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</row>
    <row r="12" customFormat="false" ht="12.75" hidden="false" customHeight="false" outlineLevel="0" collapsed="false">
      <c r="A12" s="3"/>
      <c r="B12" s="9"/>
      <c r="C12" s="6"/>
      <c r="D12" s="14" t="str">
        <f aca="false">IF(E12=0,"","Privé")</f>
        <v/>
      </c>
      <c r="E12" s="11" t="n">
        <f aca="false">V8</f>
        <v>0</v>
      </c>
      <c r="F12" s="10"/>
      <c r="G12" s="11" t="n">
        <v>300000</v>
      </c>
      <c r="H12" s="6"/>
      <c r="I12" s="10"/>
      <c r="J12" s="11" t="n">
        <v>25000</v>
      </c>
      <c r="K12" s="10"/>
      <c r="L12" s="11" t="n">
        <v>1000</v>
      </c>
      <c r="M12" s="6"/>
      <c r="N12" s="10"/>
      <c r="O12" s="11" t="n">
        <v>4000</v>
      </c>
      <c r="P12" s="10"/>
      <c r="Q12" s="11"/>
      <c r="R12" s="6"/>
      <c r="S12" s="10"/>
      <c r="T12" s="11" t="n">
        <v>6000</v>
      </c>
      <c r="U12" s="10"/>
      <c r="V12" s="11" t="n">
        <v>175000</v>
      </c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customFormat="false" ht="12.75" hidden="false" customHeight="false" outlineLevel="0" collapsed="false">
      <c r="A13" s="3"/>
      <c r="B13" s="9"/>
      <c r="C13" s="6"/>
      <c r="D13" s="15"/>
      <c r="E13" s="16"/>
      <c r="F13" s="14" t="str">
        <f aca="false">IF(G13=0,"","Privé.")</f>
        <v>Privé.</v>
      </c>
      <c r="G13" s="16" t="n">
        <f aca="false">T8</f>
        <v>12000</v>
      </c>
      <c r="H13" s="6"/>
      <c r="I13" s="15"/>
      <c r="J13" s="16"/>
      <c r="K13" s="15"/>
      <c r="L13" s="16"/>
      <c r="M13" s="6"/>
      <c r="N13" s="15"/>
      <c r="O13" s="16"/>
      <c r="P13" s="15"/>
      <c r="Q13" s="16"/>
      <c r="R13" s="6"/>
      <c r="S13" s="15"/>
      <c r="T13" s="16"/>
      <c r="U13" s="15"/>
      <c r="V13" s="16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customFormat="false" ht="15" hidden="false" customHeight="false" outlineLevel="0" collapsed="false">
      <c r="A14" s="3"/>
      <c r="B14" s="9"/>
      <c r="C14" s="6"/>
      <c r="D14" s="19" t="str">
        <f aca="false">IF(E14=0,"","spb")</f>
        <v>spb</v>
      </c>
      <c r="E14" s="20" t="n">
        <f aca="false">IF(E12+G12=0,0,IF(SUM(E12:E13)&gt;SUM(G12:G13),0,SUM(G12:G13)-SUM(E12:E13)))</f>
        <v>312000</v>
      </c>
      <c r="F14" s="19" t="str">
        <f aca="false">IF(G14=0,"","spb")</f>
        <v/>
      </c>
      <c r="G14" s="20" t="n">
        <f aca="false">IF(E12+G12=0,0,IF(SUM(G12:G13)&gt;SUM(E12:E13),0,SUM(E12:E13)-SUM(G12:G13)))</f>
        <v>0</v>
      </c>
      <c r="H14" s="6"/>
      <c r="I14" s="19" t="str">
        <f aca="false">IF(J14=0,"","spb")</f>
        <v/>
      </c>
      <c r="J14" s="20" t="n">
        <f aca="false">IF(J12+L12=0,0,IF(SUM(J12:J13)&gt;SUM(L12:L13),0,SUM(L12:L13)-SUM(J12:J13)))</f>
        <v>0</v>
      </c>
      <c r="K14" s="19" t="str">
        <f aca="false">IF(L14=0,"","spb")</f>
        <v>spb</v>
      </c>
      <c r="L14" s="20" t="n">
        <f aca="false">IF(J12+L12=0,0,IF(SUM(L12:L13)&gt;SUM(J12:J13),0,SUM(J12:J13)-SUM(L12:L13)))</f>
        <v>24000</v>
      </c>
      <c r="M14" s="6"/>
      <c r="N14" s="19" t="str">
        <f aca="false">IF(O14=0,"","spb")</f>
        <v/>
      </c>
      <c r="O14" s="20" t="n">
        <f aca="false">IF(O12+Q12=0,0,IF(SUM(O12:O13)&gt;SUM(Q12:Q13),0,SUM(Q12:Q13)-SUM(O12:O13)))</f>
        <v>0</v>
      </c>
      <c r="P14" s="19" t="str">
        <f aca="false">IF(Q14=0,"","spb")</f>
        <v>spb</v>
      </c>
      <c r="Q14" s="20" t="n">
        <f aca="false">IF(O12+Q12=0,0,IF(SUM(Q12:Q13)&gt;SUM(O12:O13),0,SUM(O12:O13)-SUM(Q12:Q13)))</f>
        <v>4000</v>
      </c>
      <c r="R14" s="6"/>
      <c r="S14" s="19" t="str">
        <f aca="false">IF(T14=0,"","spb")</f>
        <v>spb</v>
      </c>
      <c r="T14" s="20" t="n">
        <f aca="false">IF(T12+V12=0,0,IF(SUM(T12:T13)&gt;SUM(V12:V13),0,SUM(V12:V13)-SUM(T12:T13)))</f>
        <v>169000</v>
      </c>
      <c r="U14" s="19" t="str">
        <f aca="false">IF(V14=0,"","spb")</f>
        <v/>
      </c>
      <c r="V14" s="20" t="n">
        <f aca="false">IF(T12+V12=0,0,IF(SUM(V12:V13)&gt;SUM(T12:T13),0,SUM(T12:T13)-SUM(V12:V13)))</f>
        <v>0</v>
      </c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customFormat="false" ht="15" hidden="false" customHeight="false" outlineLevel="0" collapsed="false">
      <c r="A15" s="3"/>
      <c r="B15" s="9"/>
      <c r="C15" s="6"/>
      <c r="D15" s="26"/>
      <c r="E15" s="27" t="n">
        <f aca="false">IF(E12+G12=0,"",SUM(E12:E14))</f>
        <v>312000</v>
      </c>
      <c r="F15" s="28"/>
      <c r="G15" s="27" t="n">
        <f aca="false">IF(E12+G12=0,"",SUM(G12:G14))</f>
        <v>312000</v>
      </c>
      <c r="H15" s="6"/>
      <c r="I15" s="26"/>
      <c r="J15" s="27" t="n">
        <f aca="false">IF(J12+L12=0,"",SUM(J12:J14))</f>
        <v>25000</v>
      </c>
      <c r="K15" s="28"/>
      <c r="L15" s="27" t="n">
        <f aca="false">IF(J12+L12=0,"",SUM(L12:L14))</f>
        <v>25000</v>
      </c>
      <c r="M15" s="6"/>
      <c r="N15" s="26"/>
      <c r="O15" s="27" t="n">
        <f aca="false">IF(O12+Q12=0,"",SUM(O12:O14))</f>
        <v>4000</v>
      </c>
      <c r="P15" s="28"/>
      <c r="Q15" s="27" t="n">
        <f aca="false">IF(O12+Q12=0,"",SUM(Q12:Q14))</f>
        <v>4000</v>
      </c>
      <c r="R15" s="6"/>
      <c r="S15" s="26"/>
      <c r="T15" s="27" t="n">
        <f aca="false">IF(T12+V12=0,"",SUM(T12:T14))</f>
        <v>175000</v>
      </c>
      <c r="U15" s="28"/>
      <c r="V15" s="27" t="n">
        <f aca="false">IF(T12+V12=0,"",SUM(V12:V14))</f>
        <v>175000</v>
      </c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customFormat="false" ht="1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customFormat="false" ht="15.75" hidden="false" customHeight="false" outlineLevel="0" collapsed="false">
      <c r="A17" s="3"/>
      <c r="B17" s="5"/>
      <c r="C17" s="6"/>
      <c r="D17" s="7" t="s">
        <v>18</v>
      </c>
      <c r="E17" s="7"/>
      <c r="F17" s="7"/>
      <c r="G17" s="7"/>
      <c r="H17" s="6"/>
      <c r="I17" s="7" t="s">
        <v>19</v>
      </c>
      <c r="J17" s="7"/>
      <c r="K17" s="7"/>
      <c r="L17" s="7"/>
      <c r="M17" s="6"/>
      <c r="N17" s="7" t="s">
        <v>20</v>
      </c>
      <c r="O17" s="7"/>
      <c r="P17" s="7"/>
      <c r="Q17" s="7"/>
      <c r="R17" s="6"/>
      <c r="S17" s="7" t="s">
        <v>21</v>
      </c>
      <c r="T17" s="7"/>
      <c r="U17" s="7"/>
      <c r="V17" s="7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customFormat="false" ht="12.75" hidden="false" customHeight="false" outlineLevel="0" collapsed="false">
      <c r="A18" s="3"/>
      <c r="B18" s="9"/>
      <c r="C18" s="6"/>
      <c r="D18" s="10"/>
      <c r="E18" s="11" t="n">
        <v>36000</v>
      </c>
      <c r="F18" s="10"/>
      <c r="G18" s="11"/>
      <c r="H18" s="6"/>
      <c r="I18" s="10"/>
      <c r="J18" s="11" t="n">
        <v>78000</v>
      </c>
      <c r="K18" s="10"/>
      <c r="L18" s="11"/>
      <c r="M18" s="6"/>
      <c r="N18" s="10"/>
      <c r="O18" s="11" t="n">
        <v>22000</v>
      </c>
      <c r="P18" s="10"/>
      <c r="Q18" s="11"/>
      <c r="R18" s="6"/>
      <c r="S18" s="10"/>
      <c r="T18" s="11" t="n">
        <v>35000</v>
      </c>
      <c r="U18" s="10"/>
      <c r="V18" s="11" t="n">
        <v>85000</v>
      </c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customFormat="false" ht="12.75" hidden="false" customHeight="false" outlineLevel="0" collapsed="false">
      <c r="A19" s="3"/>
      <c r="B19" s="9"/>
      <c r="C19" s="6"/>
      <c r="D19" s="15"/>
      <c r="E19" s="16"/>
      <c r="F19" s="15"/>
      <c r="G19" s="16"/>
      <c r="H19" s="6"/>
      <c r="I19" s="15"/>
      <c r="J19" s="16"/>
      <c r="K19" s="15"/>
      <c r="L19" s="16"/>
      <c r="M19" s="6"/>
      <c r="N19" s="15"/>
      <c r="O19" s="16"/>
      <c r="P19" s="15"/>
      <c r="Q19" s="16"/>
      <c r="R19" s="6"/>
      <c r="S19" s="15"/>
      <c r="T19" s="16"/>
      <c r="U19" s="15"/>
      <c r="V19" s="16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customFormat="false" ht="15" hidden="false" customHeight="false" outlineLevel="0" collapsed="false">
      <c r="A20" s="3"/>
      <c r="B20" s="9"/>
      <c r="C20" s="6"/>
      <c r="D20" s="19" t="str">
        <f aca="false">IF(E20=0,"","spb")</f>
        <v/>
      </c>
      <c r="E20" s="20" t="n">
        <f aca="false">IF(E18+G18=0,0,IF(SUM(E18:E19)&gt;SUM(G18:G19),0,SUM(G18:G19)-SUM(E18:E19)))</f>
        <v>0</v>
      </c>
      <c r="F20" s="19" t="str">
        <f aca="false">IF(G20=0,"","spb")</f>
        <v>spb</v>
      </c>
      <c r="G20" s="20" t="n">
        <f aca="false">IF(E18+G18=0,0,IF(SUM(G18:G19)&gt;SUM(E18:E19),0,SUM(E18:E19)-SUM(G18:G19)))</f>
        <v>36000</v>
      </c>
      <c r="H20" s="6"/>
      <c r="I20" s="19" t="str">
        <f aca="false">IF(J20=0,"","spb")</f>
        <v/>
      </c>
      <c r="J20" s="20" t="n">
        <f aca="false">IF(J18+L18=0,0,IF(SUM(J18:J19)&gt;SUM(L18:L19),0,SUM(L18:L19)-SUM(J18:J19)))</f>
        <v>0</v>
      </c>
      <c r="K20" s="19" t="str">
        <f aca="false">IF(L20=0,"","spb")</f>
        <v>spb</v>
      </c>
      <c r="L20" s="20" t="n">
        <f aca="false">IF(J18+L18=0,0,IF(SUM(L18:L19)&gt;SUM(J18:J19),0,SUM(J18:J19)-SUM(L18:L19)))</f>
        <v>78000</v>
      </c>
      <c r="M20" s="6"/>
      <c r="N20" s="19" t="str">
        <f aca="false">IF(O20=0,"","spb")</f>
        <v/>
      </c>
      <c r="O20" s="20" t="n">
        <f aca="false">IF(O18+Q18=0,0,IF(SUM(O18:O19)&gt;SUM(Q18:Q19),0,SUM(Q18:Q19)-SUM(O18:O19)))</f>
        <v>0</v>
      </c>
      <c r="P20" s="19" t="str">
        <f aca="false">IF(Q20=0,"","spb")</f>
        <v>spb</v>
      </c>
      <c r="Q20" s="20" t="n">
        <f aca="false">IF(O18+Q18=0,0,IF(SUM(Q18:Q19)&gt;SUM(O18:O19),0,SUM(O18:O19)-SUM(Q18:Q19)))</f>
        <v>22000</v>
      </c>
      <c r="R20" s="6"/>
      <c r="S20" s="19" t="str">
        <f aca="false">IF(T20=0,"","spb")</f>
        <v>spb</v>
      </c>
      <c r="T20" s="20" t="n">
        <f aca="false">IF(T18+V18=0,0,IF(SUM(T18:T19)&gt;SUM(V18:V19),0,SUM(V18:V19)-SUM(T18:T19)))</f>
        <v>50000</v>
      </c>
      <c r="U20" s="19" t="str">
        <f aca="false">IF(V20=0,"","spb")</f>
        <v/>
      </c>
      <c r="V20" s="20" t="n">
        <f aca="false">IF(T18+V18=0,0,IF(SUM(V18:V19)&gt;SUM(T18:T19),0,SUM(T18:T19)-SUM(V18:V19)))</f>
        <v>0</v>
      </c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customFormat="false" ht="15" hidden="false" customHeight="false" outlineLevel="0" collapsed="false">
      <c r="A21" s="3"/>
      <c r="B21" s="9"/>
      <c r="C21" s="6"/>
      <c r="D21" s="26"/>
      <c r="E21" s="27" t="n">
        <f aca="false">IF(E18+G18=0,"",SUM(E18:E20))</f>
        <v>36000</v>
      </c>
      <c r="F21" s="28"/>
      <c r="G21" s="27" t="n">
        <f aca="false">IF(E18+G18=0,"",SUM(G18:G20))</f>
        <v>36000</v>
      </c>
      <c r="H21" s="6"/>
      <c r="I21" s="26"/>
      <c r="J21" s="27" t="n">
        <f aca="false">IF(J18+L18=0,"",SUM(J18:J20))</f>
        <v>78000</v>
      </c>
      <c r="K21" s="28"/>
      <c r="L21" s="27" t="n">
        <f aca="false">IF(J18+L18=0,"",SUM(L18:L20))</f>
        <v>78000</v>
      </c>
      <c r="M21" s="6"/>
      <c r="N21" s="26"/>
      <c r="O21" s="27" t="n">
        <f aca="false">IF(O18+Q18=0,"",SUM(O18:O20))</f>
        <v>22000</v>
      </c>
      <c r="P21" s="28"/>
      <c r="Q21" s="27" t="n">
        <f aca="false">IF(O18+Q18=0,"",SUM(Q18:Q20))</f>
        <v>22000</v>
      </c>
      <c r="R21" s="6"/>
      <c r="S21" s="26"/>
      <c r="T21" s="27" t="n">
        <f aca="false">IF(T18+V18=0,"",SUM(T18:T20))</f>
        <v>85000</v>
      </c>
      <c r="U21" s="28"/>
      <c r="V21" s="27" t="n">
        <f aca="false">IF(T18+V18=0,"",SUM(V18:V20))</f>
        <v>85000</v>
      </c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</row>
    <row r="22" customFormat="false" ht="1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customFormat="false" ht="15.75" hidden="false" customHeight="false" outlineLevel="0" collapsed="false">
      <c r="A23" s="3"/>
      <c r="B23" s="5"/>
      <c r="C23" s="6"/>
      <c r="D23" s="7" t="s">
        <v>25</v>
      </c>
      <c r="E23" s="7"/>
      <c r="F23" s="7"/>
      <c r="G23" s="7"/>
      <c r="H23" s="6"/>
      <c r="I23" s="7" t="s">
        <v>26</v>
      </c>
      <c r="J23" s="7"/>
      <c r="K23" s="7"/>
      <c r="L23" s="7"/>
      <c r="M23" s="6"/>
      <c r="N23" s="7" t="s">
        <v>27</v>
      </c>
      <c r="O23" s="7"/>
      <c r="P23" s="7"/>
      <c r="Q23" s="7"/>
      <c r="R23" s="6"/>
      <c r="S23" s="7" t="s">
        <v>28</v>
      </c>
      <c r="T23" s="7"/>
      <c r="U23" s="7"/>
      <c r="V23" s="7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</row>
    <row r="24" customFormat="false" ht="12.75" hidden="false" customHeight="false" outlineLevel="0" collapsed="false">
      <c r="A24" s="3"/>
      <c r="B24" s="9"/>
      <c r="C24" s="6"/>
      <c r="D24" s="10"/>
      <c r="E24" s="11" t="n">
        <v>65000</v>
      </c>
      <c r="F24" s="10"/>
      <c r="G24" s="11" t="n">
        <v>45000</v>
      </c>
      <c r="H24" s="6"/>
      <c r="I24" s="10"/>
      <c r="J24" s="11" t="n">
        <v>23000</v>
      </c>
      <c r="K24" s="10"/>
      <c r="L24" s="11" t="n">
        <v>83000</v>
      </c>
      <c r="M24" s="6"/>
      <c r="N24" s="10"/>
      <c r="O24" s="11" t="n">
        <v>4000</v>
      </c>
      <c r="P24" s="10"/>
      <c r="Q24" s="11" t="n">
        <v>32000</v>
      </c>
      <c r="R24" s="6"/>
      <c r="S24" s="10"/>
      <c r="T24" s="11" t="n">
        <v>45000</v>
      </c>
      <c r="U24" s="10"/>
      <c r="V24" s="11" t="n">
        <v>30000</v>
      </c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</row>
    <row r="25" customFormat="false" ht="12.75" hidden="false" customHeight="false" outlineLevel="0" collapsed="false">
      <c r="A25" s="3"/>
      <c r="B25" s="9"/>
      <c r="C25" s="6"/>
      <c r="D25" s="15"/>
      <c r="E25" s="16"/>
      <c r="F25" s="15"/>
      <c r="G25" s="16"/>
      <c r="H25" s="6"/>
      <c r="I25" s="15"/>
      <c r="J25" s="16"/>
      <c r="K25" s="15"/>
      <c r="L25" s="16"/>
      <c r="M25" s="6"/>
      <c r="N25" s="15"/>
      <c r="O25" s="16"/>
      <c r="P25" s="15"/>
      <c r="Q25" s="16"/>
      <c r="R25" s="6"/>
      <c r="S25" s="15"/>
      <c r="T25" s="16"/>
      <c r="U25" s="15"/>
      <c r="V25" s="16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</row>
    <row r="26" customFormat="false" ht="15" hidden="false" customHeight="false" outlineLevel="0" collapsed="false">
      <c r="A26" s="3"/>
      <c r="B26" s="9"/>
      <c r="C26" s="6"/>
      <c r="D26" s="19" t="str">
        <f aca="false">IF(E26=0,"","spb")</f>
        <v/>
      </c>
      <c r="E26" s="20" t="n">
        <f aca="false">IF(E24+G24=0,0,IF(SUM(E24:E25)&gt;SUM(G24:G25),0,SUM(G24:G25)-SUM(E24:E25)))</f>
        <v>0</v>
      </c>
      <c r="F26" s="19" t="str">
        <f aca="false">IF(G26=0,"","spb")</f>
        <v>spb</v>
      </c>
      <c r="G26" s="20" t="n">
        <f aca="false">IF(E24+G24=0,0,IF(SUM(G24:G25)&gt;SUM(E24:E25),0,SUM(E24:E25)-SUM(G24:G25)))</f>
        <v>20000</v>
      </c>
      <c r="H26" s="6"/>
      <c r="I26" s="19" t="str">
        <f aca="false">IF(J26=0,"","spb")</f>
        <v>spb</v>
      </c>
      <c r="J26" s="20" t="n">
        <f aca="false">IF(J24+L24=0,0,IF(SUM(J24:J25)&gt;SUM(L24:L25),0,SUM(L24:L25)-SUM(J24:J25)))</f>
        <v>60000</v>
      </c>
      <c r="K26" s="19" t="str">
        <f aca="false">IF(L26=0,"","spb")</f>
        <v/>
      </c>
      <c r="L26" s="20" t="n">
        <f aca="false">IF(J24+L24=0,0,IF(SUM(L24:L25)&gt;SUM(J24:J25),0,SUM(J24:J25)-SUM(L24:L25)))</f>
        <v>0</v>
      </c>
      <c r="M26" s="6"/>
      <c r="N26" s="19" t="str">
        <f aca="false">IF(O26=0,"","spb")</f>
        <v>spb</v>
      </c>
      <c r="O26" s="20" t="n">
        <f aca="false">IF(O24+Q24=0,0,IF(SUM(O24:O25)&gt;SUM(Q24:Q25),0,SUM(Q24:Q25)-SUM(O24:O25)))</f>
        <v>28000</v>
      </c>
      <c r="P26" s="19" t="str">
        <f aca="false">IF(Q26=0,"","spb")</f>
        <v/>
      </c>
      <c r="Q26" s="20" t="n">
        <f aca="false">IF(O24+Q24=0,0,IF(SUM(Q24:Q25)&gt;SUM(O24:O25),0,SUM(O24:O25)-SUM(Q24:Q25)))</f>
        <v>0</v>
      </c>
      <c r="R26" s="6"/>
      <c r="S26" s="19" t="str">
        <f aca="false">IF(T26=0,"","spb")</f>
        <v/>
      </c>
      <c r="T26" s="20" t="n">
        <f aca="false">IF(T24+V24=0,0,IF(SUM(T24:T25)&gt;SUM(V24:V25),0,SUM(V24:V25)-SUM(T24:T25)))</f>
        <v>0</v>
      </c>
      <c r="U26" s="19" t="str">
        <f aca="false">IF(V26=0,"","spb")</f>
        <v>spb</v>
      </c>
      <c r="V26" s="20" t="n">
        <f aca="false">IF(T24+V24=0,0,IF(SUM(V24:V25)&gt;SUM(T24:T25),0,SUM(T24:T25)-SUM(V24:V25)))</f>
        <v>15000</v>
      </c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</row>
    <row r="27" customFormat="false" ht="15" hidden="false" customHeight="false" outlineLevel="0" collapsed="false">
      <c r="A27" s="3"/>
      <c r="B27" s="9"/>
      <c r="C27" s="6"/>
      <c r="D27" s="26"/>
      <c r="E27" s="27" t="n">
        <f aca="false">IF(E24+G24=0,"",SUM(E24:E26))</f>
        <v>65000</v>
      </c>
      <c r="F27" s="28"/>
      <c r="G27" s="27" t="n">
        <f aca="false">IF(E24+G24=0,"",SUM(G24:G26))</f>
        <v>65000</v>
      </c>
      <c r="H27" s="6"/>
      <c r="I27" s="26"/>
      <c r="J27" s="27" t="n">
        <f aca="false">IF(J24+L24=0,"",SUM(J24:J26))</f>
        <v>83000</v>
      </c>
      <c r="K27" s="28"/>
      <c r="L27" s="27" t="n">
        <f aca="false">IF(J24+L24=0,"",SUM(L24:L26))</f>
        <v>83000</v>
      </c>
      <c r="M27" s="6"/>
      <c r="N27" s="26"/>
      <c r="O27" s="27" t="n">
        <f aca="false">IF(O24+Q24=0,"",SUM(O24:O26))</f>
        <v>32000</v>
      </c>
      <c r="P27" s="28"/>
      <c r="Q27" s="27" t="n">
        <f aca="false">IF(O24+Q24=0,"",SUM(Q24:Q26))</f>
        <v>32000</v>
      </c>
      <c r="R27" s="6"/>
      <c r="S27" s="26"/>
      <c r="T27" s="27" t="n">
        <f aca="false">IF(T24+V24=0,"",SUM(T24:T26))</f>
        <v>45000</v>
      </c>
      <c r="U27" s="28"/>
      <c r="V27" s="27" t="n">
        <f aca="false">IF(T24+V24=0,"",SUM(V24:V26))</f>
        <v>45000</v>
      </c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customFormat="fals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customFormat="false" ht="15.75" hidden="false" customHeight="false" outlineLevel="0" collapsed="false">
      <c r="A29" s="3"/>
      <c r="B29" s="5"/>
      <c r="C29" s="6"/>
      <c r="D29" s="7" t="s">
        <v>29</v>
      </c>
      <c r="E29" s="7"/>
      <c r="F29" s="7"/>
      <c r="G29" s="7"/>
      <c r="H29" s="6"/>
      <c r="I29" s="7" t="s">
        <v>30</v>
      </c>
      <c r="J29" s="7"/>
      <c r="K29" s="7"/>
      <c r="L29" s="7"/>
      <c r="M29" s="6"/>
      <c r="N29" s="7" t="s">
        <v>36</v>
      </c>
      <c r="O29" s="7"/>
      <c r="P29" s="7"/>
      <c r="Q29" s="7"/>
      <c r="R29" s="6"/>
      <c r="S29" s="7" t="s">
        <v>32</v>
      </c>
      <c r="T29" s="7"/>
      <c r="U29" s="7"/>
      <c r="V29" s="7"/>
      <c r="W29" s="3"/>
      <c r="X29" s="7" t="s">
        <v>33</v>
      </c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customFormat="false" ht="12.75" hidden="false" customHeight="false" outlineLevel="0" collapsed="false">
      <c r="A30" s="3"/>
      <c r="B30" s="9"/>
      <c r="C30" s="6"/>
      <c r="D30" s="36" t="s">
        <v>7</v>
      </c>
      <c r="E30" s="11" t="n">
        <f aca="false">L14</f>
        <v>24000</v>
      </c>
      <c r="F30" s="36" t="s">
        <v>37</v>
      </c>
      <c r="G30" s="11" t="n">
        <f aca="false">T14</f>
        <v>169000</v>
      </c>
      <c r="H30" s="6"/>
      <c r="I30" s="14" t="str">
        <f aca="false">IF(J30=0,"","Imm.A")</f>
        <v/>
      </c>
      <c r="J30" s="11" t="n">
        <f aca="false">V20</f>
        <v>0</v>
      </c>
      <c r="K30" s="14" t="str">
        <f aca="false">IF(L30=0,"","Imm.A")</f>
        <v>Imm.A</v>
      </c>
      <c r="L30" s="11" t="n">
        <f aca="false">T20</f>
        <v>50000</v>
      </c>
      <c r="M30" s="6"/>
      <c r="N30" s="14" t="str">
        <f aca="false">IF(O30=0,"","Oblig.")</f>
        <v/>
      </c>
      <c r="O30" s="11" t="n">
        <f aca="false">Q26</f>
        <v>0</v>
      </c>
      <c r="P30" s="14" t="str">
        <f aca="false">IF(Q30=0,"","Oblig.")</f>
        <v>Oblig.</v>
      </c>
      <c r="Q30" s="11" t="n">
        <f aca="false">O26</f>
        <v>28000</v>
      </c>
      <c r="R30" s="6"/>
      <c r="S30" s="14" t="str">
        <f aca="false">IF(T30=0,"","PNE")</f>
        <v/>
      </c>
      <c r="T30" s="11" t="n">
        <f aca="false">G37</f>
        <v>0</v>
      </c>
      <c r="U30" s="14" t="str">
        <f aca="false">IF(V30=0,"","BNE")</f>
        <v>BNE</v>
      </c>
      <c r="V30" s="11" t="n">
        <f aca="false">E37</f>
        <v>5000</v>
      </c>
      <c r="W30" s="3"/>
      <c r="X30" s="36" t="s">
        <v>38</v>
      </c>
      <c r="Y30" s="11" t="n">
        <f aca="false">G8</f>
        <v>160000</v>
      </c>
      <c r="Z30" s="38" t="s">
        <v>39</v>
      </c>
      <c r="AA30" s="11" t="n">
        <f aca="false">O8</f>
        <v>570500</v>
      </c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customFormat="false" ht="12.75" hidden="false" customHeight="false" outlineLevel="0" collapsed="false">
      <c r="A31" s="3"/>
      <c r="B31" s="9"/>
      <c r="C31" s="6"/>
      <c r="D31" s="14" t="s">
        <v>40</v>
      </c>
      <c r="E31" s="16" t="n">
        <f aca="false">Q14</f>
        <v>4000</v>
      </c>
      <c r="F31" s="14"/>
      <c r="G31" s="16"/>
      <c r="H31" s="6"/>
      <c r="I31" s="14" t="str">
        <f aca="false">IF(J31=0,"","Imm.B")</f>
        <v>Imm.B</v>
      </c>
      <c r="J31" s="16" t="n">
        <f aca="false">G26</f>
        <v>20000</v>
      </c>
      <c r="K31" s="14" t="str">
        <f aca="false">IF(L31=0,"","Imm.B")</f>
        <v/>
      </c>
      <c r="L31" s="16" t="n">
        <f aca="false">E26</f>
        <v>0</v>
      </c>
      <c r="M31" s="6"/>
      <c r="N31" s="14" t="str">
        <f aca="false">IF(O31=0,"","Actions")</f>
        <v>Actions</v>
      </c>
      <c r="O31" s="16" t="n">
        <f aca="false">V26</f>
        <v>15000</v>
      </c>
      <c r="P31" s="14" t="str">
        <f aca="false">IF(Q31=0,"","Actions")</f>
        <v/>
      </c>
      <c r="Q31" s="16" t="n">
        <f aca="false">T26</f>
        <v>0</v>
      </c>
      <c r="R31" s="6"/>
      <c r="S31" s="14" t="str">
        <f aca="false">IF(T31=0,"","R.Im.")</f>
        <v/>
      </c>
      <c r="T31" s="16" t="n">
        <f aca="false">L37</f>
        <v>0</v>
      </c>
      <c r="U31" s="14" t="str">
        <f aca="false">IF(V31=0,"","R.Im.")</f>
        <v>R.Im.</v>
      </c>
      <c r="V31" s="16" t="n">
        <f aca="false">J37</f>
        <v>90000</v>
      </c>
      <c r="W31" s="3"/>
      <c r="X31" s="14" t="s">
        <v>41</v>
      </c>
      <c r="Y31" s="16" t="n">
        <f aca="false">L8</f>
        <v>722500</v>
      </c>
      <c r="Z31" s="39" t="s">
        <v>6</v>
      </c>
      <c r="AA31" s="16" t="n">
        <f aca="false">E14</f>
        <v>312000</v>
      </c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customFormat="false" ht="12.75" hidden="false" customHeight="false" outlineLevel="0" collapsed="false">
      <c r="A32" s="3"/>
      <c r="B32" s="9"/>
      <c r="C32" s="6"/>
      <c r="D32" s="42" t="s">
        <v>34</v>
      </c>
      <c r="E32" s="43" t="n">
        <f aca="false">SUM(G30:G31)-SUM(E30:E31)</f>
        <v>141000</v>
      </c>
      <c r="F32" s="42"/>
      <c r="G32" s="43"/>
      <c r="H32" s="6"/>
      <c r="I32" s="14" t="str">
        <f aca="false">IF(J32=0,"","Imm.C")</f>
        <v/>
      </c>
      <c r="J32" s="16" t="n">
        <f aca="false">L26</f>
        <v>0</v>
      </c>
      <c r="K32" s="14" t="str">
        <f aca="false">IF(L32=0,"","Imm.C")</f>
        <v>Imm.C</v>
      </c>
      <c r="L32" s="16" t="n">
        <f aca="false">J26</f>
        <v>60000</v>
      </c>
      <c r="M32" s="6"/>
      <c r="N32" s="14" t="str">
        <f aca="false">IF(O32=0,"","Imm.C")</f>
        <v/>
      </c>
      <c r="O32" s="16"/>
      <c r="P32" s="14" t="str">
        <f aca="false">IF(Q32=0,"","Imm.C")</f>
        <v/>
      </c>
      <c r="Q32" s="16"/>
      <c r="R32" s="6"/>
      <c r="S32" s="14" t="str">
        <f aca="false">IF(T32=0,"","R. Ti.")</f>
        <v/>
      </c>
      <c r="T32" s="16" t="n">
        <f aca="false">Q37</f>
        <v>0</v>
      </c>
      <c r="U32" s="14" t="str">
        <f aca="false">IF(V32=0,"","R.Ti.")</f>
        <v>R.Ti.</v>
      </c>
      <c r="V32" s="16" t="n">
        <f aca="false">O37</f>
        <v>13000</v>
      </c>
      <c r="W32" s="3"/>
      <c r="X32" s="14"/>
      <c r="Y32" s="16"/>
      <c r="Z32" s="39"/>
      <c r="AA32" s="16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customFormat="false" ht="12.75" hidden="false" customHeight="true" outlineLevel="0" collapsed="false">
      <c r="A33" s="3"/>
      <c r="B33" s="9"/>
      <c r="C33" s="6"/>
      <c r="D33" s="26"/>
      <c r="E33" s="27" t="n">
        <f aca="false">IF(E30+G30=0,"",SUM(E30:E32))</f>
        <v>169000</v>
      </c>
      <c r="F33" s="28"/>
      <c r="G33" s="27" t="n">
        <f aca="false">IF(E30+G30=0,"",SUM(G30:G32))</f>
        <v>169000</v>
      </c>
      <c r="H33" s="6"/>
      <c r="I33" s="14"/>
      <c r="J33" s="16"/>
      <c r="K33" s="14"/>
      <c r="L33" s="16"/>
      <c r="M33" s="6"/>
      <c r="N33" s="14"/>
      <c r="O33" s="16"/>
      <c r="P33" s="14"/>
      <c r="Q33" s="16"/>
      <c r="R33" s="6"/>
      <c r="S33" s="14"/>
      <c r="T33" s="16"/>
      <c r="U33" s="14"/>
      <c r="V33" s="16"/>
      <c r="W33" s="3"/>
      <c r="X33" s="14"/>
      <c r="Y33" s="16"/>
      <c r="Z33" s="14"/>
      <c r="AA33" s="16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customFormat="false" ht="12.75" hidden="false" customHeight="false" outlineLevel="0" collapsed="false">
      <c r="A34" s="3"/>
      <c r="B34" s="9"/>
      <c r="C34" s="6"/>
      <c r="D34" s="14" t="s">
        <v>42</v>
      </c>
      <c r="E34" s="16" t="n">
        <f aca="false">L20</f>
        <v>78000</v>
      </c>
      <c r="F34" s="42" t="s">
        <v>34</v>
      </c>
      <c r="G34" s="43" t="n">
        <f aca="false">E32</f>
        <v>141000</v>
      </c>
      <c r="H34" s="6"/>
      <c r="I34" s="14"/>
      <c r="J34" s="16"/>
      <c r="K34" s="14"/>
      <c r="L34" s="16"/>
      <c r="M34" s="6"/>
      <c r="N34" s="14"/>
      <c r="O34" s="16"/>
      <c r="P34" s="14"/>
      <c r="Q34" s="16"/>
      <c r="R34" s="6"/>
      <c r="S34" s="14"/>
      <c r="T34" s="16"/>
      <c r="U34" s="14"/>
      <c r="V34" s="16"/>
      <c r="W34" s="3"/>
      <c r="X34" s="14"/>
      <c r="Y34" s="16"/>
      <c r="Z34" s="14"/>
      <c r="AA34" s="16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12.75" hidden="false" customHeight="false" outlineLevel="0" collapsed="false">
      <c r="A35" s="3"/>
      <c r="B35" s="9"/>
      <c r="C35" s="6"/>
      <c r="D35" s="14" t="s">
        <v>18</v>
      </c>
      <c r="E35" s="16" t="n">
        <f aca="false">G20</f>
        <v>36000</v>
      </c>
      <c r="F35" s="14"/>
      <c r="G35" s="16"/>
      <c r="H35" s="6"/>
      <c r="I35" s="14"/>
      <c r="J35" s="16"/>
      <c r="K35" s="14"/>
      <c r="L35" s="16"/>
      <c r="M35" s="6"/>
      <c r="N35" s="14"/>
      <c r="O35" s="16"/>
      <c r="P35" s="14"/>
      <c r="Q35" s="16"/>
      <c r="R35" s="6"/>
      <c r="S35" s="14"/>
      <c r="T35" s="16"/>
      <c r="U35" s="14"/>
      <c r="V35" s="16"/>
      <c r="W35" s="3"/>
      <c r="X35" s="14"/>
      <c r="Y35" s="16"/>
      <c r="Z35" s="14"/>
      <c r="AA35" s="16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customFormat="false" ht="12.75" hidden="false" customHeight="false" outlineLevel="0" collapsed="false">
      <c r="A36" s="3"/>
      <c r="B36" s="9"/>
      <c r="C36" s="6"/>
      <c r="D36" s="14" t="s">
        <v>20</v>
      </c>
      <c r="E36" s="16" t="n">
        <f aca="false">Q20</f>
        <v>22000</v>
      </c>
      <c r="F36" s="14"/>
      <c r="G36" s="16"/>
      <c r="H36" s="6"/>
      <c r="I36" s="14"/>
      <c r="J36" s="16"/>
      <c r="K36" s="14"/>
      <c r="L36" s="16"/>
      <c r="M36" s="6"/>
      <c r="N36" s="14"/>
      <c r="O36" s="16"/>
      <c r="P36" s="14"/>
      <c r="Q36" s="16"/>
      <c r="R36" s="6"/>
      <c r="S36" s="14"/>
      <c r="T36" s="16"/>
      <c r="U36" s="14"/>
      <c r="V36" s="16"/>
      <c r="W36" s="3"/>
      <c r="X36" s="14"/>
      <c r="Y36" s="16"/>
      <c r="Z36" s="14"/>
      <c r="AA36" s="16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customFormat="false" ht="15" hidden="false" customHeight="false" outlineLevel="0" collapsed="false">
      <c r="A37" s="3"/>
      <c r="B37" s="9"/>
      <c r="C37" s="6"/>
      <c r="D37" s="57" t="str">
        <f aca="false">IF(E37=0,"","BNE")</f>
        <v>BNE</v>
      </c>
      <c r="E37" s="20" t="n">
        <f aca="false">IF(E30+G30=0,0,IF(SUM(E34:E36)&gt;SUM(G34:G36),0,SUM(G34:G36)-SUM(E34:E36)))</f>
        <v>5000</v>
      </c>
      <c r="F37" s="57" t="str">
        <f aca="false">IF(G37=0,"","PNE")</f>
        <v/>
      </c>
      <c r="G37" s="20" t="n">
        <f aca="false">IF(E30+G30=0,0,IF(SUM(G34:G36)&gt;SUM(E34:E36),0,SUM(E34:E36)-SUM(G34:G36)))</f>
        <v>0</v>
      </c>
      <c r="H37" s="6"/>
      <c r="I37" s="57" t="str">
        <f aca="false">IF(J37=0,"","RI")</f>
        <v>RI</v>
      </c>
      <c r="J37" s="20" t="n">
        <f aca="false">IF(J30+L30=0,0,IF(SUM(J30:J36)&gt;SUM(L30:L36),0,SUM(L30:L36)-SUM(J30:J36)))</f>
        <v>90000</v>
      </c>
      <c r="K37" s="57" t="str">
        <f aca="false">IF(L37=0,"","RI")</f>
        <v/>
      </c>
      <c r="L37" s="20" t="n">
        <f aca="false">IF(J30+L30=0,0,IF(SUM(L30:L36)&gt;SUM(J30:J36),0,SUM(J30:J36)-SUM(L30:L36)))</f>
        <v>0</v>
      </c>
      <c r="M37" s="6"/>
      <c r="N37" s="57" t="str">
        <f aca="false">IF(O37=0,"","RT")</f>
        <v>RT</v>
      </c>
      <c r="O37" s="20" t="n">
        <f aca="false">IF(O30+Q30=0,0,IF(SUM(O30:O36)&gt;SUM(Q30:Q36),0,SUM(Q30:Q36)-SUM(O30:O36)))</f>
        <v>13000</v>
      </c>
      <c r="P37" s="57" t="str">
        <f aca="false">IF(Q37=0,"","RT")</f>
        <v/>
      </c>
      <c r="Q37" s="20" t="n">
        <f aca="false">IF(O30+Q30=0,0,IF(SUM(Q30:Q36)&gt;SUM(O30:O36),0,SUM(O30:O36)-SUM(Q30:Q36)))</f>
        <v>0</v>
      </c>
      <c r="R37" s="6"/>
      <c r="S37" s="57" t="str">
        <f aca="false">IF(T37=0,"","BN")</f>
        <v>BN</v>
      </c>
      <c r="T37" s="20" t="n">
        <f aca="false">IF(T30+V30=0,0,IF(SUM(T30:T36)&gt;SUM(V30:V36),0,SUM(V30:V36)-SUM(T30:T36)))</f>
        <v>108000</v>
      </c>
      <c r="U37" s="57" t="str">
        <f aca="false">IF(V37=0,"","PN")</f>
        <v/>
      </c>
      <c r="V37" s="20" t="n">
        <f aca="false">IF(T30+V30=0,0,IF(SUM(V30:V36)&gt;SUM(T30:T36),0,SUM(T30:T36)-SUM(V30:V36)))</f>
        <v>0</v>
      </c>
      <c r="W37" s="3"/>
      <c r="X37" s="57" t="str">
        <f aca="false">IF(Y37=0,"","spb")</f>
        <v/>
      </c>
      <c r="Y37" s="20" t="n">
        <f aca="false">IF(Y30+AA30=0,0,IF(SUM(Y30:Y36)&gt;SUM(AA30:AA36),0,SUM(AA30:AA36)-SUM(Y30:Y36)))</f>
        <v>0</v>
      </c>
      <c r="Z37" s="57" t="str">
        <f aca="false">IF(AA37=0,"","spb")</f>
        <v/>
      </c>
      <c r="AA37" s="20" t="n">
        <f aca="false">IF(Y30+AA30=0,0,IF(SUM(AA30:AA36)&gt;SUM(Y30:Y36),0,SUM(Y30:Y36)-SUM(AA30:AA36)))</f>
        <v>0</v>
      </c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customFormat="false" ht="15" hidden="false" customHeight="false" outlineLevel="0" collapsed="false">
      <c r="A38" s="3"/>
      <c r="B38" s="9"/>
      <c r="C38" s="6"/>
      <c r="D38" s="49"/>
      <c r="E38" s="27" t="n">
        <f aca="false">IF(E30+G30=0,"",SUM(E34:E37))</f>
        <v>141000</v>
      </c>
      <c r="F38" s="50"/>
      <c r="G38" s="27" t="n">
        <f aca="false">IF(E30+G30=0,"",SUM(G34:G37))</f>
        <v>141000</v>
      </c>
      <c r="H38" s="6"/>
      <c r="I38" s="49"/>
      <c r="J38" s="27" t="n">
        <f aca="false">IF(J30+L30=0,"",SUM(J30:J37))</f>
        <v>110000</v>
      </c>
      <c r="K38" s="50"/>
      <c r="L38" s="27" t="n">
        <f aca="false">IF(J30+L30=0,"",SUM(L30:L37))</f>
        <v>110000</v>
      </c>
      <c r="M38" s="6"/>
      <c r="N38" s="49"/>
      <c r="O38" s="27" t="n">
        <f aca="false">IF(O30+Q30=0,"",SUM(O30:O37))</f>
        <v>28000</v>
      </c>
      <c r="P38" s="50"/>
      <c r="Q38" s="27" t="n">
        <f aca="false">IF(O30+Q30=0,"",SUM(Q30:Q37))</f>
        <v>28000</v>
      </c>
      <c r="R38" s="6"/>
      <c r="S38" s="49"/>
      <c r="T38" s="27" t="n">
        <f aca="false">IF(T30+V30=0,"",SUM(T30:T37))</f>
        <v>108000</v>
      </c>
      <c r="U38" s="50"/>
      <c r="V38" s="27" t="n">
        <f aca="false">IF(T30+V30=0,"",SUM(V30:V37))</f>
        <v>108000</v>
      </c>
      <c r="W38" s="3"/>
      <c r="X38" s="49"/>
      <c r="Y38" s="27" t="n">
        <f aca="false">IF(Y30+AA30=0,"",SUM(Y30:Y37))</f>
        <v>882500</v>
      </c>
      <c r="Z38" s="50"/>
      <c r="AA38" s="27" t="n">
        <f aca="false">IF(Y30+AA30=0,"",SUM(AA30:AA37))</f>
        <v>882500</v>
      </c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customFormat="false" ht="12.75" hidden="false" customHeight="false" outlineLevel="0" collapsed="false">
      <c r="A39" s="3"/>
      <c r="B39" s="9"/>
      <c r="C39" s="6"/>
      <c r="D39" s="51"/>
      <c r="E39" s="52"/>
      <c r="F39" s="51"/>
      <c r="G39" s="52"/>
      <c r="H39" s="6"/>
      <c r="I39" s="51"/>
      <c r="J39" s="52"/>
      <c r="K39" s="51"/>
      <c r="L39" s="52"/>
      <c r="M39" s="6"/>
      <c r="N39" s="51"/>
      <c r="O39" s="52"/>
      <c r="P39" s="51"/>
      <c r="Q39" s="52"/>
      <c r="R39" s="6"/>
      <c r="S39" s="51"/>
      <c r="T39" s="52"/>
      <c r="U39" s="51"/>
      <c r="V39" s="52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4"/>
      <c r="AA44" s="3"/>
      <c r="AB44" s="4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4"/>
      <c r="AA45" s="3"/>
      <c r="AB45" s="4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4"/>
      <c r="AA46" s="3"/>
      <c r="AB46" s="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4"/>
      <c r="AA47" s="3"/>
      <c r="AB47" s="4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4"/>
      <c r="AA48" s="3"/>
      <c r="AB48" s="4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4"/>
      <c r="AA49" s="3"/>
      <c r="AB49" s="4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4"/>
      <c r="AA50" s="3"/>
      <c r="AB50" s="4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4"/>
      <c r="AA51" s="3"/>
      <c r="AB51" s="4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4"/>
      <c r="AA52" s="3"/>
      <c r="AB52" s="4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4"/>
      <c r="AA53" s="3"/>
      <c r="AB53" s="4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4"/>
      <c r="AA54" s="3"/>
      <c r="AB54" s="4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4"/>
      <c r="AA55" s="3"/>
      <c r="AB55" s="4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4"/>
      <c r="AA56" s="3"/>
      <c r="AB56" s="4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4"/>
      <c r="AA57" s="3"/>
      <c r="AB57" s="4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4"/>
      <c r="AA58" s="3"/>
      <c r="AB58" s="4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4"/>
      <c r="AA59" s="3"/>
      <c r="AB59" s="4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4"/>
      <c r="AA60" s="3"/>
      <c r="AB60" s="4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4"/>
      <c r="AA61" s="3"/>
      <c r="AB61" s="4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4"/>
      <c r="AA62" s="3"/>
      <c r="AB62" s="4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4"/>
      <c r="AA63" s="3"/>
      <c r="AB63" s="4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4"/>
      <c r="AA64" s="3"/>
      <c r="AB64" s="4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4"/>
      <c r="AA65" s="3"/>
      <c r="AB65" s="4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4"/>
      <c r="AA66" s="3"/>
      <c r="AB66" s="4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4"/>
      <c r="AA67" s="3"/>
      <c r="AB67" s="4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4"/>
      <c r="AA68" s="3"/>
      <c r="AB68" s="4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4"/>
      <c r="AA69" s="3"/>
      <c r="AB69" s="4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4"/>
      <c r="AA70" s="3"/>
      <c r="AB70" s="4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4"/>
      <c r="AA71" s="3"/>
      <c r="AB71" s="4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4"/>
      <c r="AA72" s="3"/>
      <c r="AB72" s="4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4"/>
      <c r="AA73" s="3"/>
      <c r="AB73" s="4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4"/>
      <c r="AA74" s="3"/>
      <c r="AB74" s="4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4"/>
      <c r="AA75" s="3"/>
      <c r="AB75" s="4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4"/>
      <c r="AA76" s="3"/>
      <c r="AB76" s="4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4"/>
      <c r="AA77" s="3"/>
      <c r="AB77" s="4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4"/>
      <c r="AA78" s="3"/>
      <c r="AB78" s="4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</row>
    <row r="79" customFormat="false" ht="12.7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4"/>
      <c r="AA79" s="53"/>
      <c r="AB79" s="54"/>
      <c r="AC79" s="53"/>
    </row>
    <row r="80" customFormat="false" ht="12.7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4"/>
      <c r="AA80" s="53"/>
      <c r="AB80" s="54"/>
      <c r="AC80" s="53"/>
    </row>
    <row r="81" customFormat="false" ht="12.7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4"/>
      <c r="AA81" s="53"/>
      <c r="AB81" s="54"/>
      <c r="AC81" s="53"/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4"/>
      <c r="AA82" s="53"/>
      <c r="AB82" s="54"/>
      <c r="AC82" s="53"/>
    </row>
    <row r="83" customFormat="false" ht="12.7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4"/>
      <c r="AA83" s="53"/>
      <c r="AB83" s="54"/>
      <c r="AC83" s="53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4"/>
      <c r="AA84" s="53"/>
      <c r="AB84" s="54"/>
      <c r="AC84" s="53"/>
    </row>
    <row r="85" customFormat="false" ht="12.7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4"/>
      <c r="AA85" s="53"/>
      <c r="AB85" s="54"/>
      <c r="AC85" s="53"/>
    </row>
    <row r="86" customFormat="false" ht="12.7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4"/>
      <c r="AA86" s="53"/>
      <c r="AB86" s="54"/>
      <c r="AC86" s="53"/>
    </row>
    <row r="87" customFormat="false" ht="12.7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4"/>
      <c r="AA87" s="53"/>
      <c r="AB87" s="54"/>
      <c r="AC87" s="53"/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4"/>
      <c r="AA88" s="53"/>
      <c r="AB88" s="54"/>
      <c r="AC88" s="53"/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4"/>
      <c r="AA89" s="53"/>
      <c r="AB89" s="54"/>
      <c r="AC89" s="53"/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4"/>
      <c r="AA90" s="53"/>
      <c r="AB90" s="54"/>
      <c r="AC90" s="53"/>
    </row>
    <row r="91" customFormat="false" ht="12.7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4"/>
      <c r="AA91" s="53"/>
      <c r="AB91" s="54"/>
      <c r="AC91" s="53"/>
    </row>
    <row r="92" customFormat="false" ht="12.7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4"/>
      <c r="AA92" s="53"/>
      <c r="AB92" s="54"/>
      <c r="AC92" s="53"/>
    </row>
    <row r="93" customFormat="false" ht="12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4"/>
      <c r="AA93" s="53"/>
      <c r="AB93" s="54"/>
      <c r="AC93" s="53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4"/>
      <c r="AA94" s="53"/>
      <c r="AB94" s="54"/>
      <c r="AC94" s="53"/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4"/>
      <c r="AA95" s="53"/>
      <c r="AB95" s="54"/>
      <c r="AC95" s="53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4"/>
      <c r="AA96" s="53"/>
      <c r="AB96" s="54"/>
      <c r="AC96" s="53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4"/>
      <c r="AA97" s="53"/>
      <c r="AB97" s="54"/>
      <c r="AC97" s="53"/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4"/>
      <c r="AA98" s="53"/>
      <c r="AB98" s="54"/>
      <c r="AC98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4"/>
      <c r="AA99" s="53"/>
      <c r="AB99" s="54"/>
      <c r="AC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4"/>
      <c r="AA100" s="53"/>
      <c r="AB100" s="54"/>
      <c r="AC100" s="53"/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4"/>
      <c r="AA101" s="53"/>
      <c r="AB101" s="54"/>
      <c r="AC101" s="53"/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4"/>
      <c r="AA102" s="53"/>
      <c r="AB102" s="54"/>
      <c r="AC102" s="53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4"/>
      <c r="AA103" s="53"/>
      <c r="AB103" s="54"/>
      <c r="AC103" s="53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4"/>
      <c r="AA104" s="53"/>
      <c r="AB104" s="54"/>
      <c r="AC104" s="53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4"/>
      <c r="AA105" s="53"/>
      <c r="AB105" s="54"/>
      <c r="AC105" s="53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4"/>
      <c r="AA106" s="53"/>
      <c r="AB106" s="54"/>
      <c r="AC106" s="53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4"/>
      <c r="AA107" s="53"/>
      <c r="AB107" s="54"/>
      <c r="AC107" s="53"/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4"/>
      <c r="AA108" s="53"/>
      <c r="AB108" s="54"/>
      <c r="AC108" s="53"/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4"/>
      <c r="AA109" s="53"/>
      <c r="AB109" s="54"/>
      <c r="AC109" s="53"/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4"/>
      <c r="AA110" s="53"/>
      <c r="AB110" s="54"/>
      <c r="AC110" s="53"/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4"/>
      <c r="AA111" s="53"/>
      <c r="AB111" s="54"/>
      <c r="AC111" s="53"/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4"/>
      <c r="AA112" s="53"/>
      <c r="AB112" s="54"/>
      <c r="AC112" s="53"/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4"/>
      <c r="AA113" s="53"/>
      <c r="AB113" s="54"/>
      <c r="AC113" s="53"/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4"/>
      <c r="AA114" s="53"/>
      <c r="AB114" s="54"/>
      <c r="AC114" s="53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4"/>
      <c r="AA115" s="53"/>
      <c r="AB115" s="54"/>
      <c r="AC115" s="53"/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4"/>
      <c r="AA116" s="53"/>
      <c r="AB116" s="54"/>
      <c r="AC116" s="53"/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4"/>
      <c r="AA117" s="53"/>
      <c r="AB117" s="54"/>
      <c r="AC117" s="53"/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4"/>
      <c r="AA118" s="53"/>
      <c r="AB118" s="54"/>
      <c r="AC118" s="53"/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4"/>
      <c r="AA119" s="53"/>
      <c r="AB119" s="54"/>
      <c r="AC119" s="53"/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4"/>
      <c r="AA120" s="53"/>
      <c r="AB120" s="54"/>
      <c r="AC120" s="53"/>
    </row>
    <row r="121" customFormat="false" ht="12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4"/>
      <c r="AA121" s="53"/>
      <c r="AB121" s="54"/>
      <c r="AC121" s="53"/>
    </row>
    <row r="122" customFormat="false" ht="12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4"/>
      <c r="AA122" s="53"/>
      <c r="AB122" s="54"/>
      <c r="AC122" s="53"/>
    </row>
    <row r="123" customFormat="false" ht="12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4"/>
      <c r="AA123" s="53"/>
      <c r="AB123" s="54"/>
      <c r="AC123" s="53"/>
    </row>
    <row r="124" customFormat="false" ht="12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4"/>
      <c r="AA124" s="53"/>
      <c r="AB124" s="54"/>
      <c r="AC124" s="53"/>
    </row>
    <row r="125" customFormat="false" ht="12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4"/>
      <c r="AA125" s="53"/>
      <c r="AB125" s="54"/>
      <c r="AC125" s="53"/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4"/>
      <c r="AA126" s="53"/>
      <c r="AB126" s="54"/>
      <c r="AC126" s="53"/>
    </row>
    <row r="127" customFormat="false" ht="12.7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4"/>
      <c r="AA127" s="53"/>
      <c r="AB127" s="54"/>
      <c r="AC127" s="53"/>
    </row>
    <row r="128" customFormat="false" ht="12.7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4"/>
      <c r="AA128" s="53"/>
      <c r="AB128" s="54"/>
      <c r="AC128" s="53"/>
    </row>
    <row r="129" customFormat="false" ht="12.7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4"/>
      <c r="AA129" s="53"/>
      <c r="AB129" s="54"/>
      <c r="AC129" s="53"/>
    </row>
    <row r="130" customFormat="false" ht="12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4"/>
      <c r="AA130" s="53"/>
      <c r="AB130" s="54"/>
      <c r="AC130" s="53"/>
    </row>
    <row r="131" customFormat="false" ht="12.7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4"/>
      <c r="AA131" s="53"/>
      <c r="AB131" s="54"/>
      <c r="AC131" s="53"/>
    </row>
    <row r="132" customFormat="false" ht="12.7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4"/>
      <c r="AA132" s="53"/>
      <c r="AB132" s="54"/>
      <c r="AC132" s="53"/>
    </row>
    <row r="133" customFormat="false" ht="12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4"/>
      <c r="AA133" s="53"/>
      <c r="AB133" s="54"/>
      <c r="AC133" s="53"/>
    </row>
    <row r="134" customFormat="false" ht="12.7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4"/>
      <c r="AA134" s="53"/>
      <c r="AB134" s="54"/>
      <c r="AC134" s="53"/>
    </row>
    <row r="135" customFormat="false" ht="12.7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4"/>
      <c r="AA135" s="53"/>
      <c r="AB135" s="54"/>
      <c r="AC135" s="53"/>
    </row>
    <row r="136" customFormat="false" ht="12.7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4"/>
      <c r="AA136" s="53"/>
      <c r="AB136" s="54"/>
      <c r="AC136" s="53"/>
    </row>
    <row r="137" customFormat="false" ht="12.7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4"/>
      <c r="AA137" s="53"/>
      <c r="AB137" s="54"/>
      <c r="AC137" s="53"/>
    </row>
    <row r="138" customFormat="false" ht="12.7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4"/>
      <c r="AA138" s="53"/>
      <c r="AB138" s="54"/>
      <c r="AC138" s="53"/>
    </row>
    <row r="139" customFormat="false" ht="12.7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4"/>
      <c r="AA139" s="53"/>
      <c r="AB139" s="54"/>
      <c r="AC139" s="53"/>
    </row>
    <row r="140" customFormat="false" ht="12.7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4"/>
      <c r="AA140" s="53"/>
      <c r="AB140" s="54"/>
      <c r="AC140" s="53"/>
    </row>
    <row r="141" customFormat="false" ht="12.7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4"/>
      <c r="AA141" s="53"/>
      <c r="AB141" s="54"/>
      <c r="AC141" s="53"/>
    </row>
    <row r="142" customFormat="false" ht="12.7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4"/>
      <c r="AA142" s="53"/>
      <c r="AB142" s="54"/>
      <c r="AC142" s="53"/>
    </row>
    <row r="143" customFormat="false" ht="12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4"/>
      <c r="AA143" s="53"/>
      <c r="AB143" s="54"/>
      <c r="AC143" s="53"/>
    </row>
    <row r="144" customFormat="false" ht="12.7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4"/>
      <c r="AA144" s="53"/>
      <c r="AB144" s="54"/>
      <c r="AC144" s="53"/>
    </row>
    <row r="145" customFormat="false" ht="12.7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4"/>
      <c r="AA145" s="53"/>
      <c r="AB145" s="54"/>
      <c r="AC145" s="53"/>
    </row>
    <row r="146" customFormat="false" ht="12.7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4"/>
      <c r="AA146" s="53"/>
      <c r="AB146" s="54"/>
      <c r="AC146" s="53"/>
    </row>
    <row r="147" customFormat="false" ht="12.7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4"/>
      <c r="AA147" s="53"/>
      <c r="AB147" s="54"/>
      <c r="AC147" s="53"/>
    </row>
    <row r="148" customFormat="false" ht="12.7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4"/>
      <c r="AA148" s="53"/>
      <c r="AB148" s="54"/>
      <c r="AC148" s="53"/>
    </row>
    <row r="149" customFormat="false" ht="12.7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4"/>
      <c r="AA149" s="53"/>
      <c r="AB149" s="54"/>
      <c r="AC149" s="53"/>
    </row>
    <row r="150" customFormat="false" ht="12.7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4"/>
      <c r="AA150" s="53"/>
      <c r="AB150" s="54"/>
      <c r="AC150" s="53"/>
    </row>
    <row r="151" customFormat="false" ht="12.7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4"/>
      <c r="AA151" s="53"/>
      <c r="AB151" s="54"/>
      <c r="AC151" s="53"/>
    </row>
    <row r="152" customFormat="false" ht="12.7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4"/>
      <c r="AA152" s="53"/>
      <c r="AB152" s="54"/>
      <c r="AC152" s="53"/>
    </row>
    <row r="153" customFormat="false" ht="12.7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4"/>
      <c r="AA153" s="53"/>
      <c r="AB153" s="54"/>
      <c r="AC153" s="53"/>
    </row>
    <row r="154" customFormat="false" ht="12.7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4"/>
      <c r="AA154" s="53"/>
      <c r="AB154" s="54"/>
      <c r="AC154" s="53"/>
    </row>
    <row r="155" customFormat="false" ht="12.7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4"/>
      <c r="AA155" s="53"/>
      <c r="AB155" s="54"/>
      <c r="AC155" s="53"/>
    </row>
    <row r="156" customFormat="false" ht="12.7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4"/>
      <c r="AA156" s="53"/>
      <c r="AB156" s="54"/>
      <c r="AC156" s="53"/>
    </row>
    <row r="157" customFormat="false" ht="12.7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4"/>
      <c r="AA157" s="53"/>
      <c r="AB157" s="54"/>
      <c r="AC157" s="53"/>
    </row>
    <row r="158" customFormat="false" ht="12.7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4"/>
      <c r="AA158" s="53"/>
      <c r="AB158" s="54"/>
      <c r="AC158" s="53"/>
    </row>
    <row r="159" customFormat="false" ht="12.7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4"/>
      <c r="AA159" s="53"/>
      <c r="AB159" s="54"/>
      <c r="AC159" s="53"/>
    </row>
    <row r="160" customFormat="false" ht="12.7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4"/>
      <c r="AA160" s="53"/>
      <c r="AB160" s="54"/>
      <c r="AC160" s="53"/>
    </row>
    <row r="161" customFormat="false" ht="12.7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4"/>
      <c r="AA161" s="53"/>
      <c r="AB161" s="54"/>
      <c r="AC161" s="53"/>
    </row>
    <row r="162" customFormat="false" ht="12.7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4"/>
      <c r="AA162" s="53"/>
      <c r="AB162" s="54"/>
      <c r="AC162" s="53"/>
    </row>
    <row r="163" customFormat="false" ht="12.7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4"/>
      <c r="AA163" s="53"/>
      <c r="AB163" s="54"/>
      <c r="AC163" s="53"/>
    </row>
    <row r="164" customFormat="false" ht="12.7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4"/>
      <c r="AA164" s="53"/>
      <c r="AB164" s="54"/>
      <c r="AC164" s="53"/>
    </row>
    <row r="165" customFormat="false" ht="12.7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4"/>
      <c r="AA165" s="53"/>
      <c r="AB165" s="54"/>
      <c r="AC165" s="53"/>
    </row>
    <row r="166" customFormat="false" ht="12.7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4"/>
      <c r="AA166" s="53"/>
      <c r="AB166" s="54"/>
      <c r="AC166" s="53"/>
    </row>
    <row r="167" customFormat="false" ht="12.7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4"/>
      <c r="AA167" s="53"/>
      <c r="AB167" s="54"/>
      <c r="AC167" s="53"/>
    </row>
    <row r="168" customFormat="false" ht="12.7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4"/>
      <c r="AA168" s="53"/>
      <c r="AB168" s="54"/>
      <c r="AC168" s="53"/>
    </row>
    <row r="169" customFormat="false" ht="12.7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4"/>
      <c r="AA169" s="53"/>
      <c r="AB169" s="54"/>
      <c r="AC169" s="53"/>
    </row>
    <row r="170" customFormat="false" ht="12.7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4"/>
      <c r="AA170" s="53"/>
      <c r="AB170" s="54"/>
      <c r="AC170" s="53"/>
    </row>
    <row r="171" customFormat="false" ht="12.7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4"/>
      <c r="AA171" s="53"/>
      <c r="AB171" s="54"/>
      <c r="AC171" s="53"/>
    </row>
    <row r="172" customFormat="false" ht="12.7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4"/>
      <c r="AA172" s="53"/>
      <c r="AB172" s="54"/>
      <c r="AC172" s="53"/>
    </row>
    <row r="173" customFormat="false" ht="12.7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4"/>
      <c r="AA173" s="53"/>
      <c r="AB173" s="54"/>
      <c r="AC173" s="53"/>
    </row>
    <row r="174" customFormat="false" ht="12.7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4"/>
      <c r="AA174" s="53"/>
      <c r="AB174" s="54"/>
      <c r="AC174" s="53"/>
    </row>
    <row r="175" customFormat="false" ht="12.7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4"/>
      <c r="AA175" s="53"/>
      <c r="AB175" s="54"/>
      <c r="AC175" s="53"/>
    </row>
    <row r="176" customFormat="false" ht="12.7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4"/>
      <c r="AA176" s="53"/>
      <c r="AB176" s="54"/>
      <c r="AC176" s="53"/>
    </row>
    <row r="177" customFormat="false" ht="12.7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4"/>
      <c r="AA177" s="53"/>
      <c r="AB177" s="54"/>
      <c r="AC177" s="53"/>
    </row>
    <row r="178" customFormat="false" ht="12.7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4"/>
      <c r="AA178" s="53"/>
      <c r="AB178" s="54"/>
      <c r="AC178" s="53"/>
    </row>
    <row r="179" customFormat="false" ht="12.7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4"/>
      <c r="AA179" s="53"/>
      <c r="AB179" s="54"/>
      <c r="AC179" s="53"/>
    </row>
    <row r="180" customFormat="false" ht="12.7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4"/>
      <c r="AA180" s="53"/>
      <c r="AB180" s="54"/>
      <c r="AC180" s="53"/>
    </row>
    <row r="181" customFormat="false" ht="12.7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4"/>
      <c r="AA181" s="53"/>
      <c r="AB181" s="54"/>
      <c r="AC181" s="53"/>
    </row>
    <row r="182" customFormat="false" ht="12.7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4"/>
      <c r="AA182" s="53"/>
      <c r="AB182" s="54"/>
      <c r="AC182" s="53"/>
    </row>
    <row r="183" customFormat="false" ht="12.7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4"/>
      <c r="AA183" s="53"/>
      <c r="AB183" s="54"/>
      <c r="AC183" s="53"/>
    </row>
    <row r="184" customFormat="false" ht="12.7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4"/>
      <c r="AA184" s="53"/>
      <c r="AB184" s="54"/>
      <c r="AC184" s="53"/>
    </row>
    <row r="185" customFormat="false" ht="12.7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4"/>
      <c r="AA185" s="53"/>
      <c r="AB185" s="54"/>
      <c r="AC185" s="53"/>
    </row>
    <row r="186" customFormat="false" ht="12.7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4"/>
      <c r="AA186" s="53"/>
      <c r="AB186" s="54"/>
      <c r="AC186" s="53"/>
    </row>
    <row r="187" customFormat="false" ht="12.7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4"/>
      <c r="AA187" s="53"/>
      <c r="AB187" s="54"/>
      <c r="AC187" s="53"/>
    </row>
    <row r="188" customFormat="false" ht="12.7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4"/>
      <c r="AA188" s="53"/>
      <c r="AB188" s="54"/>
      <c r="AC188" s="53"/>
    </row>
    <row r="189" customFormat="false" ht="12.7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4"/>
      <c r="AA189" s="53"/>
      <c r="AB189" s="54"/>
      <c r="AC189" s="53"/>
    </row>
    <row r="190" customFormat="false" ht="12.7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4"/>
      <c r="AA190" s="53"/>
      <c r="AB190" s="54"/>
      <c r="AC190" s="53"/>
    </row>
    <row r="191" customFormat="false" ht="12.7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4"/>
      <c r="AA191" s="53"/>
      <c r="AB191" s="54"/>
      <c r="AC191" s="53"/>
    </row>
    <row r="192" customFormat="false" ht="12.7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4"/>
      <c r="AA192" s="53"/>
      <c r="AB192" s="54"/>
      <c r="AC192" s="53"/>
    </row>
    <row r="193" customFormat="false" ht="12.7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4"/>
      <c r="AA193" s="53"/>
      <c r="AB193" s="54"/>
      <c r="AC193" s="53"/>
    </row>
    <row r="194" customFormat="false" ht="12.7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4"/>
      <c r="AA194" s="53"/>
      <c r="AB194" s="54"/>
      <c r="AC194" s="53"/>
    </row>
    <row r="195" customFormat="false" ht="12.7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4"/>
      <c r="AA195" s="53"/>
      <c r="AB195" s="54"/>
      <c r="AC195" s="53"/>
    </row>
    <row r="196" customFormat="false" ht="12.7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4"/>
      <c r="AA196" s="53"/>
      <c r="AB196" s="54"/>
      <c r="AC196" s="53"/>
    </row>
    <row r="197" customFormat="false" ht="12.7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4"/>
      <c r="AA197" s="53"/>
      <c r="AB197" s="54"/>
      <c r="AC197" s="53"/>
    </row>
    <row r="198" customFormat="false" ht="12.7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4"/>
      <c r="AA198" s="53"/>
      <c r="AB198" s="54"/>
      <c r="AC198" s="53"/>
    </row>
    <row r="199" customFormat="false" ht="12.7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4"/>
      <c r="AA199" s="53"/>
      <c r="AB199" s="54"/>
      <c r="AC199" s="53"/>
    </row>
    <row r="200" customFormat="false" ht="12.7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4"/>
      <c r="AA200" s="53"/>
      <c r="AB200" s="54"/>
      <c r="AC200" s="53"/>
    </row>
    <row r="201" customFormat="false" ht="12.7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4"/>
      <c r="AA201" s="53"/>
      <c r="AB201" s="54"/>
      <c r="AC201" s="53"/>
    </row>
    <row r="202" customFormat="false" ht="12.7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4"/>
      <c r="AA202" s="53"/>
      <c r="AB202" s="54"/>
      <c r="AC202" s="53"/>
    </row>
    <row r="203" customFormat="false" ht="12.7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4"/>
      <c r="AA203" s="53"/>
      <c r="AB203" s="54"/>
      <c r="AC203" s="53"/>
    </row>
    <row r="204" customFormat="false" ht="12.7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4"/>
      <c r="AA204" s="53"/>
      <c r="AB204" s="54"/>
      <c r="AC204" s="53"/>
    </row>
    <row r="205" customFormat="false" ht="12.7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4"/>
      <c r="AA205" s="53"/>
      <c r="AB205" s="54"/>
      <c r="AC205" s="53"/>
    </row>
    <row r="206" customFormat="false" ht="12.7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4"/>
      <c r="AA206" s="53"/>
      <c r="AB206" s="54"/>
      <c r="AC206" s="53"/>
    </row>
    <row r="207" customFormat="false" ht="12.7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4"/>
      <c r="AA207" s="53"/>
      <c r="AB207" s="54"/>
      <c r="AC207" s="53"/>
    </row>
    <row r="208" customFormat="false" ht="12.7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4"/>
      <c r="AA208" s="53"/>
      <c r="AB208" s="54"/>
      <c r="AC208" s="53"/>
    </row>
    <row r="209" customFormat="false" ht="12.7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4"/>
      <c r="AA209" s="53"/>
      <c r="AB209" s="54"/>
      <c r="AC209" s="53"/>
    </row>
    <row r="210" customFormat="false" ht="12.7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4"/>
      <c r="AA210" s="53"/>
      <c r="AB210" s="54"/>
      <c r="AC210" s="53"/>
    </row>
    <row r="211" customFormat="false" ht="12.7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4"/>
      <c r="AA211" s="53"/>
      <c r="AB211" s="54"/>
      <c r="AC211" s="53"/>
    </row>
    <row r="212" customFormat="false" ht="12.7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4"/>
      <c r="AA212" s="53"/>
      <c r="AB212" s="54"/>
      <c r="AC212" s="53"/>
    </row>
    <row r="213" customFormat="false" ht="12.7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4"/>
      <c r="AA213" s="53"/>
      <c r="AB213" s="54"/>
      <c r="AC213" s="53"/>
    </row>
    <row r="214" customFormat="false" ht="12.7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4"/>
      <c r="AA214" s="53"/>
      <c r="AB214" s="54"/>
      <c r="AC214" s="53"/>
    </row>
    <row r="215" customFormat="false" ht="12.7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4"/>
      <c r="AA215" s="53"/>
      <c r="AB215" s="54"/>
      <c r="AC215" s="53"/>
    </row>
    <row r="216" customFormat="false" ht="12.7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4"/>
      <c r="AA216" s="53"/>
      <c r="AB216" s="54"/>
      <c r="AC216" s="53"/>
    </row>
    <row r="217" customFormat="false" ht="12.7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4"/>
      <c r="AA217" s="53"/>
      <c r="AB217" s="54"/>
      <c r="AC217" s="53"/>
    </row>
    <row r="218" customFormat="false" ht="12.7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4"/>
      <c r="AA218" s="53"/>
      <c r="AB218" s="54"/>
      <c r="AC218" s="53"/>
    </row>
    <row r="219" customFormat="false" ht="12.7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4"/>
      <c r="AA219" s="53"/>
      <c r="AB219" s="54"/>
      <c r="AC219" s="53"/>
    </row>
    <row r="220" customFormat="false" ht="12.7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4"/>
      <c r="AA220" s="53"/>
      <c r="AB220" s="54"/>
      <c r="AC220" s="53"/>
    </row>
    <row r="221" customFormat="false" ht="12.7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4"/>
      <c r="AA221" s="53"/>
      <c r="AB221" s="54"/>
      <c r="AC221" s="53"/>
    </row>
    <row r="222" customFormat="false" ht="12.7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4"/>
      <c r="AA222" s="53"/>
      <c r="AB222" s="54"/>
      <c r="AC222" s="53"/>
    </row>
    <row r="223" customFormat="false" ht="12.7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4"/>
      <c r="AA223" s="53"/>
      <c r="AB223" s="54"/>
      <c r="AC223" s="53"/>
    </row>
    <row r="224" customFormat="false" ht="12.7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4"/>
      <c r="AA224" s="53"/>
      <c r="AB224" s="54"/>
      <c r="AC224" s="53"/>
    </row>
    <row r="225" customFormat="false" ht="12.7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4"/>
      <c r="AA225" s="53"/>
      <c r="AB225" s="54"/>
      <c r="AC225" s="53"/>
    </row>
    <row r="226" customFormat="false" ht="12.7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4"/>
      <c r="AA226" s="53"/>
      <c r="AB226" s="54"/>
      <c r="AC226" s="53"/>
    </row>
    <row r="227" customFormat="false" ht="12.7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4"/>
      <c r="AA227" s="53"/>
      <c r="AB227" s="54"/>
      <c r="AC227" s="53"/>
    </row>
    <row r="228" customFormat="false" ht="12.7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4"/>
      <c r="AA228" s="53"/>
      <c r="AB228" s="54"/>
      <c r="AC228" s="53"/>
    </row>
    <row r="229" customFormat="false" ht="12.7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4"/>
      <c r="AA229" s="53"/>
      <c r="AB229" s="54"/>
      <c r="AC229" s="53"/>
    </row>
    <row r="230" customFormat="false" ht="12.7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4"/>
      <c r="AA230" s="53"/>
      <c r="AB230" s="54"/>
      <c r="AC230" s="53"/>
    </row>
    <row r="231" customFormat="false" ht="12.7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4"/>
      <c r="AA231" s="53"/>
      <c r="AB231" s="54"/>
      <c r="AC231" s="53"/>
    </row>
    <row r="232" customFormat="false" ht="12.7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4"/>
      <c r="AA232" s="53"/>
      <c r="AB232" s="54"/>
      <c r="AC232" s="53"/>
    </row>
    <row r="233" customFormat="false" ht="12.7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4"/>
      <c r="AA233" s="53"/>
      <c r="AB233" s="54"/>
      <c r="AC233" s="53"/>
    </row>
    <row r="234" customFormat="false" ht="12.7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4"/>
      <c r="AA234" s="53"/>
      <c r="AB234" s="54"/>
      <c r="AC234" s="53"/>
    </row>
    <row r="235" customFormat="false" ht="12.7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4"/>
      <c r="AA235" s="53"/>
      <c r="AB235" s="54"/>
      <c r="AC235" s="53"/>
    </row>
    <row r="236" customFormat="false" ht="12.7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4"/>
      <c r="AA236" s="53"/>
      <c r="AB236" s="54"/>
      <c r="AC236" s="53"/>
    </row>
    <row r="237" customFormat="false" ht="12.7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4"/>
      <c r="AA237" s="53"/>
      <c r="AB237" s="54"/>
      <c r="AC237" s="53"/>
    </row>
    <row r="238" customFormat="false" ht="12.7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4"/>
      <c r="AA238" s="53"/>
      <c r="AB238" s="54"/>
      <c r="AC238" s="53"/>
    </row>
    <row r="239" customFormat="false" ht="12.7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4"/>
      <c r="AA239" s="53"/>
      <c r="AB239" s="54"/>
      <c r="AC239" s="53"/>
    </row>
    <row r="240" customFormat="false" ht="12.7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4"/>
      <c r="AA240" s="53"/>
      <c r="AB240" s="54"/>
      <c r="AC240" s="53"/>
    </row>
    <row r="241" customFormat="false" ht="12.7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4"/>
      <c r="AA241" s="53"/>
      <c r="AB241" s="54"/>
      <c r="AC241" s="53"/>
    </row>
    <row r="242" customFormat="false" ht="12.7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4"/>
      <c r="AA242" s="53"/>
      <c r="AB242" s="54"/>
      <c r="AC242" s="53"/>
    </row>
    <row r="243" customFormat="false" ht="12.7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4"/>
      <c r="AA243" s="53"/>
      <c r="AB243" s="54"/>
      <c r="AC243" s="53"/>
    </row>
    <row r="244" customFormat="false" ht="12.7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4"/>
      <c r="AA244" s="53"/>
      <c r="AB244" s="54"/>
      <c r="AC244" s="53"/>
    </row>
    <row r="245" customFormat="false" ht="12.7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4"/>
      <c r="AA245" s="53"/>
      <c r="AB245" s="54"/>
      <c r="AC245" s="53"/>
    </row>
    <row r="246" customFormat="false" ht="12.7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4"/>
      <c r="AA246" s="53"/>
      <c r="AB246" s="54"/>
      <c r="AC246" s="53"/>
    </row>
    <row r="247" customFormat="false" ht="12.7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4"/>
      <c r="AA247" s="53"/>
      <c r="AB247" s="54"/>
      <c r="AC247" s="53"/>
    </row>
    <row r="248" customFormat="false" ht="12.7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4"/>
      <c r="AA248" s="53"/>
      <c r="AB248" s="54"/>
      <c r="AC248" s="53"/>
    </row>
    <row r="249" customFormat="false" ht="12.7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4"/>
      <c r="AA249" s="53"/>
      <c r="AB249" s="54"/>
      <c r="AC249" s="53"/>
    </row>
    <row r="250" customFormat="false" ht="12.7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4"/>
      <c r="AA250" s="53"/>
      <c r="AB250" s="54"/>
      <c r="AC250" s="53"/>
    </row>
    <row r="251" customFormat="false" ht="12.7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4"/>
      <c r="AA251" s="53"/>
      <c r="AB251" s="54"/>
      <c r="AC251" s="53"/>
    </row>
    <row r="252" customFormat="false" ht="12.7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4"/>
      <c r="AA252" s="53"/>
      <c r="AB252" s="54"/>
      <c r="AC252" s="53"/>
    </row>
    <row r="253" customFormat="false" ht="12.7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4"/>
      <c r="AA253" s="53"/>
      <c r="AB253" s="54"/>
      <c r="AC253" s="53"/>
    </row>
    <row r="254" customFormat="false" ht="12.7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4"/>
      <c r="AA254" s="53"/>
      <c r="AB254" s="54"/>
      <c r="AC254" s="53"/>
    </row>
    <row r="255" customFormat="false" ht="12.7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4"/>
      <c r="AA255" s="53"/>
      <c r="AB255" s="54"/>
      <c r="AC255" s="53"/>
    </row>
    <row r="256" customFormat="false" ht="12.7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4"/>
      <c r="AA256" s="53"/>
      <c r="AB256" s="54"/>
      <c r="AC256" s="53"/>
    </row>
    <row r="257" customFormat="false" ht="12.7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4"/>
      <c r="AA257" s="53"/>
      <c r="AB257" s="54"/>
      <c r="AC257" s="53"/>
    </row>
    <row r="258" customFormat="false" ht="12.7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4"/>
      <c r="AA258" s="53"/>
      <c r="AB258" s="54"/>
      <c r="AC258" s="53"/>
    </row>
    <row r="259" customFormat="false" ht="12.7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4"/>
      <c r="AA259" s="53"/>
      <c r="AB259" s="54"/>
      <c r="AC259" s="53"/>
    </row>
    <row r="260" customFormat="false" ht="12.7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4"/>
      <c r="AA260" s="53"/>
      <c r="AB260" s="54"/>
      <c r="AC260" s="53"/>
    </row>
    <row r="261" customFormat="false" ht="12.7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4"/>
      <c r="AA261" s="53"/>
      <c r="AB261" s="54"/>
      <c r="AC261" s="53"/>
    </row>
    <row r="262" customFormat="false" ht="12.7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4"/>
      <c r="AA262" s="53"/>
      <c r="AB262" s="54"/>
      <c r="AC262" s="53"/>
    </row>
    <row r="263" customFormat="false" ht="12.7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4"/>
      <c r="AA263" s="53"/>
      <c r="AB263" s="54"/>
      <c r="AC263" s="53"/>
    </row>
    <row r="264" customFormat="false" ht="12.7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4"/>
      <c r="AA264" s="53"/>
      <c r="AB264" s="54"/>
      <c r="AC264" s="53"/>
    </row>
    <row r="265" customFormat="false" ht="12.7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4"/>
      <c r="AA265" s="53"/>
      <c r="AB265" s="54"/>
      <c r="AC265" s="53"/>
    </row>
    <row r="266" customFormat="false" ht="12.7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4"/>
      <c r="AA266" s="53"/>
      <c r="AB266" s="54"/>
      <c r="AC266" s="53"/>
    </row>
    <row r="267" customFormat="false" ht="12.7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4"/>
      <c r="AA267" s="53"/>
      <c r="AB267" s="54"/>
      <c r="AC267" s="53"/>
    </row>
    <row r="268" customFormat="false" ht="12.7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4"/>
      <c r="AA268" s="53"/>
      <c r="AB268" s="54"/>
      <c r="AC268" s="53"/>
    </row>
    <row r="269" customFormat="false" ht="12.7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4"/>
      <c r="AA269" s="53"/>
      <c r="AB269" s="54"/>
      <c r="AC269" s="53"/>
    </row>
    <row r="270" customFormat="false" ht="12.7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4"/>
      <c r="AA270" s="53"/>
      <c r="AB270" s="54"/>
      <c r="AC270" s="53"/>
    </row>
    <row r="271" customFormat="false" ht="12.7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4"/>
      <c r="AA271" s="53"/>
      <c r="AB271" s="54"/>
      <c r="AC271" s="53"/>
    </row>
    <row r="272" customFormat="false" ht="12.7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4"/>
      <c r="AA272" s="53"/>
      <c r="AB272" s="54"/>
      <c r="AC272" s="53"/>
    </row>
    <row r="273" customFormat="false" ht="12.7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4"/>
      <c r="AA273" s="53"/>
      <c r="AB273" s="54"/>
      <c r="AC273" s="53"/>
    </row>
    <row r="274" customFormat="false" ht="12.7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4"/>
      <c r="AA274" s="53"/>
      <c r="AB274" s="54"/>
      <c r="AC274" s="53"/>
    </row>
    <row r="275" customFormat="false" ht="12.7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4"/>
      <c r="AA275" s="53"/>
      <c r="AB275" s="54"/>
      <c r="AC275" s="53"/>
    </row>
    <row r="276" customFormat="false" ht="12.7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4"/>
      <c r="AA276" s="53"/>
      <c r="AB276" s="54"/>
      <c r="AC276" s="53"/>
    </row>
    <row r="277" customFormat="false" ht="12.7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4"/>
      <c r="AA277" s="53"/>
      <c r="AB277" s="54"/>
      <c r="AC277" s="53"/>
    </row>
    <row r="278" customFormat="false" ht="12.7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4"/>
      <c r="AA278" s="53"/>
      <c r="AB278" s="54"/>
      <c r="AC278" s="53"/>
    </row>
    <row r="279" customFormat="false" ht="12.7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4"/>
      <c r="AA279" s="53"/>
      <c r="AB279" s="54"/>
      <c r="AC279" s="53"/>
    </row>
    <row r="280" customFormat="false" ht="12.7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4"/>
      <c r="AA280" s="53"/>
      <c r="AB280" s="54"/>
      <c r="AC280" s="53"/>
    </row>
    <row r="281" customFormat="false" ht="12.7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4"/>
      <c r="AA281" s="53"/>
      <c r="AB281" s="54"/>
      <c r="AC281" s="53"/>
    </row>
    <row r="282" customFormat="false" ht="12.7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4"/>
      <c r="AA282" s="53"/>
      <c r="AB282" s="54"/>
      <c r="AC282" s="53"/>
    </row>
    <row r="283" customFormat="false" ht="12.7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4"/>
      <c r="AA283" s="53"/>
      <c r="AB283" s="54"/>
      <c r="AC283" s="53"/>
    </row>
    <row r="284" customFormat="false" ht="12.7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4"/>
      <c r="AA284" s="53"/>
      <c r="AB284" s="54"/>
      <c r="AC284" s="53"/>
    </row>
    <row r="285" customFormat="false" ht="12.7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4"/>
      <c r="AA285" s="53"/>
      <c r="AB285" s="54"/>
      <c r="AC285" s="53"/>
    </row>
    <row r="286" customFormat="false" ht="12.7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4"/>
      <c r="AA286" s="53"/>
      <c r="AB286" s="54"/>
      <c r="AC286" s="53"/>
    </row>
    <row r="287" customFormat="false" ht="12.7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4"/>
      <c r="AA287" s="53"/>
      <c r="AB287" s="54"/>
      <c r="AC287" s="53"/>
    </row>
    <row r="288" customFormat="false" ht="12.7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4"/>
      <c r="AA288" s="53"/>
      <c r="AB288" s="54"/>
      <c r="AC288" s="53"/>
    </row>
    <row r="289" customFormat="false" ht="12.7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4"/>
      <c r="AA289" s="53"/>
      <c r="AB289" s="54"/>
      <c r="AC289" s="53"/>
    </row>
    <row r="290" customFormat="false" ht="12.7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4"/>
      <c r="AA290" s="53"/>
      <c r="AB290" s="54"/>
      <c r="AC290" s="53"/>
    </row>
    <row r="291" customFormat="false" ht="12.7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4"/>
      <c r="AA291" s="53"/>
      <c r="AB291" s="54"/>
      <c r="AC291" s="53"/>
    </row>
    <row r="292" customFormat="false" ht="12.7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4"/>
      <c r="AA292" s="53"/>
      <c r="AB292" s="54"/>
      <c r="AC292" s="53"/>
    </row>
    <row r="293" customFormat="false" ht="12.7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4"/>
      <c r="AA293" s="53"/>
      <c r="AB293" s="54"/>
      <c r="AC293" s="53"/>
    </row>
    <row r="294" customFormat="false" ht="12.7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4"/>
      <c r="AA294" s="53"/>
      <c r="AB294" s="54"/>
      <c r="AC294" s="53"/>
    </row>
    <row r="295" customFormat="false" ht="12.7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4"/>
      <c r="AA295" s="53"/>
      <c r="AB295" s="54"/>
      <c r="AC295" s="53"/>
    </row>
    <row r="296" customFormat="false" ht="12.7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4"/>
      <c r="AA296" s="53"/>
      <c r="AB296" s="54"/>
      <c r="AC296" s="53"/>
    </row>
    <row r="297" customFormat="false" ht="12.7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4"/>
      <c r="AA297" s="53"/>
      <c r="AB297" s="54"/>
      <c r="AC297" s="53"/>
    </row>
    <row r="298" customFormat="false" ht="12.7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4"/>
      <c r="AA298" s="53"/>
      <c r="AB298" s="54"/>
      <c r="AC298" s="53"/>
    </row>
    <row r="299" customFormat="false" ht="12.7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4"/>
      <c r="AA299" s="53"/>
      <c r="AB299" s="54"/>
      <c r="AC299" s="53"/>
    </row>
    <row r="300" customFormat="false" ht="12.7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4"/>
      <c r="AA300" s="53"/>
      <c r="AB300" s="54"/>
      <c r="AC300" s="53"/>
    </row>
    <row r="301" customFormat="false" ht="12.7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4"/>
      <c r="AA301" s="53"/>
      <c r="AB301" s="54"/>
      <c r="AC301" s="53"/>
    </row>
    <row r="302" customFormat="false" ht="12.75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4"/>
      <c r="AA302" s="53"/>
      <c r="AB302" s="54"/>
      <c r="AC302" s="53"/>
    </row>
    <row r="303" customFormat="false" ht="12.7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4"/>
      <c r="AA303" s="53"/>
      <c r="AB303" s="54"/>
      <c r="AC303" s="53"/>
    </row>
    <row r="304" customFormat="false" ht="12.7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4"/>
      <c r="AA304" s="53"/>
      <c r="AB304" s="54"/>
      <c r="AC304" s="53"/>
    </row>
    <row r="305" customFormat="false" ht="12.7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4"/>
      <c r="AA305" s="53"/>
      <c r="AB305" s="54"/>
      <c r="AC305" s="53"/>
    </row>
    <row r="306" customFormat="false" ht="12.7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4"/>
      <c r="AA306" s="53"/>
      <c r="AB306" s="54"/>
      <c r="AC306" s="53"/>
    </row>
    <row r="307" customFormat="false" ht="12.75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4"/>
      <c r="AA307" s="53"/>
      <c r="AB307" s="54"/>
      <c r="AC307" s="53"/>
    </row>
    <row r="308" customFormat="false" ht="12.75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4"/>
      <c r="AA308" s="53"/>
      <c r="AB308" s="54"/>
      <c r="AC308" s="53"/>
    </row>
    <row r="309" customFormat="false" ht="12.75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4"/>
      <c r="AA309" s="53"/>
      <c r="AB309" s="54"/>
      <c r="AC309" s="53"/>
    </row>
    <row r="310" customFormat="false" ht="12.75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4"/>
      <c r="AA310" s="53"/>
      <c r="AB310" s="54"/>
      <c r="AC310" s="53"/>
    </row>
    <row r="311" customFormat="false" ht="12.75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4"/>
      <c r="AA311" s="53"/>
      <c r="AB311" s="54"/>
      <c r="AC311" s="53"/>
    </row>
    <row r="312" customFormat="false" ht="12.75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4"/>
      <c r="AA312" s="53"/>
      <c r="AB312" s="54"/>
      <c r="AC312" s="53"/>
    </row>
    <row r="313" customFormat="false" ht="12.75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4"/>
      <c r="AA313" s="53"/>
      <c r="AB313" s="54"/>
      <c r="AC313" s="53"/>
    </row>
    <row r="314" customFormat="false" ht="12.75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4"/>
      <c r="AA314" s="53"/>
      <c r="AB314" s="54"/>
      <c r="AC314" s="53"/>
    </row>
    <row r="315" customFormat="false" ht="12.75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4"/>
      <c r="AA315" s="53"/>
      <c r="AB315" s="54"/>
      <c r="AC315" s="53"/>
    </row>
    <row r="316" customFormat="false" ht="12.75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4"/>
      <c r="AA316" s="53"/>
      <c r="AB316" s="54"/>
      <c r="AC316" s="53"/>
    </row>
    <row r="317" customFormat="false" ht="12.75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4"/>
      <c r="AA317" s="53"/>
      <c r="AB317" s="54"/>
      <c r="AC317" s="53"/>
    </row>
    <row r="318" customFormat="false" ht="12.75" hidden="false" customHeight="fals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4"/>
      <c r="AA318" s="53"/>
      <c r="AB318" s="54"/>
      <c r="AC318" s="53"/>
    </row>
    <row r="319" customFormat="false" ht="12.75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4"/>
      <c r="AA319" s="53"/>
      <c r="AB319" s="54"/>
      <c r="AC319" s="53"/>
    </row>
    <row r="320" customFormat="false" ht="12.75" hidden="fals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4"/>
      <c r="AA320" s="53"/>
      <c r="AB320" s="54"/>
      <c r="AC320" s="53"/>
    </row>
    <row r="321" customFormat="false" ht="12.75" hidden="false" customHeight="fals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4"/>
      <c r="AA321" s="53"/>
      <c r="AB321" s="54"/>
      <c r="AC321" s="53"/>
    </row>
    <row r="322" customFormat="false" ht="12.75" hidden="false" customHeight="fals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4"/>
      <c r="AA322" s="53"/>
      <c r="AB322" s="54"/>
      <c r="AC322" s="53"/>
    </row>
    <row r="323" customFormat="false" ht="12.75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4"/>
      <c r="AA323" s="53"/>
      <c r="AB323" s="54"/>
      <c r="AC323" s="53"/>
    </row>
    <row r="324" customFormat="false" ht="12.75" hidden="false" customHeight="fals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4"/>
      <c r="AA324" s="53"/>
      <c r="AB324" s="54"/>
      <c r="AC324" s="53"/>
    </row>
    <row r="325" customFormat="false" ht="12.75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4"/>
      <c r="AA325" s="53"/>
      <c r="AB325" s="54"/>
      <c r="AC325" s="53"/>
    </row>
    <row r="326" customFormat="false" ht="12.75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4"/>
      <c r="AA326" s="53"/>
      <c r="AB326" s="54"/>
      <c r="AC326" s="53"/>
    </row>
    <row r="327" customFormat="false" ht="12.75" hidden="false" customHeight="fals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4"/>
      <c r="AA327" s="53"/>
      <c r="AB327" s="54"/>
      <c r="AC327" s="53"/>
    </row>
    <row r="328" customFormat="false" ht="12.75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4"/>
      <c r="AA328" s="53"/>
      <c r="AB328" s="54"/>
      <c r="AC328" s="53"/>
    </row>
    <row r="329" customFormat="false" ht="12.75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4"/>
      <c r="AA329" s="53"/>
      <c r="AB329" s="54"/>
      <c r="AC329" s="53"/>
    </row>
    <row r="330" customFormat="false" ht="12.75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4"/>
      <c r="AA330" s="53"/>
      <c r="AB330" s="54"/>
      <c r="AC330" s="53"/>
    </row>
    <row r="331" customFormat="false" ht="12.75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4"/>
      <c r="AA331" s="53"/>
      <c r="AB331" s="54"/>
      <c r="AC331" s="53"/>
    </row>
    <row r="332" customFormat="false" ht="12.75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4"/>
      <c r="AA332" s="53"/>
      <c r="AB332" s="54"/>
      <c r="AC332" s="53"/>
    </row>
    <row r="333" customFormat="false" ht="12.75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4"/>
      <c r="AA333" s="53"/>
      <c r="AB333" s="54"/>
      <c r="AC333" s="53"/>
    </row>
    <row r="334" customFormat="false" ht="12.75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4"/>
      <c r="AA334" s="53"/>
      <c r="AB334" s="54"/>
      <c r="AC334" s="53"/>
    </row>
    <row r="335" customFormat="false" ht="12.75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4"/>
      <c r="AA335" s="53"/>
      <c r="AB335" s="54"/>
      <c r="AC335" s="53"/>
    </row>
    <row r="336" customFormat="false" ht="12.75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4"/>
      <c r="AA336" s="53"/>
      <c r="AB336" s="54"/>
      <c r="AC336" s="53"/>
    </row>
    <row r="337" customFormat="false" ht="12.7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4"/>
      <c r="AA337" s="53"/>
      <c r="AB337" s="54"/>
      <c r="AC337" s="53"/>
    </row>
    <row r="338" customFormat="false" ht="12.75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4"/>
      <c r="AA338" s="53"/>
      <c r="AB338" s="54"/>
      <c r="AC338" s="53"/>
    </row>
    <row r="339" customFormat="false" ht="12.75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4"/>
      <c r="AA339" s="53"/>
      <c r="AB339" s="54"/>
      <c r="AC339" s="53"/>
    </row>
    <row r="340" customFormat="false" ht="12.75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4"/>
      <c r="AA340" s="53"/>
      <c r="AB340" s="54"/>
      <c r="AC340" s="53"/>
    </row>
    <row r="341" customFormat="false" ht="12.75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4"/>
      <c r="AA341" s="53"/>
      <c r="AB341" s="54"/>
      <c r="AC341" s="53"/>
    </row>
    <row r="342" customFormat="false" ht="12.75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4"/>
      <c r="AA342" s="53"/>
      <c r="AB342" s="54"/>
      <c r="AC342" s="53"/>
    </row>
    <row r="343" customFormat="false" ht="12.75" hidden="false" customHeight="fals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4"/>
      <c r="AA343" s="53"/>
      <c r="AB343" s="54"/>
      <c r="AC343" s="53"/>
    </row>
    <row r="344" customFormat="false" ht="12.75" hidden="false" customHeight="fals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4"/>
      <c r="AA344" s="53"/>
      <c r="AB344" s="54"/>
      <c r="AC344" s="53"/>
    </row>
    <row r="345" customFormat="false" ht="12.75" hidden="false" customHeight="fals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4"/>
      <c r="AA345" s="53"/>
      <c r="AB345" s="54"/>
      <c r="AC345" s="53"/>
    </row>
    <row r="346" customFormat="false" ht="12.75" hidden="false" customHeight="fals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4"/>
      <c r="AA346" s="53"/>
      <c r="AB346" s="54"/>
      <c r="AC346" s="53"/>
    </row>
    <row r="347" customFormat="false" ht="12.75" hidden="false" customHeight="fals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4"/>
      <c r="AA347" s="53"/>
      <c r="AB347" s="54"/>
      <c r="AC347" s="53"/>
    </row>
    <row r="348" customFormat="false" ht="12.75" hidden="false" customHeight="fals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4"/>
      <c r="AA348" s="53"/>
      <c r="AB348" s="54"/>
      <c r="AC348" s="53"/>
    </row>
    <row r="349" customFormat="false" ht="12.75" hidden="false" customHeight="fals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4"/>
      <c r="AA349" s="53"/>
      <c r="AB349" s="54"/>
      <c r="AC349" s="53"/>
    </row>
    <row r="350" customFormat="false" ht="12.75" hidden="false" customHeight="fals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4"/>
      <c r="AA350" s="53"/>
      <c r="AB350" s="54"/>
      <c r="AC350" s="53"/>
    </row>
    <row r="351" customFormat="false" ht="12.75" hidden="false" customHeight="fals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4"/>
      <c r="AA351" s="53"/>
      <c r="AB351" s="54"/>
      <c r="AC351" s="53"/>
    </row>
    <row r="352" customFormat="false" ht="12.75" hidden="false" customHeight="fals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4"/>
      <c r="AA352" s="53"/>
      <c r="AB352" s="54"/>
      <c r="AC352" s="53"/>
    </row>
    <row r="353" customFormat="false" ht="12.75" hidden="false" customHeight="fals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4"/>
      <c r="AA353" s="53"/>
      <c r="AB353" s="54"/>
      <c r="AC353" s="53"/>
    </row>
    <row r="354" customFormat="false" ht="12.75" hidden="false" customHeight="fals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4"/>
      <c r="AA354" s="53"/>
      <c r="AB354" s="54"/>
      <c r="AC354" s="53"/>
    </row>
    <row r="355" customFormat="false" ht="12.75" hidden="false" customHeight="fals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4"/>
      <c r="AA355" s="53"/>
      <c r="AB355" s="54"/>
      <c r="AC355" s="53"/>
    </row>
    <row r="356" customFormat="false" ht="12.75" hidden="false" customHeight="fals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4"/>
      <c r="AA356" s="53"/>
      <c r="AB356" s="54"/>
      <c r="AC356" s="53"/>
    </row>
    <row r="357" customFormat="false" ht="12.75" hidden="false" customHeight="fals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4"/>
      <c r="AA357" s="53"/>
      <c r="AB357" s="54"/>
      <c r="AC357" s="53"/>
    </row>
    <row r="358" customFormat="false" ht="12.75" hidden="false" customHeight="fals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4"/>
      <c r="AA358" s="53"/>
      <c r="AB358" s="54"/>
      <c r="AC358" s="53"/>
    </row>
    <row r="359" customFormat="false" ht="12.75" hidden="false" customHeight="fals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4"/>
      <c r="AA359" s="53"/>
      <c r="AB359" s="54"/>
      <c r="AC359" s="53"/>
    </row>
    <row r="360" customFormat="false" ht="12.75" hidden="false" customHeight="fals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4"/>
      <c r="AA360" s="53"/>
      <c r="AB360" s="54"/>
      <c r="AC360" s="53"/>
    </row>
    <row r="361" customFormat="false" ht="12.75" hidden="false" customHeight="fals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4"/>
      <c r="AA361" s="53"/>
      <c r="AB361" s="54"/>
      <c r="AC361" s="53"/>
    </row>
    <row r="362" customFormat="false" ht="12.75" hidden="false" customHeight="fals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4"/>
      <c r="AA362" s="53"/>
      <c r="AB362" s="54"/>
      <c r="AC362" s="53"/>
    </row>
    <row r="363" customFormat="false" ht="12.75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4"/>
      <c r="AA363" s="53"/>
      <c r="AB363" s="54"/>
      <c r="AC363" s="53"/>
    </row>
    <row r="364" customFormat="false" ht="12.75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4"/>
      <c r="AA364" s="53"/>
      <c r="AB364" s="54"/>
      <c r="AC364" s="53"/>
    </row>
    <row r="365" customFormat="false" ht="12.75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4"/>
      <c r="AA365" s="53"/>
      <c r="AB365" s="54"/>
      <c r="AC365" s="53"/>
    </row>
    <row r="366" customFormat="false" ht="12.75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4"/>
      <c r="AA366" s="53"/>
      <c r="AB366" s="54"/>
      <c r="AC366" s="53"/>
    </row>
    <row r="367" customFormat="false" ht="12.75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4"/>
      <c r="AA367" s="53"/>
      <c r="AB367" s="54"/>
      <c r="AC367" s="53"/>
    </row>
    <row r="368" customFormat="false" ht="12.75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4"/>
      <c r="AA368" s="53"/>
      <c r="AB368" s="54"/>
      <c r="AC368" s="53"/>
    </row>
    <row r="369" customFormat="false" ht="12.75" hidden="false" customHeight="fals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4"/>
      <c r="AA369" s="53"/>
      <c r="AB369" s="54"/>
      <c r="AC369" s="53"/>
    </row>
    <row r="370" customFormat="false" ht="12.75" hidden="false" customHeight="fals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4"/>
      <c r="AA370" s="53"/>
      <c r="AB370" s="54"/>
      <c r="AC370" s="53"/>
    </row>
    <row r="371" customFormat="false" ht="12.75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4"/>
      <c r="AA371" s="53"/>
      <c r="AB371" s="54"/>
      <c r="AC371" s="53"/>
    </row>
    <row r="372" customFormat="false" ht="12.75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4"/>
      <c r="AA372" s="53"/>
      <c r="AB372" s="54"/>
      <c r="AC372" s="53"/>
    </row>
    <row r="373" customFormat="false" ht="12.75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4"/>
      <c r="AA373" s="53"/>
      <c r="AB373" s="54"/>
      <c r="AC373" s="53"/>
    </row>
    <row r="374" customFormat="false" ht="12.75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4"/>
      <c r="AA374" s="53"/>
      <c r="AB374" s="54"/>
      <c r="AC374" s="53"/>
    </row>
    <row r="375" customFormat="false" ht="12.75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4"/>
      <c r="AA375" s="53"/>
      <c r="AB375" s="54"/>
      <c r="AC375" s="53"/>
    </row>
    <row r="376" customFormat="false" ht="12.75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4"/>
      <c r="AA376" s="53"/>
      <c r="AB376" s="54"/>
      <c r="AC376" s="53"/>
    </row>
    <row r="377" customFormat="false" ht="12.75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4"/>
      <c r="AA377" s="53"/>
      <c r="AB377" s="54"/>
      <c r="AC377" s="53"/>
    </row>
    <row r="378" customFormat="false" ht="12.75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4"/>
      <c r="AA378" s="53"/>
      <c r="AB378" s="54"/>
      <c r="AC378" s="53"/>
    </row>
    <row r="379" customFormat="false" ht="12.75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4"/>
      <c r="AA379" s="53"/>
      <c r="AB379" s="54"/>
      <c r="AC379" s="53"/>
    </row>
    <row r="380" customFormat="false" ht="12.75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4"/>
      <c r="AA380" s="53"/>
      <c r="AB380" s="54"/>
      <c r="AC380" s="53"/>
    </row>
    <row r="381" customFormat="false" ht="12.75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4"/>
      <c r="AA381" s="53"/>
      <c r="AB381" s="54"/>
      <c r="AC381" s="53"/>
    </row>
    <row r="382" customFormat="false" ht="12.75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4"/>
      <c r="AA382" s="53"/>
      <c r="AB382" s="54"/>
      <c r="AC382" s="53"/>
    </row>
    <row r="383" customFormat="false" ht="12.75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4"/>
      <c r="AA383" s="53"/>
      <c r="AB383" s="54"/>
      <c r="AC383" s="53"/>
    </row>
    <row r="384" customFormat="false" ht="12.75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4"/>
      <c r="AA384" s="53"/>
      <c r="AB384" s="54"/>
      <c r="AC384" s="53"/>
    </row>
    <row r="385" customFormat="false" ht="12.75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4"/>
      <c r="AA385" s="53"/>
      <c r="AB385" s="54"/>
      <c r="AC385" s="53"/>
    </row>
    <row r="386" customFormat="false" ht="12.75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4"/>
      <c r="AA386" s="53"/>
      <c r="AB386" s="54"/>
      <c r="AC386" s="53"/>
    </row>
    <row r="387" customFormat="false" ht="12.75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4"/>
      <c r="AA387" s="53"/>
      <c r="AB387" s="54"/>
      <c r="AC387" s="53"/>
    </row>
    <row r="388" customFormat="false" ht="12.75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4"/>
      <c r="AA388" s="53"/>
      <c r="AB388" s="54"/>
      <c r="AC388" s="53"/>
    </row>
    <row r="389" customFormat="false" ht="12.75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4"/>
      <c r="AA389" s="53"/>
      <c r="AB389" s="54"/>
      <c r="AC389" s="53"/>
    </row>
    <row r="390" customFormat="false" ht="12.75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4"/>
      <c r="AA390" s="53"/>
      <c r="AB390" s="54"/>
      <c r="AC390" s="53"/>
    </row>
    <row r="391" customFormat="false" ht="12.75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4"/>
      <c r="AA391" s="53"/>
      <c r="AB391" s="54"/>
      <c r="AC391" s="53"/>
    </row>
    <row r="392" customFormat="false" ht="12.75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4"/>
      <c r="AA392" s="53"/>
      <c r="AB392" s="54"/>
      <c r="AC392" s="53"/>
    </row>
    <row r="393" customFormat="false" ht="12.75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4"/>
      <c r="AA393" s="53"/>
      <c r="AB393" s="54"/>
      <c r="AC393" s="53"/>
    </row>
    <row r="394" customFormat="false" ht="12.75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4"/>
      <c r="AA394" s="53"/>
      <c r="AB394" s="54"/>
      <c r="AC394" s="53"/>
    </row>
    <row r="395" customFormat="false" ht="12.75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4"/>
      <c r="AA395" s="53"/>
      <c r="AB395" s="54"/>
      <c r="AC395" s="53"/>
    </row>
    <row r="396" customFormat="false" ht="12.75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4"/>
      <c r="AA396" s="53"/>
      <c r="AB396" s="54"/>
      <c r="AC396" s="53"/>
    </row>
    <row r="397" customFormat="false" ht="12.75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4"/>
      <c r="AA397" s="53"/>
      <c r="AB397" s="54"/>
      <c r="AC397" s="53"/>
    </row>
    <row r="398" customFormat="false" ht="12.75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4"/>
      <c r="AA398" s="53"/>
      <c r="AB398" s="54"/>
      <c r="AC398" s="53"/>
    </row>
    <row r="399" customFormat="false" ht="12.75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4"/>
      <c r="AA399" s="53"/>
      <c r="AB399" s="54"/>
      <c r="AC399" s="53"/>
    </row>
    <row r="400" customFormat="false" ht="12.75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4"/>
      <c r="AA400" s="53"/>
      <c r="AB400" s="54"/>
      <c r="AC400" s="53"/>
    </row>
    <row r="401" customFormat="false" ht="12.75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4"/>
      <c r="AA401" s="53"/>
      <c r="AB401" s="54"/>
      <c r="AC401" s="53"/>
    </row>
    <row r="402" customFormat="false" ht="12.75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4"/>
      <c r="AA402" s="53"/>
      <c r="AB402" s="54"/>
      <c r="AC402" s="53"/>
    </row>
    <row r="403" customFormat="false" ht="12.75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4"/>
      <c r="AA403" s="53"/>
      <c r="AB403" s="54"/>
      <c r="AC403" s="53"/>
    </row>
    <row r="404" customFormat="false" ht="12.75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4"/>
      <c r="AA404" s="53"/>
      <c r="AB404" s="54"/>
      <c r="AC404" s="53"/>
    </row>
    <row r="405" customFormat="false" ht="12.75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4"/>
      <c r="AA405" s="53"/>
      <c r="AB405" s="54"/>
      <c r="AC405" s="53"/>
    </row>
    <row r="406" customFormat="false" ht="12.75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4"/>
      <c r="AA406" s="53"/>
      <c r="AB406" s="54"/>
      <c r="AC406" s="53"/>
    </row>
    <row r="407" customFormat="false" ht="12.75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4"/>
      <c r="AA407" s="53"/>
      <c r="AB407" s="54"/>
      <c r="AC407" s="53"/>
    </row>
    <row r="408" customFormat="false" ht="12.75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4"/>
      <c r="AA408" s="53"/>
      <c r="AB408" s="54"/>
      <c r="AC408" s="53"/>
    </row>
    <row r="409" customFormat="false" ht="12.75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4"/>
      <c r="AA409" s="53"/>
      <c r="AB409" s="54"/>
      <c r="AC409" s="53"/>
    </row>
    <row r="410" customFormat="false" ht="12.75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4"/>
      <c r="AA410" s="53"/>
      <c r="AB410" s="54"/>
      <c r="AC410" s="53"/>
    </row>
    <row r="411" customFormat="false" ht="12.75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4"/>
      <c r="AA411" s="53"/>
      <c r="AB411" s="54"/>
      <c r="AC411" s="53"/>
    </row>
    <row r="412" customFormat="false" ht="12.75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4"/>
      <c r="AA412" s="53"/>
      <c r="AB412" s="54"/>
      <c r="AC412" s="53"/>
    </row>
    <row r="413" customFormat="false" ht="12.75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4"/>
      <c r="AA413" s="53"/>
      <c r="AB413" s="54"/>
      <c r="AC413" s="53"/>
    </row>
    <row r="414" customFormat="false" ht="12.75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4"/>
      <c r="AA414" s="53"/>
      <c r="AB414" s="54"/>
      <c r="AC414" s="53"/>
    </row>
    <row r="415" customFormat="false" ht="12.75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4"/>
      <c r="AA415" s="53"/>
      <c r="AB415" s="54"/>
      <c r="AC415" s="53"/>
    </row>
    <row r="416" customFormat="false" ht="12.75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4"/>
      <c r="AA416" s="53"/>
      <c r="AB416" s="54"/>
      <c r="AC416" s="53"/>
    </row>
    <row r="417" customFormat="false" ht="12.75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4"/>
      <c r="AA417" s="53"/>
      <c r="AB417" s="54"/>
      <c r="AC417" s="53"/>
    </row>
    <row r="418" customFormat="false" ht="12.75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4"/>
      <c r="AA418" s="53"/>
      <c r="AB418" s="54"/>
      <c r="AC418" s="53"/>
    </row>
    <row r="419" customFormat="false" ht="12.75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4"/>
      <c r="AA419" s="53"/>
      <c r="AB419" s="54"/>
      <c r="AC419" s="53"/>
    </row>
    <row r="420" customFormat="false" ht="12.75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4"/>
      <c r="AA420" s="53"/>
      <c r="AB420" s="54"/>
      <c r="AC420" s="53"/>
    </row>
    <row r="421" customFormat="false" ht="12.75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4"/>
      <c r="AA421" s="53"/>
      <c r="AB421" s="54"/>
      <c r="AC421" s="53"/>
    </row>
    <row r="422" customFormat="false" ht="12.75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4"/>
      <c r="AA422" s="53"/>
      <c r="AB422" s="54"/>
      <c r="AC422" s="53"/>
    </row>
    <row r="423" customFormat="false" ht="12.75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4"/>
      <c r="AA423" s="53"/>
      <c r="AB423" s="54"/>
      <c r="AC423" s="53"/>
    </row>
    <row r="424" customFormat="false" ht="12.75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4"/>
      <c r="AA424" s="53"/>
      <c r="AB424" s="54"/>
      <c r="AC424" s="53"/>
    </row>
    <row r="425" customFormat="false" ht="12.75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4"/>
      <c r="AA425" s="53"/>
      <c r="AB425" s="54"/>
      <c r="AC425" s="53"/>
    </row>
    <row r="426" customFormat="false" ht="12.75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4"/>
      <c r="AA426" s="53"/>
      <c r="AB426" s="54"/>
      <c r="AC426" s="53"/>
    </row>
    <row r="427" customFormat="false" ht="12.75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4"/>
      <c r="AA427" s="53"/>
      <c r="AB427" s="54"/>
      <c r="AC427" s="53"/>
    </row>
    <row r="428" customFormat="false" ht="12.75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4"/>
      <c r="AA428" s="53"/>
      <c r="AB428" s="54"/>
      <c r="AC428" s="53"/>
    </row>
    <row r="429" customFormat="false" ht="12.75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4"/>
      <c r="AA429" s="53"/>
      <c r="AB429" s="54"/>
      <c r="AC429" s="53"/>
    </row>
    <row r="430" customFormat="false" ht="12.75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4"/>
      <c r="AA430" s="53"/>
      <c r="AB430" s="54"/>
      <c r="AC430" s="53"/>
    </row>
    <row r="431" customFormat="false" ht="12.75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4"/>
      <c r="AA431" s="53"/>
      <c r="AB431" s="54"/>
      <c r="AC431" s="53"/>
    </row>
    <row r="432" customFormat="false" ht="12.75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4"/>
      <c r="AA432" s="53"/>
      <c r="AB432" s="54"/>
      <c r="AC432" s="53"/>
    </row>
    <row r="433" customFormat="false" ht="12.75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4"/>
      <c r="AA433" s="53"/>
      <c r="AB433" s="54"/>
      <c r="AC433" s="53"/>
    </row>
    <row r="434" customFormat="false" ht="12.75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4"/>
      <c r="AA434" s="53"/>
      <c r="AB434" s="54"/>
      <c r="AC434" s="53"/>
    </row>
    <row r="435" customFormat="false" ht="12.75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4"/>
      <c r="AA435" s="53"/>
      <c r="AB435" s="54"/>
      <c r="AC435" s="53"/>
    </row>
    <row r="436" customFormat="false" ht="12.75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4"/>
      <c r="AA436" s="53"/>
      <c r="AB436" s="54"/>
      <c r="AC436" s="53"/>
    </row>
    <row r="437" customFormat="false" ht="12.75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4"/>
      <c r="AA437" s="53"/>
      <c r="AB437" s="54"/>
      <c r="AC437" s="53"/>
    </row>
    <row r="438" customFormat="false" ht="12.75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4"/>
      <c r="AA438" s="53"/>
      <c r="AB438" s="54"/>
      <c r="AC438" s="53"/>
    </row>
    <row r="439" customFormat="false" ht="12.75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4"/>
      <c r="AA439" s="53"/>
      <c r="AB439" s="54"/>
      <c r="AC439" s="53"/>
    </row>
    <row r="440" customFormat="false" ht="12.75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4"/>
      <c r="AA440" s="53"/>
      <c r="AB440" s="54"/>
      <c r="AC440" s="53"/>
    </row>
    <row r="441" customFormat="false" ht="12.75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4"/>
      <c r="AA441" s="53"/>
      <c r="AB441" s="54"/>
      <c r="AC441" s="53"/>
    </row>
    <row r="442" customFormat="false" ht="12.75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4"/>
      <c r="AA442" s="53"/>
      <c r="AB442" s="54"/>
      <c r="AC442" s="53"/>
    </row>
    <row r="443" customFormat="false" ht="12.75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4"/>
      <c r="AA443" s="53"/>
      <c r="AB443" s="54"/>
      <c r="AC443" s="53"/>
    </row>
    <row r="444" customFormat="false" ht="12.75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4"/>
      <c r="AA444" s="53"/>
      <c r="AB444" s="54"/>
      <c r="AC444" s="53"/>
    </row>
    <row r="445" customFormat="false" ht="12.75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4"/>
      <c r="AA445" s="53"/>
      <c r="AB445" s="54"/>
      <c r="AC445" s="53"/>
    </row>
    <row r="446" customFormat="false" ht="12.75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4"/>
      <c r="AA446" s="53"/>
      <c r="AB446" s="54"/>
      <c r="AC446" s="53"/>
    </row>
    <row r="447" customFormat="false" ht="12.75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4"/>
      <c r="AA447" s="53"/>
      <c r="AB447" s="54"/>
      <c r="AC447" s="53"/>
    </row>
    <row r="448" customFormat="false" ht="12.75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4"/>
      <c r="AA448" s="53"/>
      <c r="AB448" s="54"/>
      <c r="AC448" s="53"/>
    </row>
    <row r="449" customFormat="false" ht="12.75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4"/>
      <c r="AA449" s="53"/>
      <c r="AB449" s="54"/>
      <c r="AC449" s="53"/>
    </row>
    <row r="450" customFormat="false" ht="12.75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4"/>
      <c r="AA450" s="53"/>
      <c r="AB450" s="54"/>
      <c r="AC450" s="53"/>
    </row>
    <row r="451" customFormat="false" ht="12.75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4"/>
      <c r="AA451" s="53"/>
      <c r="AB451" s="54"/>
      <c r="AC451" s="53"/>
    </row>
    <row r="452" customFormat="false" ht="12.75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4"/>
      <c r="AA452" s="53"/>
      <c r="AB452" s="54"/>
      <c r="AC452" s="53"/>
    </row>
    <row r="453" customFormat="false" ht="12.75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4"/>
      <c r="AA453" s="53"/>
      <c r="AB453" s="54"/>
      <c r="AC453" s="53"/>
    </row>
    <row r="454" customFormat="false" ht="12.75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4"/>
      <c r="AA454" s="53"/>
      <c r="AB454" s="54"/>
      <c r="AC454" s="53"/>
    </row>
    <row r="455" customFormat="false" ht="12.75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4"/>
      <c r="AA455" s="53"/>
      <c r="AB455" s="54"/>
      <c r="AC455" s="53"/>
    </row>
    <row r="456" customFormat="false" ht="12.75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4"/>
      <c r="AA456" s="53"/>
      <c r="AB456" s="54"/>
      <c r="AC456" s="53"/>
    </row>
    <row r="457" customFormat="false" ht="12.75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4"/>
      <c r="AA457" s="53"/>
      <c r="AB457" s="54"/>
      <c r="AC457" s="53"/>
    </row>
    <row r="458" customFormat="false" ht="12.75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4"/>
      <c r="AA458" s="53"/>
      <c r="AB458" s="54"/>
      <c r="AC458" s="53"/>
    </row>
    <row r="459" customFormat="false" ht="12.75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4"/>
      <c r="AA459" s="53"/>
      <c r="AB459" s="54"/>
      <c r="AC459" s="53"/>
    </row>
    <row r="460" customFormat="false" ht="12.75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4"/>
      <c r="AA460" s="53"/>
      <c r="AB460" s="54"/>
      <c r="AC460" s="53"/>
    </row>
    <row r="461" customFormat="false" ht="12.75" hidden="false" customHeight="fals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4"/>
      <c r="AA461" s="53"/>
      <c r="AB461" s="54"/>
      <c r="AC461" s="53"/>
    </row>
    <row r="462" customFormat="false" ht="12.75" hidden="false" customHeight="fals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4"/>
      <c r="AA462" s="53"/>
      <c r="AB462" s="54"/>
      <c r="AC462" s="53"/>
    </row>
    <row r="463" customFormat="false" ht="12.75" hidden="false" customHeight="fals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4"/>
      <c r="AA463" s="53"/>
      <c r="AB463" s="54"/>
      <c r="AC463" s="53"/>
    </row>
    <row r="464" customFormat="false" ht="12.75" hidden="false" customHeight="fals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4"/>
      <c r="AA464" s="53"/>
      <c r="AB464" s="54"/>
      <c r="AC464" s="53"/>
    </row>
    <row r="465" customFormat="false" ht="12.75" hidden="false" customHeight="fals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4"/>
      <c r="AA465" s="53"/>
      <c r="AB465" s="54"/>
      <c r="AC465" s="53"/>
    </row>
    <row r="466" customFormat="false" ht="12.75" hidden="false" customHeight="fals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4"/>
      <c r="AA466" s="53"/>
      <c r="AB466" s="54"/>
      <c r="AC466" s="53"/>
    </row>
    <row r="467" customFormat="false" ht="12.75" hidden="false" customHeight="fals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4"/>
      <c r="AA467" s="53"/>
      <c r="AB467" s="54"/>
      <c r="AC467" s="53"/>
    </row>
    <row r="468" customFormat="false" ht="12.75" hidden="false" customHeight="fals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4"/>
      <c r="AA468" s="53"/>
      <c r="AB468" s="54"/>
      <c r="AC468" s="53"/>
    </row>
    <row r="469" customFormat="false" ht="12.75" hidden="false" customHeight="fals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4"/>
      <c r="AA469" s="53"/>
      <c r="AB469" s="54"/>
      <c r="AC469" s="53"/>
    </row>
    <row r="470" customFormat="false" ht="12.75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4"/>
      <c r="AA470" s="53"/>
      <c r="AB470" s="54"/>
      <c r="AC470" s="53"/>
    </row>
    <row r="471" customFormat="false" ht="12.75" hidden="false" customHeight="fals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4"/>
      <c r="AA471" s="53"/>
      <c r="AB471" s="54"/>
      <c r="AC471" s="53"/>
    </row>
    <row r="472" customFormat="false" ht="12.75" hidden="false" customHeight="fals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4"/>
      <c r="AA472" s="53"/>
      <c r="AB472" s="54"/>
      <c r="AC472" s="53"/>
    </row>
    <row r="473" customFormat="false" ht="12.75" hidden="false" customHeight="fals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4"/>
      <c r="AA473" s="53"/>
      <c r="AB473" s="54"/>
      <c r="AC473" s="53"/>
    </row>
    <row r="474" customFormat="false" ht="12.75" hidden="false" customHeight="fals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4"/>
      <c r="AA474" s="53"/>
      <c r="AB474" s="54"/>
      <c r="AC474" s="53"/>
    </row>
    <row r="475" customFormat="false" ht="12.75" hidden="false" customHeight="fals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4"/>
      <c r="AA475" s="53"/>
      <c r="AB475" s="54"/>
      <c r="AC475" s="53"/>
    </row>
    <row r="476" customFormat="false" ht="12.75" hidden="false" customHeight="fals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4"/>
      <c r="AA476" s="53"/>
      <c r="AB476" s="54"/>
      <c r="AC476" s="53"/>
    </row>
    <row r="477" customFormat="false" ht="12.75" hidden="false" customHeight="fals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4"/>
      <c r="AA477" s="53"/>
      <c r="AB477" s="54"/>
      <c r="AC477" s="53"/>
    </row>
    <row r="478" customFormat="false" ht="12.75" hidden="false" customHeight="fals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4"/>
      <c r="AA478" s="53"/>
      <c r="AB478" s="54"/>
      <c r="AC478" s="53"/>
    </row>
    <row r="479" customFormat="false" ht="12.75" hidden="false" customHeight="fals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4"/>
      <c r="AA479" s="53"/>
      <c r="AB479" s="54"/>
      <c r="AC479" s="53"/>
    </row>
    <row r="480" customFormat="false" ht="12.75" hidden="false" customHeight="fals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4"/>
      <c r="AA480" s="53"/>
      <c r="AB480" s="54"/>
      <c r="AC480" s="53"/>
    </row>
    <row r="481" customFormat="false" ht="12.75" hidden="false" customHeight="fals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4"/>
      <c r="AA481" s="53"/>
      <c r="AB481" s="54"/>
      <c r="AC481" s="53"/>
    </row>
    <row r="482" customFormat="false" ht="12.75" hidden="false" customHeight="fals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4"/>
      <c r="AA482" s="53"/>
      <c r="AB482" s="54"/>
      <c r="AC482" s="53"/>
    </row>
    <row r="483" customFormat="false" ht="12.75" hidden="false" customHeight="fals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4"/>
      <c r="AA483" s="53"/>
      <c r="AB483" s="54"/>
      <c r="AC483" s="53"/>
    </row>
    <row r="484" customFormat="false" ht="12.75" hidden="false" customHeight="fals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4"/>
      <c r="AA484" s="53"/>
      <c r="AB484" s="54"/>
      <c r="AC484" s="53"/>
    </row>
    <row r="485" customFormat="false" ht="12.75" hidden="false" customHeight="fals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4"/>
      <c r="AA485" s="53"/>
      <c r="AB485" s="54"/>
      <c r="AC485" s="53"/>
    </row>
    <row r="486" customFormat="false" ht="12.75" hidden="false" customHeight="fals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4"/>
      <c r="AA486" s="53"/>
      <c r="AB486" s="54"/>
      <c r="AC486" s="53"/>
    </row>
    <row r="487" customFormat="false" ht="12.75" hidden="false" customHeight="fals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4"/>
      <c r="AA487" s="53"/>
      <c r="AB487" s="54"/>
      <c r="AC487" s="53"/>
    </row>
    <row r="488" customFormat="false" ht="12.75" hidden="false" customHeight="fals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4"/>
      <c r="AA488" s="53"/>
      <c r="AB488" s="54"/>
      <c r="AC488" s="53"/>
    </row>
    <row r="489" customFormat="false" ht="12.75" hidden="false" customHeight="fals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4"/>
      <c r="AA489" s="53"/>
      <c r="AB489" s="54"/>
      <c r="AC489" s="53"/>
    </row>
    <row r="490" customFormat="false" ht="12.75" hidden="false" customHeight="fals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4"/>
      <c r="AA490" s="53"/>
      <c r="AB490" s="54"/>
      <c r="AC490" s="53"/>
    </row>
    <row r="491" customFormat="false" ht="12.75" hidden="false" customHeight="fals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4"/>
      <c r="AA491" s="53"/>
      <c r="AB491" s="54"/>
      <c r="AC491" s="53"/>
    </row>
    <row r="492" customFormat="false" ht="12.75" hidden="false" customHeight="fals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4"/>
      <c r="AA492" s="53"/>
      <c r="AB492" s="54"/>
      <c r="AC492" s="53"/>
    </row>
    <row r="493" customFormat="false" ht="12.75" hidden="false" customHeight="fals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4"/>
      <c r="AA493" s="53"/>
      <c r="AB493" s="54"/>
      <c r="AC493" s="53"/>
    </row>
    <row r="494" customFormat="false" ht="12.75" hidden="false" customHeight="fals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4"/>
      <c r="AA494" s="53"/>
      <c r="AB494" s="54"/>
      <c r="AC494" s="53"/>
    </row>
    <row r="495" customFormat="false" ht="12.75" hidden="false" customHeight="fals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4"/>
      <c r="AA495" s="53"/>
      <c r="AB495" s="54"/>
      <c r="AC495" s="53"/>
    </row>
    <row r="496" customFormat="false" ht="12.75" hidden="false" customHeight="fals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4"/>
      <c r="AA496" s="53"/>
      <c r="AB496" s="54"/>
      <c r="AC496" s="53"/>
    </row>
    <row r="497" customFormat="false" ht="12.75" hidden="false" customHeight="fals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4"/>
      <c r="AA497" s="53"/>
      <c r="AB497" s="54"/>
      <c r="AC497" s="53"/>
    </row>
    <row r="498" customFormat="false" ht="12.75" hidden="false" customHeight="fals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4"/>
      <c r="AA498" s="53"/>
      <c r="AB498" s="54"/>
      <c r="AC498" s="53"/>
    </row>
    <row r="499" customFormat="false" ht="12.75" hidden="false" customHeight="fals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4"/>
      <c r="AA499" s="53"/>
      <c r="AB499" s="54"/>
      <c r="AC499" s="53"/>
    </row>
    <row r="500" customFormat="false" ht="12.75" hidden="false" customHeight="fals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4"/>
      <c r="AA500" s="53"/>
      <c r="AB500" s="54"/>
      <c r="AC500" s="53"/>
    </row>
    <row r="501" customFormat="false" ht="12.75" hidden="false" customHeight="fals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4"/>
      <c r="AA501" s="53"/>
      <c r="AB501" s="54"/>
      <c r="AC501" s="53"/>
    </row>
    <row r="502" customFormat="false" ht="12.75" hidden="false" customHeight="fals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4"/>
      <c r="AA502" s="53"/>
      <c r="AB502" s="54"/>
      <c r="AC502" s="53"/>
    </row>
    <row r="503" customFormat="false" ht="12.75" hidden="false" customHeight="fals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4"/>
      <c r="AA503" s="53"/>
      <c r="AB503" s="54"/>
      <c r="AC503" s="53"/>
    </row>
    <row r="504" customFormat="false" ht="12.75" hidden="false" customHeight="fals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4"/>
      <c r="AA504" s="53"/>
      <c r="AB504" s="54"/>
      <c r="AC504" s="53"/>
    </row>
    <row r="505" customFormat="false" ht="12.75" hidden="false" customHeight="fals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4"/>
      <c r="AA505" s="53"/>
      <c r="AB505" s="54"/>
      <c r="AC505" s="53"/>
    </row>
    <row r="506" customFormat="false" ht="12.75" hidden="false" customHeight="fals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4"/>
      <c r="AA506" s="53"/>
      <c r="AB506" s="54"/>
      <c r="AC506" s="53"/>
    </row>
    <row r="507" customFormat="false" ht="12.75" hidden="false" customHeight="fals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4"/>
      <c r="AA507" s="53"/>
      <c r="AB507" s="54"/>
      <c r="AC507" s="53"/>
    </row>
    <row r="508" customFormat="false" ht="12.75" hidden="false" customHeight="fals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4"/>
      <c r="AA508" s="53"/>
      <c r="AB508" s="54"/>
      <c r="AC508" s="53"/>
    </row>
    <row r="509" customFormat="false" ht="12.75" hidden="false" customHeight="fals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4"/>
      <c r="AA509" s="53"/>
      <c r="AB509" s="54"/>
      <c r="AC509" s="53"/>
    </row>
    <row r="510" customFormat="false" ht="12.75" hidden="false" customHeight="fals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4"/>
      <c r="AA510" s="53"/>
      <c r="AB510" s="54"/>
      <c r="AC510" s="53"/>
    </row>
    <row r="511" customFormat="false" ht="12.75" hidden="false" customHeight="fals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4"/>
      <c r="AA511" s="53"/>
      <c r="AB511" s="54"/>
      <c r="AC511" s="53"/>
    </row>
    <row r="512" customFormat="false" ht="12.75" hidden="false" customHeight="fals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4"/>
      <c r="AA512" s="53"/>
      <c r="AB512" s="54"/>
      <c r="AC512" s="53"/>
    </row>
    <row r="513" customFormat="false" ht="12.75" hidden="false" customHeight="fals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4"/>
      <c r="AA513" s="53"/>
      <c r="AB513" s="54"/>
      <c r="AC513" s="53"/>
    </row>
    <row r="514" customFormat="false" ht="12.75" hidden="false" customHeight="fals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4"/>
      <c r="AA514" s="53"/>
      <c r="AB514" s="54"/>
      <c r="AC514" s="53"/>
    </row>
    <row r="515" customFormat="false" ht="12.75" hidden="false" customHeight="fals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4"/>
      <c r="AA515" s="53"/>
      <c r="AB515" s="54"/>
      <c r="AC515" s="53"/>
    </row>
    <row r="516" customFormat="false" ht="12.75" hidden="false" customHeight="fals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4"/>
      <c r="AA516" s="53"/>
      <c r="AB516" s="54"/>
      <c r="AC516" s="53"/>
    </row>
    <row r="517" customFormat="false" ht="12.75" hidden="false" customHeight="fals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4"/>
      <c r="AA517" s="53"/>
      <c r="AB517" s="54"/>
      <c r="AC517" s="53"/>
    </row>
    <row r="518" customFormat="false" ht="12.75" hidden="false" customHeight="fals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4"/>
      <c r="AA518" s="53"/>
      <c r="AB518" s="54"/>
      <c r="AC518" s="53"/>
    </row>
    <row r="519" customFormat="false" ht="12.75" hidden="false" customHeight="fals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4"/>
      <c r="AA519" s="53"/>
      <c r="AB519" s="54"/>
      <c r="AC519" s="53"/>
    </row>
    <row r="520" customFormat="false" ht="12.75" hidden="false" customHeight="fals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4"/>
      <c r="AA520" s="53"/>
      <c r="AB520" s="54"/>
      <c r="AC520" s="53"/>
    </row>
    <row r="521" customFormat="false" ht="12.75" hidden="false" customHeight="fals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4"/>
      <c r="AA521" s="53"/>
      <c r="AB521" s="54"/>
      <c r="AC521" s="53"/>
    </row>
    <row r="522" customFormat="false" ht="12.75" hidden="false" customHeight="fals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4"/>
      <c r="AA522" s="53"/>
      <c r="AB522" s="54"/>
      <c r="AC522" s="53"/>
    </row>
    <row r="523" customFormat="false" ht="12.75" hidden="false" customHeight="fals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4"/>
      <c r="AA523" s="53"/>
      <c r="AB523" s="54"/>
      <c r="AC523" s="53"/>
    </row>
    <row r="524" customFormat="false" ht="12.75" hidden="false" customHeight="fals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4"/>
      <c r="AA524" s="53"/>
      <c r="AB524" s="54"/>
      <c r="AC524" s="53"/>
    </row>
    <row r="525" customFormat="false" ht="12.75" hidden="false" customHeight="fals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4"/>
      <c r="AA525" s="53"/>
      <c r="AB525" s="54"/>
      <c r="AC525" s="53"/>
    </row>
    <row r="526" customFormat="false" ht="12.75" hidden="false" customHeight="fals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4"/>
      <c r="AA526" s="53"/>
      <c r="AB526" s="54"/>
      <c r="AC526" s="53"/>
    </row>
    <row r="527" customFormat="false" ht="12.75" hidden="false" customHeight="fals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4"/>
      <c r="AA527" s="53"/>
      <c r="AB527" s="54"/>
      <c r="AC527" s="53"/>
    </row>
    <row r="528" customFormat="false" ht="12.75" hidden="false" customHeight="fals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4"/>
      <c r="AA528" s="53"/>
      <c r="AB528" s="54"/>
      <c r="AC528" s="53"/>
    </row>
    <row r="529" customFormat="false" ht="12.75" hidden="false" customHeight="fals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4"/>
      <c r="AA529" s="53"/>
      <c r="AB529" s="54"/>
      <c r="AC529" s="53"/>
    </row>
    <row r="530" customFormat="false" ht="12.75" hidden="false" customHeight="fals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4"/>
      <c r="AA530" s="53"/>
      <c r="AB530" s="54"/>
      <c r="AC530" s="53"/>
    </row>
    <row r="531" customFormat="false" ht="12.75" hidden="false" customHeight="fals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4"/>
      <c r="AA531" s="53"/>
      <c r="AB531" s="54"/>
      <c r="AC531" s="53"/>
    </row>
    <row r="532" customFormat="false" ht="12.75" hidden="false" customHeight="fals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4"/>
      <c r="AA532" s="53"/>
      <c r="AB532" s="54"/>
      <c r="AC532" s="53"/>
    </row>
    <row r="533" customFormat="false" ht="12.75" hidden="false" customHeight="fals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4"/>
      <c r="AA533" s="53"/>
      <c r="AB533" s="54"/>
      <c r="AC533" s="53"/>
    </row>
    <row r="534" customFormat="false" ht="12.75" hidden="false" customHeight="fals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4"/>
      <c r="AA534" s="53"/>
      <c r="AB534" s="54"/>
      <c r="AC534" s="53"/>
    </row>
    <row r="535" customFormat="false" ht="12.75" hidden="false" customHeight="fals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4"/>
      <c r="AA535" s="53"/>
      <c r="AB535" s="54"/>
      <c r="AC535" s="53"/>
    </row>
    <row r="536" customFormat="false" ht="12.75" hidden="false" customHeight="fals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4"/>
      <c r="AA536" s="53"/>
      <c r="AB536" s="54"/>
      <c r="AC536" s="53"/>
    </row>
    <row r="537" customFormat="false" ht="12.75" hidden="false" customHeight="fals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4"/>
      <c r="AA537" s="53"/>
      <c r="AB537" s="54"/>
      <c r="AC537" s="53"/>
    </row>
    <row r="538" customFormat="false" ht="12.75" hidden="false" customHeight="fals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4"/>
      <c r="AA538" s="53"/>
      <c r="AB538" s="54"/>
      <c r="AC538" s="53"/>
    </row>
    <row r="539" customFormat="false" ht="12.75" hidden="false" customHeight="fals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4"/>
      <c r="AA539" s="53"/>
      <c r="AB539" s="54"/>
      <c r="AC539" s="53"/>
    </row>
    <row r="540" customFormat="false" ht="12.75" hidden="false" customHeight="fals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4"/>
      <c r="AA540" s="53"/>
      <c r="AB540" s="54"/>
      <c r="AC540" s="53"/>
    </row>
    <row r="541" customFormat="false" ht="12.75" hidden="false" customHeight="fals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4"/>
      <c r="AA541" s="53"/>
      <c r="AB541" s="54"/>
      <c r="AC541" s="53"/>
    </row>
    <row r="542" customFormat="false" ht="12.75" hidden="false" customHeight="fals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4"/>
      <c r="AA542" s="53"/>
      <c r="AB542" s="54"/>
      <c r="AC542" s="53"/>
    </row>
    <row r="543" customFormat="false" ht="12.75" hidden="false" customHeight="fals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4"/>
      <c r="AA543" s="53"/>
      <c r="AB543" s="54"/>
      <c r="AC543" s="53"/>
    </row>
    <row r="544" customFormat="false" ht="12.75" hidden="false" customHeight="fals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4"/>
      <c r="AA544" s="53"/>
      <c r="AB544" s="54"/>
      <c r="AC544" s="53"/>
    </row>
    <row r="545" customFormat="false" ht="12.75" hidden="false" customHeight="fals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4"/>
      <c r="AA545" s="53"/>
      <c r="AB545" s="54"/>
      <c r="AC545" s="53"/>
    </row>
    <row r="546" customFormat="false" ht="12.75" hidden="false" customHeight="fals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4"/>
      <c r="AA546" s="53"/>
      <c r="AB546" s="54"/>
      <c r="AC546" s="53"/>
    </row>
    <row r="547" customFormat="false" ht="12.75" hidden="false" customHeight="fals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4"/>
      <c r="AA547" s="53"/>
      <c r="AB547" s="54"/>
      <c r="AC547" s="53"/>
    </row>
    <row r="548" customFormat="false" ht="12.75" hidden="false" customHeight="fals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4"/>
      <c r="AA548" s="53"/>
      <c r="AB548" s="54"/>
      <c r="AC548" s="53"/>
    </row>
    <row r="549" customFormat="false" ht="12.75" hidden="false" customHeight="fals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4"/>
      <c r="AA549" s="53"/>
      <c r="AB549" s="54"/>
      <c r="AC549" s="53"/>
    </row>
    <row r="550" customFormat="false" ht="12.75" hidden="false" customHeight="fals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4"/>
      <c r="AA550" s="53"/>
      <c r="AB550" s="54"/>
      <c r="AC550" s="53"/>
    </row>
    <row r="551" customFormat="false" ht="12.75" hidden="false" customHeight="fals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4"/>
      <c r="AA551" s="53"/>
      <c r="AB551" s="54"/>
      <c r="AC551" s="53"/>
    </row>
    <row r="552" customFormat="false" ht="12.75" hidden="false" customHeight="fals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4"/>
      <c r="AA552" s="53"/>
      <c r="AB552" s="54"/>
      <c r="AC552" s="53"/>
    </row>
    <row r="553" customFormat="false" ht="12.75" hidden="false" customHeight="fals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4"/>
      <c r="AA553" s="53"/>
      <c r="AB553" s="54"/>
      <c r="AC553" s="53"/>
    </row>
    <row r="554" customFormat="false" ht="12.75" hidden="false" customHeight="fals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4"/>
      <c r="AA554" s="53"/>
      <c r="AB554" s="54"/>
      <c r="AC554" s="53"/>
    </row>
    <row r="555" customFormat="false" ht="12.75" hidden="false" customHeight="fals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4"/>
      <c r="AA555" s="53"/>
      <c r="AB555" s="54"/>
      <c r="AC555" s="53"/>
    </row>
    <row r="556" customFormat="false" ht="12.75" hidden="false" customHeight="fals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4"/>
      <c r="AA556" s="53"/>
      <c r="AB556" s="54"/>
      <c r="AC556" s="53"/>
    </row>
    <row r="557" customFormat="false" ht="12.75" hidden="false" customHeight="fals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4"/>
      <c r="AA557" s="53"/>
      <c r="AB557" s="54"/>
      <c r="AC557" s="53"/>
    </row>
    <row r="558" customFormat="false" ht="12.75" hidden="false" customHeight="fals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4"/>
      <c r="AA558" s="53"/>
      <c r="AB558" s="54"/>
      <c r="AC558" s="53"/>
    </row>
    <row r="559" customFormat="false" ht="12.75" hidden="false" customHeight="fals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4"/>
      <c r="AA559" s="53"/>
      <c r="AB559" s="54"/>
      <c r="AC559" s="53"/>
    </row>
    <row r="560" customFormat="false" ht="12.75" hidden="false" customHeight="fals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4"/>
      <c r="AA560" s="53"/>
      <c r="AB560" s="54"/>
      <c r="AC560" s="53"/>
    </row>
    <row r="561" customFormat="false" ht="12.75" hidden="false" customHeight="fals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4"/>
      <c r="AA561" s="53"/>
      <c r="AB561" s="54"/>
      <c r="AC561" s="53"/>
    </row>
    <row r="562" customFormat="false" ht="12.75" hidden="false" customHeight="fals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4"/>
      <c r="AA562" s="53"/>
      <c r="AB562" s="54"/>
      <c r="AC562" s="53"/>
    </row>
    <row r="563" customFormat="false" ht="12.75" hidden="false" customHeight="fals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4"/>
      <c r="AA563" s="53"/>
      <c r="AB563" s="54"/>
      <c r="AC563" s="53"/>
    </row>
    <row r="564" customFormat="false" ht="12.75" hidden="false" customHeight="fals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4"/>
      <c r="AA564" s="53"/>
      <c r="AB564" s="54"/>
      <c r="AC564" s="53"/>
    </row>
    <row r="565" customFormat="false" ht="12.75" hidden="false" customHeight="fals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4"/>
      <c r="AA565" s="53"/>
      <c r="AB565" s="54"/>
      <c r="AC565" s="53"/>
    </row>
    <row r="566" customFormat="false" ht="12.75" hidden="false" customHeight="fals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4"/>
      <c r="AA566" s="53"/>
      <c r="AB566" s="54"/>
      <c r="AC566" s="53"/>
    </row>
    <row r="567" customFormat="false" ht="12.75" hidden="false" customHeight="fals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4"/>
      <c r="AA567" s="53"/>
      <c r="AB567" s="54"/>
      <c r="AC567" s="53"/>
    </row>
    <row r="568" customFormat="false" ht="12.75" hidden="false" customHeight="fals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4"/>
      <c r="AA568" s="53"/>
      <c r="AB568" s="54"/>
      <c r="AC568" s="53"/>
    </row>
    <row r="569" customFormat="false" ht="12.75" hidden="false" customHeight="fals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4"/>
      <c r="AA569" s="53"/>
      <c r="AB569" s="54"/>
      <c r="AC569" s="53"/>
    </row>
    <row r="570" customFormat="false" ht="12.75" hidden="false" customHeight="fals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4"/>
      <c r="AA570" s="53"/>
      <c r="AB570" s="54"/>
      <c r="AC570" s="53"/>
    </row>
    <row r="571" customFormat="false" ht="12.75" hidden="false" customHeight="fals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4"/>
      <c r="AA571" s="53"/>
      <c r="AB571" s="54"/>
      <c r="AC571" s="53"/>
    </row>
    <row r="572" customFormat="false" ht="12.75" hidden="false" customHeight="fals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4"/>
      <c r="AA572" s="53"/>
      <c r="AB572" s="54"/>
      <c r="AC572" s="53"/>
    </row>
    <row r="573" customFormat="false" ht="12.75" hidden="false" customHeight="fals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4"/>
      <c r="AA573" s="53"/>
      <c r="AB573" s="54"/>
      <c r="AC573" s="53"/>
    </row>
    <row r="574" customFormat="false" ht="12.75" hidden="false" customHeight="fals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4"/>
      <c r="AA574" s="53"/>
      <c r="AB574" s="54"/>
      <c r="AC574" s="53"/>
    </row>
    <row r="575" customFormat="false" ht="12.75" hidden="false" customHeight="fals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4"/>
      <c r="AA575" s="53"/>
      <c r="AB575" s="54"/>
      <c r="AC575" s="53"/>
    </row>
    <row r="576" customFormat="false" ht="12.75" hidden="false" customHeight="fals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4"/>
      <c r="AA576" s="53"/>
      <c r="AB576" s="54"/>
      <c r="AC576" s="53"/>
    </row>
    <row r="577" customFormat="false" ht="12.75" hidden="false" customHeight="fals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4"/>
      <c r="AA577" s="53"/>
      <c r="AB577" s="54"/>
      <c r="AC577" s="53"/>
    </row>
    <row r="578" customFormat="false" ht="12.75" hidden="false" customHeight="fals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4"/>
      <c r="AA578" s="53"/>
      <c r="AB578" s="54"/>
      <c r="AC578" s="53"/>
    </row>
    <row r="579" customFormat="false" ht="12.75" hidden="false" customHeight="fals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4"/>
      <c r="AA579" s="53"/>
      <c r="AB579" s="54"/>
      <c r="AC579" s="53"/>
    </row>
    <row r="580" customFormat="false" ht="12.75" hidden="false" customHeight="fals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4"/>
      <c r="AA580" s="53"/>
      <c r="AB580" s="54"/>
      <c r="AC580" s="53"/>
    </row>
    <row r="581" customFormat="false" ht="12.75" hidden="false" customHeight="fals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4"/>
      <c r="AA581" s="53"/>
      <c r="AB581" s="54"/>
      <c r="AC581" s="53"/>
    </row>
    <row r="582" customFormat="false" ht="12.75" hidden="false" customHeight="fals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4"/>
      <c r="AA582" s="53"/>
      <c r="AB582" s="54"/>
      <c r="AC582" s="53"/>
    </row>
    <row r="583" customFormat="false" ht="12.75" hidden="false" customHeight="fals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4"/>
      <c r="AA583" s="53"/>
      <c r="AB583" s="54"/>
      <c r="AC583" s="53"/>
    </row>
    <row r="584" customFormat="false" ht="12.75" hidden="false" customHeight="fals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4"/>
      <c r="AA584" s="53"/>
      <c r="AB584" s="54"/>
      <c r="AC584" s="53"/>
    </row>
    <row r="585" customFormat="false" ht="12.75" hidden="false" customHeight="fals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4"/>
      <c r="AA585" s="53"/>
      <c r="AB585" s="54"/>
      <c r="AC585" s="53"/>
    </row>
    <row r="586" customFormat="false" ht="12.75" hidden="false" customHeight="fals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4"/>
      <c r="AA586" s="53"/>
      <c r="AB586" s="54"/>
      <c r="AC586" s="53"/>
    </row>
    <row r="587" customFormat="false" ht="12.75" hidden="false" customHeight="fals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4"/>
      <c r="AA587" s="53"/>
      <c r="AB587" s="54"/>
      <c r="AC587" s="53"/>
    </row>
    <row r="588" customFormat="false" ht="12.75" hidden="false" customHeight="fals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4"/>
      <c r="AA588" s="53"/>
      <c r="AB588" s="54"/>
      <c r="AC588" s="53"/>
    </row>
    <row r="589" customFormat="false" ht="12.75" hidden="false" customHeight="fals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4"/>
      <c r="AA589" s="53"/>
      <c r="AB589" s="54"/>
      <c r="AC589" s="53"/>
    </row>
    <row r="590" customFormat="false" ht="12.75" hidden="false" customHeight="fals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4"/>
      <c r="AA590" s="53"/>
      <c r="AB590" s="54"/>
      <c r="AC590" s="53"/>
    </row>
    <row r="591" customFormat="false" ht="12.75" hidden="false" customHeight="fals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4"/>
      <c r="AA591" s="53"/>
      <c r="AB591" s="54"/>
      <c r="AC591" s="53"/>
    </row>
    <row r="592" customFormat="false" ht="12.75" hidden="false" customHeight="fals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4"/>
      <c r="AA592" s="53"/>
      <c r="AB592" s="54"/>
      <c r="AC592" s="53"/>
    </row>
    <row r="593" customFormat="false" ht="12.75" hidden="false" customHeight="fals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4"/>
      <c r="AA593" s="53"/>
      <c r="AB593" s="54"/>
      <c r="AC593" s="53"/>
    </row>
    <row r="594" customFormat="false" ht="12.75" hidden="false" customHeight="fals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4"/>
      <c r="AA594" s="53"/>
      <c r="AB594" s="54"/>
      <c r="AC594" s="53"/>
    </row>
    <row r="595" customFormat="false" ht="12.75" hidden="false" customHeight="fals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4"/>
      <c r="AA595" s="53"/>
      <c r="AB595" s="54"/>
      <c r="AC595" s="53"/>
    </row>
    <row r="596" customFormat="false" ht="12.75" hidden="false" customHeight="fals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4"/>
      <c r="AA596" s="53"/>
      <c r="AB596" s="54"/>
      <c r="AC596" s="53"/>
    </row>
    <row r="597" customFormat="false" ht="12.75" hidden="false" customHeight="false" outlineLevel="0" collapsed="false">
      <c r="A597" s="53"/>
      <c r="B597" s="53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4"/>
      <c r="AA597" s="53"/>
      <c r="AB597" s="54"/>
      <c r="AC597" s="53"/>
    </row>
    <row r="598" customFormat="false" ht="12.75" hidden="false" customHeight="fals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4"/>
      <c r="AA598" s="53"/>
      <c r="AB598" s="54"/>
      <c r="AC598" s="53"/>
    </row>
    <row r="599" customFormat="false" ht="12.75" hidden="false" customHeight="fals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4"/>
      <c r="AA599" s="53"/>
      <c r="AB599" s="54"/>
      <c r="AC599" s="53"/>
    </row>
    <row r="600" customFormat="false" ht="12.75" hidden="false" customHeight="fals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4"/>
      <c r="AA600" s="53"/>
      <c r="AB600" s="54"/>
      <c r="AC600" s="53"/>
    </row>
    <row r="601" customFormat="false" ht="12.75" hidden="false" customHeight="fals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4"/>
      <c r="AA601" s="53"/>
      <c r="AB601" s="54"/>
      <c r="AC601" s="53"/>
    </row>
    <row r="602" customFormat="false" ht="12.75" hidden="false" customHeight="false" outlineLevel="0" collapsed="false">
      <c r="A602" s="53"/>
      <c r="B602" s="53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4"/>
      <c r="AA602" s="53"/>
      <c r="AB602" s="54"/>
      <c r="AC602" s="53"/>
    </row>
    <row r="603" customFormat="false" ht="12.75" hidden="false" customHeight="fals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4"/>
      <c r="AA603" s="53"/>
      <c r="AB603" s="54"/>
      <c r="AC603" s="53"/>
    </row>
    <row r="604" customFormat="false" ht="12.75" hidden="false" customHeight="fals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4"/>
      <c r="AA604" s="53"/>
      <c r="AB604" s="54"/>
      <c r="AC604" s="53"/>
    </row>
    <row r="605" customFormat="false" ht="12.75" hidden="false" customHeight="fals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4"/>
      <c r="AA605" s="53"/>
      <c r="AB605" s="54"/>
      <c r="AC605" s="53"/>
    </row>
    <row r="606" customFormat="false" ht="12.75" hidden="false" customHeight="false" outlineLevel="0" collapsed="false">
      <c r="A606" s="53"/>
      <c r="B606" s="53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4"/>
      <c r="AA606" s="53"/>
      <c r="AB606" s="54"/>
      <c r="AC606" s="53"/>
    </row>
    <row r="607" customFormat="false" ht="12.75" hidden="false" customHeight="false" outlineLevel="0" collapsed="false">
      <c r="A607" s="53"/>
      <c r="B607" s="53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4"/>
      <c r="AA607" s="53"/>
      <c r="AB607" s="54"/>
      <c r="AC607" s="53"/>
    </row>
    <row r="608" customFormat="false" ht="12.75" hidden="false" customHeight="false" outlineLevel="0" collapsed="false">
      <c r="A608" s="53"/>
      <c r="B608" s="53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4"/>
      <c r="AA608" s="53"/>
      <c r="AB608" s="54"/>
      <c r="AC608" s="53"/>
    </row>
    <row r="609" customFormat="false" ht="12.75" hidden="false" customHeight="false" outlineLevel="0" collapsed="false">
      <c r="A609" s="53"/>
      <c r="B609" s="53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4"/>
      <c r="AA609" s="53"/>
      <c r="AB609" s="54"/>
      <c r="AC609" s="53"/>
    </row>
    <row r="610" customFormat="false" ht="12.75" hidden="false" customHeight="false" outlineLevel="0" collapsed="false">
      <c r="A610" s="53"/>
      <c r="B610" s="53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4"/>
      <c r="AA610" s="53"/>
      <c r="AB610" s="54"/>
      <c r="AC610" s="53"/>
    </row>
    <row r="611" customFormat="false" ht="12.75" hidden="false" customHeight="false" outlineLevel="0" collapsed="false">
      <c r="A611" s="53"/>
      <c r="B611" s="53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4"/>
      <c r="AA611" s="53"/>
      <c r="AB611" s="54"/>
      <c r="AC611" s="53"/>
    </row>
    <row r="612" customFormat="false" ht="12.75" hidden="false" customHeight="false" outlineLevel="0" collapsed="false">
      <c r="A612" s="53"/>
      <c r="B612" s="53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4"/>
      <c r="AA612" s="53"/>
      <c r="AB612" s="54"/>
      <c r="AC612" s="53"/>
    </row>
    <row r="613" customFormat="false" ht="12.75" hidden="false" customHeight="false" outlineLevel="0" collapsed="false">
      <c r="A613" s="53"/>
      <c r="B613" s="53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4"/>
      <c r="AA613" s="53"/>
      <c r="AB613" s="54"/>
      <c r="AC613" s="53"/>
    </row>
    <row r="614" customFormat="false" ht="12.75" hidden="false" customHeight="false" outlineLevel="0" collapsed="false">
      <c r="A614" s="53"/>
      <c r="B614" s="53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4"/>
      <c r="AA614" s="53"/>
      <c r="AB614" s="54"/>
      <c r="AC614" s="53"/>
    </row>
    <row r="615" customFormat="false" ht="12.75" hidden="false" customHeight="false" outlineLevel="0" collapsed="false">
      <c r="A615" s="53"/>
      <c r="B615" s="53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4"/>
      <c r="AA615" s="53"/>
      <c r="AB615" s="54"/>
      <c r="AC615" s="53"/>
    </row>
    <row r="616" customFormat="false" ht="12.75" hidden="false" customHeight="false" outlineLevel="0" collapsed="false">
      <c r="A616" s="53"/>
      <c r="B616" s="53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4"/>
      <c r="AA616" s="53"/>
      <c r="AB616" s="54"/>
      <c r="AC616" s="53"/>
    </row>
    <row r="617" customFormat="false" ht="12.75" hidden="false" customHeight="false" outlineLevel="0" collapsed="false">
      <c r="A617" s="53"/>
      <c r="B617" s="53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4"/>
      <c r="AA617" s="53"/>
      <c r="AB617" s="54"/>
      <c r="AC617" s="53"/>
    </row>
    <row r="618" customFormat="false" ht="12.75" hidden="false" customHeight="false" outlineLevel="0" collapsed="false">
      <c r="A618" s="53"/>
      <c r="B618" s="53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4"/>
      <c r="AA618" s="53"/>
      <c r="AB618" s="54"/>
      <c r="AC618" s="53"/>
    </row>
    <row r="619" customFormat="false" ht="12.75" hidden="false" customHeight="false" outlineLevel="0" collapsed="false">
      <c r="A619" s="53"/>
      <c r="B619" s="53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4"/>
      <c r="AA619" s="53"/>
      <c r="AB619" s="54"/>
      <c r="AC619" s="53"/>
    </row>
    <row r="620" customFormat="false" ht="12.75" hidden="false" customHeight="false" outlineLevel="0" collapsed="false">
      <c r="A620" s="53"/>
      <c r="B620" s="53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4"/>
      <c r="AA620" s="53"/>
      <c r="AB620" s="54"/>
      <c r="AC620" s="53"/>
    </row>
    <row r="621" customFormat="false" ht="12.75" hidden="false" customHeight="false" outlineLevel="0" collapsed="false">
      <c r="A621" s="53"/>
      <c r="B621" s="53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4"/>
      <c r="AA621" s="53"/>
      <c r="AB621" s="54"/>
      <c r="AC621" s="53"/>
    </row>
    <row r="622" customFormat="false" ht="12.75" hidden="false" customHeight="false" outlineLevel="0" collapsed="false">
      <c r="A622" s="53"/>
      <c r="B622" s="53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4"/>
      <c r="AA622" s="53"/>
      <c r="AB622" s="54"/>
      <c r="AC622" s="53"/>
    </row>
    <row r="623" customFormat="false" ht="12.75" hidden="false" customHeight="false" outlineLevel="0" collapsed="false">
      <c r="A623" s="53"/>
      <c r="B623" s="53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4"/>
      <c r="AA623" s="53"/>
      <c r="AB623" s="54"/>
      <c r="AC623" s="53"/>
    </row>
    <row r="624" customFormat="false" ht="12.75" hidden="false" customHeight="false" outlineLevel="0" collapsed="false">
      <c r="A624" s="53"/>
      <c r="B624" s="53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4"/>
      <c r="AA624" s="53"/>
      <c r="AB624" s="54"/>
      <c r="AC624" s="53"/>
    </row>
    <row r="625" customFormat="false" ht="12.75" hidden="false" customHeight="false" outlineLevel="0" collapsed="false">
      <c r="A625" s="53"/>
      <c r="B625" s="53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4"/>
      <c r="AA625" s="53"/>
      <c r="AB625" s="54"/>
      <c r="AC625" s="53"/>
    </row>
    <row r="626" customFormat="false" ht="12.75" hidden="false" customHeight="false" outlineLevel="0" collapsed="false">
      <c r="A626" s="53"/>
      <c r="B626" s="53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4"/>
      <c r="AA626" s="53"/>
      <c r="AB626" s="54"/>
      <c r="AC626" s="53"/>
    </row>
    <row r="627" customFormat="false" ht="12.75" hidden="false" customHeight="false" outlineLevel="0" collapsed="false">
      <c r="A627" s="53"/>
      <c r="B627" s="53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4"/>
      <c r="AA627" s="53"/>
      <c r="AB627" s="54"/>
      <c r="AC627" s="53"/>
    </row>
    <row r="628" customFormat="false" ht="12.75" hidden="false" customHeight="false" outlineLevel="0" collapsed="false">
      <c r="A628" s="53"/>
      <c r="B628" s="53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4"/>
      <c r="AA628" s="53"/>
      <c r="AB628" s="54"/>
      <c r="AC628" s="53"/>
    </row>
    <row r="629" customFormat="false" ht="12.75" hidden="false" customHeight="false" outlineLevel="0" collapsed="false">
      <c r="A629" s="53"/>
      <c r="B629" s="53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4"/>
      <c r="AA629" s="53"/>
      <c r="AB629" s="54"/>
      <c r="AC629" s="53"/>
    </row>
    <row r="630" customFormat="false" ht="12.75" hidden="false" customHeight="false" outlineLevel="0" collapsed="false">
      <c r="A630" s="53"/>
      <c r="B630" s="53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4"/>
      <c r="AA630" s="53"/>
      <c r="AB630" s="54"/>
      <c r="AC630" s="53"/>
    </row>
    <row r="631" customFormat="false" ht="12.75" hidden="false" customHeight="false" outlineLevel="0" collapsed="false">
      <c r="A631" s="53"/>
      <c r="B631" s="53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4"/>
      <c r="AA631" s="53"/>
      <c r="AB631" s="54"/>
      <c r="AC631" s="53"/>
    </row>
    <row r="632" customFormat="false" ht="12.75" hidden="false" customHeight="false" outlineLevel="0" collapsed="false">
      <c r="A632" s="53"/>
      <c r="B632" s="53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4"/>
      <c r="AA632" s="53"/>
      <c r="AB632" s="54"/>
      <c r="AC632" s="53"/>
    </row>
    <row r="633" customFormat="false" ht="12.75" hidden="false" customHeight="false" outlineLevel="0" collapsed="false">
      <c r="A633" s="53"/>
      <c r="B633" s="53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4"/>
      <c r="AA633" s="53"/>
      <c r="AB633" s="54"/>
      <c r="AC633" s="53"/>
    </row>
    <row r="634" customFormat="false" ht="12.75" hidden="false" customHeight="false" outlineLevel="0" collapsed="false">
      <c r="A634" s="53"/>
      <c r="B634" s="53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4"/>
      <c r="AA634" s="53"/>
      <c r="AB634" s="54"/>
      <c r="AC634" s="53"/>
    </row>
    <row r="635" customFormat="false" ht="12.75" hidden="false" customHeight="false" outlineLevel="0" collapsed="false">
      <c r="A635" s="53"/>
      <c r="B635" s="53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4"/>
      <c r="AA635" s="53"/>
      <c r="AB635" s="54"/>
      <c r="AC635" s="53"/>
    </row>
    <row r="636" customFormat="false" ht="12.75" hidden="false" customHeight="false" outlineLevel="0" collapsed="false">
      <c r="A636" s="53"/>
      <c r="B636" s="53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4"/>
      <c r="AA636" s="53"/>
      <c r="AB636" s="54"/>
      <c r="AC636" s="53"/>
    </row>
    <row r="637" customFormat="false" ht="12.75" hidden="false" customHeight="false" outlineLevel="0" collapsed="false">
      <c r="A637" s="53"/>
      <c r="B637" s="53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4"/>
      <c r="AA637" s="53"/>
      <c r="AB637" s="54"/>
      <c r="AC637" s="53"/>
    </row>
    <row r="638" customFormat="false" ht="12.75" hidden="false" customHeight="false" outlineLevel="0" collapsed="false">
      <c r="A638" s="53"/>
      <c r="B638" s="53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4"/>
      <c r="AA638" s="53"/>
      <c r="AB638" s="54"/>
      <c r="AC638" s="53"/>
    </row>
    <row r="639" customFormat="false" ht="12.75" hidden="false" customHeight="false" outlineLevel="0" collapsed="false">
      <c r="A639" s="53"/>
      <c r="B639" s="53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4"/>
      <c r="AA639" s="53"/>
      <c r="AB639" s="54"/>
      <c r="AC639" s="53"/>
    </row>
    <row r="640" customFormat="false" ht="12.75" hidden="false" customHeight="false" outlineLevel="0" collapsed="false">
      <c r="A640" s="53"/>
      <c r="B640" s="53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4"/>
      <c r="AA640" s="53"/>
      <c r="AB640" s="54"/>
      <c r="AC640" s="53"/>
    </row>
    <row r="641" customFormat="false" ht="12.75" hidden="false" customHeight="false" outlineLevel="0" collapsed="false">
      <c r="A641" s="53"/>
      <c r="B641" s="53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4"/>
      <c r="AA641" s="53"/>
      <c r="AB641" s="54"/>
      <c r="AC641" s="53"/>
    </row>
    <row r="642" customFormat="false" ht="12.75" hidden="false" customHeight="false" outlineLevel="0" collapsed="false">
      <c r="A642" s="53"/>
      <c r="B642" s="53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4"/>
      <c r="AA642" s="53"/>
      <c r="AB642" s="54"/>
      <c r="AC642" s="53"/>
    </row>
    <row r="643" customFormat="false" ht="12.75" hidden="false" customHeight="false" outlineLevel="0" collapsed="false">
      <c r="A643" s="53"/>
      <c r="B643" s="53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4"/>
      <c r="AA643" s="53"/>
      <c r="AB643" s="54"/>
      <c r="AC643" s="53"/>
    </row>
    <row r="644" customFormat="false" ht="12.75" hidden="false" customHeight="false" outlineLevel="0" collapsed="false">
      <c r="A644" s="53"/>
      <c r="B644" s="53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4"/>
      <c r="AA644" s="53"/>
      <c r="AB644" s="54"/>
      <c r="AC644" s="53"/>
    </row>
    <row r="645" customFormat="false" ht="12.75" hidden="false" customHeight="false" outlineLevel="0" collapsed="false">
      <c r="A645" s="53"/>
      <c r="B645" s="53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4"/>
      <c r="AA645" s="53"/>
      <c r="AB645" s="54"/>
      <c r="AC645" s="53"/>
    </row>
    <row r="646" customFormat="false" ht="12.75" hidden="false" customHeight="false" outlineLevel="0" collapsed="false">
      <c r="A646" s="53"/>
      <c r="B646" s="53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4"/>
      <c r="AA646" s="53"/>
      <c r="AB646" s="54"/>
      <c r="AC646" s="53"/>
    </row>
    <row r="647" customFormat="false" ht="12.75" hidden="false" customHeight="false" outlineLevel="0" collapsed="false">
      <c r="A647" s="53"/>
      <c r="B647" s="53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4"/>
      <c r="AA647" s="53"/>
      <c r="AB647" s="54"/>
      <c r="AC647" s="53"/>
    </row>
    <row r="648" customFormat="false" ht="12.75" hidden="false" customHeight="false" outlineLevel="0" collapsed="false">
      <c r="A648" s="53"/>
      <c r="B648" s="53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4"/>
      <c r="AA648" s="53"/>
      <c r="AB648" s="54"/>
      <c r="AC648" s="53"/>
    </row>
    <row r="649" customFormat="false" ht="12.75" hidden="false" customHeight="false" outlineLevel="0" collapsed="false">
      <c r="A649" s="53"/>
      <c r="B649" s="53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4"/>
      <c r="AA649" s="53"/>
      <c r="AB649" s="54"/>
      <c r="AC649" s="53"/>
    </row>
    <row r="650" customFormat="false" ht="12.75" hidden="false" customHeight="false" outlineLevel="0" collapsed="false">
      <c r="A650" s="53"/>
      <c r="B650" s="53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4"/>
      <c r="AA650" s="53"/>
      <c r="AB650" s="54"/>
      <c r="AC650" s="53"/>
    </row>
    <row r="651" customFormat="false" ht="12.75" hidden="false" customHeight="false" outlineLevel="0" collapsed="false">
      <c r="A651" s="53"/>
      <c r="B651" s="53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4"/>
      <c r="AA651" s="53"/>
      <c r="AB651" s="54"/>
      <c r="AC651" s="53"/>
    </row>
    <row r="652" customFormat="false" ht="12.75" hidden="false" customHeight="false" outlineLevel="0" collapsed="false">
      <c r="A652" s="53"/>
      <c r="B652" s="53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4"/>
      <c r="AA652" s="53"/>
      <c r="AB652" s="54"/>
      <c r="AC652" s="53"/>
    </row>
    <row r="653" customFormat="false" ht="12.75" hidden="false" customHeight="false" outlineLevel="0" collapsed="false">
      <c r="A653" s="53"/>
      <c r="B653" s="53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4"/>
      <c r="AA653" s="53"/>
      <c r="AB653" s="54"/>
      <c r="AC653" s="53"/>
    </row>
    <row r="654" customFormat="false" ht="12.75" hidden="false" customHeight="false" outlineLevel="0" collapsed="false">
      <c r="A654" s="53"/>
      <c r="B654" s="53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4"/>
      <c r="AA654" s="53"/>
      <c r="AB654" s="54"/>
      <c r="AC654" s="53"/>
    </row>
    <row r="655" customFormat="false" ht="12.75" hidden="false" customHeight="false" outlineLevel="0" collapsed="false">
      <c r="A655" s="53"/>
      <c r="B655" s="53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4"/>
      <c r="AA655" s="53"/>
      <c r="AB655" s="54"/>
      <c r="AC655" s="53"/>
    </row>
    <row r="656" customFormat="false" ht="12.75" hidden="false" customHeight="false" outlineLevel="0" collapsed="false">
      <c r="A656" s="53"/>
      <c r="B656" s="53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4"/>
      <c r="AA656" s="53"/>
      <c r="AB656" s="54"/>
      <c r="AC656" s="53"/>
    </row>
    <row r="657" customFormat="false" ht="12.75" hidden="false" customHeight="false" outlineLevel="0" collapsed="false">
      <c r="A657" s="53"/>
      <c r="B657" s="53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4"/>
      <c r="AA657" s="53"/>
      <c r="AB657" s="54"/>
      <c r="AC657" s="53"/>
    </row>
    <row r="658" customFormat="false" ht="12.75" hidden="false" customHeight="false" outlineLevel="0" collapsed="false">
      <c r="A658" s="53"/>
      <c r="B658" s="53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4"/>
      <c r="AA658" s="53"/>
      <c r="AB658" s="54"/>
      <c r="AC658" s="53"/>
    </row>
    <row r="659" customFormat="false" ht="12.75" hidden="false" customHeight="false" outlineLevel="0" collapsed="false">
      <c r="A659" s="53"/>
      <c r="B659" s="53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4"/>
      <c r="AA659" s="53"/>
      <c r="AB659" s="54"/>
      <c r="AC659" s="53"/>
    </row>
    <row r="660" customFormat="false" ht="12.75" hidden="false" customHeight="false" outlineLevel="0" collapsed="false">
      <c r="A660" s="53"/>
      <c r="B660" s="53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4"/>
      <c r="AA660" s="53"/>
      <c r="AB660" s="54"/>
      <c r="AC660" s="53"/>
    </row>
    <row r="661" customFormat="false" ht="12.75" hidden="false" customHeight="false" outlineLevel="0" collapsed="false">
      <c r="A661" s="53"/>
      <c r="B661" s="53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4"/>
      <c r="AA661" s="53"/>
      <c r="AB661" s="54"/>
      <c r="AC661" s="53"/>
    </row>
    <row r="662" customFormat="false" ht="12.75" hidden="false" customHeight="false" outlineLevel="0" collapsed="false">
      <c r="A662" s="53"/>
      <c r="B662" s="53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4"/>
      <c r="AA662" s="53"/>
      <c r="AB662" s="54"/>
      <c r="AC662" s="53"/>
    </row>
    <row r="663" customFormat="false" ht="12.75" hidden="false" customHeight="false" outlineLevel="0" collapsed="false">
      <c r="A663" s="53"/>
      <c r="B663" s="53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4"/>
      <c r="AA663" s="53"/>
      <c r="AB663" s="54"/>
      <c r="AC663" s="53"/>
    </row>
    <row r="664" customFormat="false" ht="12.75" hidden="false" customHeight="false" outlineLevel="0" collapsed="false">
      <c r="A664" s="53"/>
      <c r="B664" s="53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4"/>
      <c r="AA664" s="53"/>
      <c r="AB664" s="54"/>
      <c r="AC664" s="53"/>
    </row>
    <row r="665" customFormat="false" ht="12.75" hidden="false" customHeight="false" outlineLevel="0" collapsed="false">
      <c r="A665" s="53"/>
      <c r="B665" s="53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4"/>
      <c r="AA665" s="53"/>
      <c r="AB665" s="54"/>
      <c r="AC665" s="53"/>
    </row>
    <row r="666" customFormat="false" ht="12.75" hidden="false" customHeight="false" outlineLevel="0" collapsed="false">
      <c r="A666" s="53"/>
      <c r="B666" s="53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4"/>
      <c r="AA666" s="53"/>
      <c r="AB666" s="54"/>
      <c r="AC666" s="53"/>
    </row>
    <row r="667" customFormat="false" ht="12.75" hidden="false" customHeight="false" outlineLevel="0" collapsed="false">
      <c r="A667" s="53"/>
      <c r="B667" s="53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4"/>
      <c r="AA667" s="53"/>
      <c r="AB667" s="54"/>
      <c r="AC667" s="53"/>
    </row>
    <row r="668" customFormat="false" ht="12.75" hidden="false" customHeight="false" outlineLevel="0" collapsed="false">
      <c r="A668" s="53"/>
      <c r="B668" s="53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4"/>
      <c r="AA668" s="53"/>
      <c r="AB668" s="54"/>
      <c r="AC668" s="53"/>
    </row>
    <row r="669" customFormat="false" ht="12.75" hidden="false" customHeight="false" outlineLevel="0" collapsed="false">
      <c r="A669" s="53"/>
      <c r="B669" s="53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4"/>
      <c r="AA669" s="53"/>
      <c r="AB669" s="54"/>
      <c r="AC669" s="53"/>
    </row>
    <row r="670" customFormat="false" ht="12.75" hidden="false" customHeight="false" outlineLevel="0" collapsed="false">
      <c r="A670" s="53"/>
      <c r="B670" s="53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4"/>
      <c r="AA670" s="53"/>
      <c r="AB670" s="54"/>
      <c r="AC670" s="53"/>
    </row>
    <row r="671" customFormat="false" ht="12.75" hidden="false" customHeight="false" outlineLevel="0" collapsed="false">
      <c r="A671" s="53"/>
      <c r="B671" s="53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4"/>
      <c r="AA671" s="53"/>
      <c r="AB671" s="54"/>
      <c r="AC671" s="53"/>
    </row>
    <row r="672" customFormat="false" ht="12.75" hidden="false" customHeight="false" outlineLevel="0" collapsed="false">
      <c r="A672" s="53"/>
      <c r="B672" s="53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4"/>
      <c r="AA672" s="53"/>
      <c r="AB672" s="54"/>
      <c r="AC672" s="53"/>
    </row>
    <row r="673" customFormat="false" ht="12.75" hidden="false" customHeight="false" outlineLevel="0" collapsed="false">
      <c r="A673" s="53"/>
      <c r="B673" s="53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4"/>
      <c r="AA673" s="53"/>
      <c r="AB673" s="54"/>
      <c r="AC673" s="53"/>
    </row>
    <row r="674" customFormat="false" ht="12.75" hidden="false" customHeight="false" outlineLevel="0" collapsed="false">
      <c r="A674" s="53"/>
      <c r="B674" s="53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4"/>
      <c r="AA674" s="53"/>
      <c r="AB674" s="54"/>
      <c r="AC674" s="53"/>
    </row>
    <row r="675" customFormat="false" ht="12.75" hidden="false" customHeight="false" outlineLevel="0" collapsed="false">
      <c r="A675" s="53"/>
      <c r="B675" s="53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4"/>
      <c r="AA675" s="53"/>
      <c r="AB675" s="54"/>
      <c r="AC675" s="53"/>
    </row>
    <row r="676" customFormat="false" ht="12.75" hidden="false" customHeight="false" outlineLevel="0" collapsed="false">
      <c r="A676" s="53"/>
      <c r="B676" s="53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4"/>
      <c r="AA676" s="53"/>
      <c r="AB676" s="54"/>
      <c r="AC676" s="53"/>
    </row>
    <row r="677" customFormat="false" ht="12.75" hidden="false" customHeight="false" outlineLevel="0" collapsed="false">
      <c r="A677" s="53"/>
      <c r="B677" s="53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4"/>
      <c r="AA677" s="53"/>
      <c r="AB677" s="54"/>
      <c r="AC677" s="53"/>
    </row>
    <row r="678" customFormat="false" ht="12.75" hidden="false" customHeight="false" outlineLevel="0" collapsed="false">
      <c r="A678" s="53"/>
      <c r="B678" s="53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4"/>
      <c r="AA678" s="53"/>
      <c r="AB678" s="54"/>
      <c r="AC678" s="53"/>
    </row>
    <row r="679" customFormat="false" ht="12.75" hidden="false" customHeight="false" outlineLevel="0" collapsed="false">
      <c r="A679" s="53"/>
      <c r="B679" s="53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4"/>
      <c r="AA679" s="53"/>
      <c r="AB679" s="54"/>
      <c r="AC679" s="53"/>
    </row>
    <row r="680" customFormat="false" ht="12.75" hidden="false" customHeight="false" outlineLevel="0" collapsed="false">
      <c r="A680" s="53"/>
      <c r="B680" s="53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4"/>
      <c r="AA680" s="53"/>
      <c r="AB680" s="54"/>
      <c r="AC680" s="53"/>
    </row>
    <row r="681" customFormat="false" ht="12.75" hidden="false" customHeight="false" outlineLevel="0" collapsed="false">
      <c r="A681" s="53"/>
      <c r="B681" s="53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4"/>
      <c r="AA681" s="53"/>
      <c r="AB681" s="54"/>
      <c r="AC681" s="53"/>
    </row>
    <row r="682" customFormat="false" ht="12.75" hidden="false" customHeight="false" outlineLevel="0" collapsed="false">
      <c r="A682" s="53"/>
      <c r="B682" s="53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4"/>
      <c r="AA682" s="53"/>
      <c r="AB682" s="54"/>
      <c r="AC682" s="53"/>
    </row>
    <row r="683" customFormat="false" ht="12.75" hidden="false" customHeight="false" outlineLevel="0" collapsed="false">
      <c r="A683" s="53"/>
      <c r="B683" s="53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4"/>
      <c r="AA683" s="53"/>
      <c r="AB683" s="54"/>
      <c r="AC683" s="53"/>
    </row>
    <row r="684" customFormat="false" ht="12.75" hidden="false" customHeight="false" outlineLevel="0" collapsed="false">
      <c r="A684" s="53"/>
      <c r="B684" s="53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4"/>
      <c r="AA684" s="53"/>
      <c r="AB684" s="54"/>
      <c r="AC684" s="53"/>
    </row>
    <row r="685" customFormat="false" ht="12.75" hidden="false" customHeight="false" outlineLevel="0" collapsed="false">
      <c r="A685" s="53"/>
      <c r="B685" s="53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4"/>
      <c r="AA685" s="53"/>
      <c r="AB685" s="54"/>
      <c r="AC685" s="53"/>
    </row>
    <row r="686" customFormat="false" ht="12.75" hidden="false" customHeight="false" outlineLevel="0" collapsed="false">
      <c r="A686" s="53"/>
      <c r="B686" s="53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4"/>
      <c r="AA686" s="53"/>
      <c r="AB686" s="54"/>
      <c r="AC686" s="53"/>
    </row>
    <row r="687" customFormat="false" ht="12.75" hidden="false" customHeight="false" outlineLevel="0" collapsed="false">
      <c r="A687" s="53"/>
      <c r="B687" s="53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4"/>
      <c r="AA687" s="53"/>
      <c r="AB687" s="54"/>
      <c r="AC687" s="53"/>
    </row>
    <row r="688" customFormat="false" ht="12.75" hidden="false" customHeight="false" outlineLevel="0" collapsed="false">
      <c r="A688" s="53"/>
      <c r="B688" s="53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4"/>
      <c r="AA688" s="53"/>
      <c r="AB688" s="54"/>
      <c r="AC688" s="53"/>
    </row>
    <row r="689" customFormat="false" ht="12.75" hidden="false" customHeight="false" outlineLevel="0" collapsed="false">
      <c r="A689" s="53"/>
      <c r="B689" s="53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4"/>
      <c r="AA689" s="53"/>
      <c r="AB689" s="54"/>
      <c r="AC689" s="53"/>
    </row>
    <row r="690" customFormat="false" ht="12.75" hidden="false" customHeight="false" outlineLevel="0" collapsed="false">
      <c r="A690" s="53"/>
      <c r="B690" s="53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4"/>
      <c r="AA690" s="53"/>
      <c r="AB690" s="54"/>
      <c r="AC690" s="53"/>
    </row>
    <row r="691" customFormat="false" ht="12.75" hidden="false" customHeight="false" outlineLevel="0" collapsed="false">
      <c r="A691" s="53"/>
      <c r="B691" s="53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4"/>
      <c r="AA691" s="53"/>
      <c r="AB691" s="54"/>
      <c r="AC691" s="53"/>
    </row>
    <row r="692" customFormat="false" ht="12.75" hidden="false" customHeight="false" outlineLevel="0" collapsed="false">
      <c r="A692" s="53"/>
      <c r="B692" s="53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4"/>
      <c r="AA692" s="53"/>
      <c r="AB692" s="54"/>
      <c r="AC692" s="53"/>
    </row>
    <row r="693" customFormat="false" ht="12.75" hidden="false" customHeight="false" outlineLevel="0" collapsed="false">
      <c r="A693" s="53"/>
      <c r="B693" s="53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4"/>
      <c r="AA693" s="53"/>
      <c r="AB693" s="54"/>
      <c r="AC693" s="53"/>
    </row>
    <row r="694" customFormat="false" ht="12.75" hidden="false" customHeight="false" outlineLevel="0" collapsed="false">
      <c r="A694" s="53"/>
      <c r="B694" s="53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4"/>
      <c r="AA694" s="53"/>
      <c r="AB694" s="54"/>
      <c r="AC694" s="53"/>
    </row>
    <row r="695" customFormat="false" ht="12.75" hidden="false" customHeight="false" outlineLevel="0" collapsed="false">
      <c r="A695" s="53"/>
      <c r="B695" s="53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4"/>
      <c r="AA695" s="53"/>
      <c r="AB695" s="54"/>
      <c r="AC695" s="53"/>
    </row>
    <row r="696" customFormat="false" ht="12.75" hidden="false" customHeight="false" outlineLevel="0" collapsed="false">
      <c r="A696" s="53"/>
      <c r="B696" s="53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4"/>
      <c r="AA696" s="53"/>
      <c r="AB696" s="54"/>
      <c r="AC696" s="53"/>
    </row>
    <row r="697" customFormat="false" ht="12.75" hidden="false" customHeight="false" outlineLevel="0" collapsed="false">
      <c r="A697" s="53"/>
      <c r="B697" s="53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4"/>
      <c r="AA697" s="53"/>
      <c r="AB697" s="54"/>
      <c r="AC697" s="53"/>
    </row>
    <row r="698" customFormat="false" ht="12.75" hidden="false" customHeight="false" outlineLevel="0" collapsed="false">
      <c r="A698" s="53"/>
      <c r="B698" s="53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4"/>
      <c r="AA698" s="53"/>
      <c r="AB698" s="54"/>
      <c r="AC698" s="53"/>
    </row>
    <row r="699" customFormat="false" ht="12.75" hidden="false" customHeight="false" outlineLevel="0" collapsed="false">
      <c r="A699" s="53"/>
      <c r="B699" s="53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4"/>
      <c r="AA699" s="53"/>
      <c r="AB699" s="54"/>
      <c r="AC699" s="53"/>
    </row>
    <row r="700" customFormat="false" ht="12.75" hidden="false" customHeight="false" outlineLevel="0" collapsed="false">
      <c r="A700" s="53"/>
      <c r="B700" s="53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4"/>
      <c r="AA700" s="53"/>
      <c r="AB700" s="54"/>
      <c r="AC700" s="53"/>
    </row>
    <row r="701" customFormat="false" ht="12.75" hidden="false" customHeight="false" outlineLevel="0" collapsed="false">
      <c r="A701" s="53"/>
      <c r="B701" s="53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4"/>
      <c r="AA701" s="53"/>
      <c r="AB701" s="54"/>
      <c r="AC701" s="53"/>
    </row>
    <row r="702" customFormat="false" ht="12.75" hidden="false" customHeight="false" outlineLevel="0" collapsed="false">
      <c r="A702" s="53"/>
      <c r="B702" s="53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4"/>
      <c r="AA702" s="53"/>
      <c r="AB702" s="54"/>
      <c r="AC702" s="53"/>
    </row>
    <row r="703" customFormat="false" ht="12.75" hidden="false" customHeight="false" outlineLevel="0" collapsed="false">
      <c r="A703" s="53"/>
      <c r="B703" s="53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4"/>
      <c r="AA703" s="53"/>
      <c r="AB703" s="54"/>
      <c r="AC703" s="53"/>
    </row>
    <row r="704" customFormat="false" ht="12.75" hidden="false" customHeight="false" outlineLevel="0" collapsed="false">
      <c r="A704" s="53"/>
      <c r="B704" s="53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4"/>
      <c r="AA704" s="53"/>
      <c r="AB704" s="54"/>
      <c r="AC704" s="53"/>
    </row>
    <row r="705" customFormat="false" ht="12.75" hidden="false" customHeight="false" outlineLevel="0" collapsed="false">
      <c r="A705" s="53"/>
      <c r="B705" s="53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4"/>
      <c r="AA705" s="53"/>
      <c r="AB705" s="54"/>
      <c r="AC705" s="53"/>
    </row>
    <row r="706" customFormat="false" ht="12.75" hidden="false" customHeight="false" outlineLevel="0" collapsed="false">
      <c r="A706" s="53"/>
      <c r="B706" s="53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4"/>
      <c r="AA706" s="53"/>
      <c r="AB706" s="54"/>
      <c r="AC706" s="53"/>
    </row>
    <row r="707" customFormat="false" ht="12.75" hidden="false" customHeight="false" outlineLevel="0" collapsed="false">
      <c r="A707" s="53"/>
      <c r="B707" s="53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4"/>
      <c r="AA707" s="53"/>
      <c r="AB707" s="54"/>
      <c r="AC707" s="53"/>
    </row>
    <row r="708" customFormat="false" ht="12.75" hidden="false" customHeight="false" outlineLevel="0" collapsed="false">
      <c r="A708" s="53"/>
      <c r="B708" s="53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4"/>
      <c r="AA708" s="53"/>
      <c r="AB708" s="54"/>
      <c r="AC708" s="53"/>
    </row>
    <row r="709" customFormat="false" ht="12.75" hidden="false" customHeight="false" outlineLevel="0" collapsed="false">
      <c r="A709" s="53"/>
      <c r="B709" s="53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4"/>
      <c r="AA709" s="53"/>
      <c r="AB709" s="54"/>
      <c r="AC709" s="53"/>
    </row>
    <row r="710" customFormat="false" ht="12.75" hidden="false" customHeight="false" outlineLevel="0" collapsed="false">
      <c r="A710" s="53"/>
      <c r="B710" s="53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4"/>
      <c r="AA710" s="53"/>
      <c r="AB710" s="54"/>
      <c r="AC710" s="53"/>
    </row>
    <row r="711" customFormat="false" ht="12.75" hidden="false" customHeight="false" outlineLevel="0" collapsed="false">
      <c r="A711" s="53"/>
      <c r="B711" s="53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4"/>
      <c r="AA711" s="53"/>
      <c r="AB711" s="54"/>
      <c r="AC711" s="53"/>
    </row>
    <row r="712" customFormat="false" ht="12.75" hidden="false" customHeight="false" outlineLevel="0" collapsed="false">
      <c r="A712" s="53"/>
      <c r="B712" s="53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4"/>
      <c r="AA712" s="53"/>
      <c r="AB712" s="54"/>
      <c r="AC712" s="53"/>
    </row>
    <row r="713" customFormat="false" ht="12.75" hidden="false" customHeight="false" outlineLevel="0" collapsed="false">
      <c r="A713" s="53"/>
      <c r="B713" s="53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4"/>
      <c r="AA713" s="53"/>
      <c r="AB713" s="54"/>
      <c r="AC713" s="53"/>
    </row>
    <row r="714" customFormat="false" ht="12.75" hidden="false" customHeight="false" outlineLevel="0" collapsed="false">
      <c r="A714" s="53"/>
      <c r="B714" s="53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4"/>
      <c r="AA714" s="53"/>
      <c r="AB714" s="54"/>
      <c r="AC714" s="53"/>
    </row>
    <row r="715" customFormat="false" ht="12.75" hidden="false" customHeight="false" outlineLevel="0" collapsed="false">
      <c r="A715" s="53"/>
      <c r="B715" s="53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4"/>
      <c r="AA715" s="53"/>
      <c r="AB715" s="54"/>
      <c r="AC715" s="53"/>
    </row>
    <row r="716" customFormat="false" ht="12.75" hidden="false" customHeight="false" outlineLevel="0" collapsed="false">
      <c r="A716" s="53"/>
      <c r="B716" s="53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4"/>
      <c r="AA716" s="53"/>
      <c r="AB716" s="54"/>
      <c r="AC716" s="53"/>
    </row>
    <row r="717" customFormat="false" ht="12.75" hidden="false" customHeight="false" outlineLevel="0" collapsed="false">
      <c r="A717" s="53"/>
      <c r="B717" s="53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4"/>
      <c r="AA717" s="53"/>
      <c r="AB717" s="54"/>
      <c r="AC717" s="53"/>
    </row>
    <row r="718" customFormat="false" ht="12.75" hidden="false" customHeight="false" outlineLevel="0" collapsed="false">
      <c r="A718" s="53"/>
      <c r="B718" s="53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4"/>
      <c r="AA718" s="53"/>
      <c r="AB718" s="54"/>
      <c r="AC718" s="53"/>
    </row>
    <row r="719" customFormat="false" ht="12.75" hidden="false" customHeight="false" outlineLevel="0" collapsed="false">
      <c r="A719" s="53"/>
      <c r="B719" s="53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4"/>
      <c r="AA719" s="53"/>
      <c r="AB719" s="54"/>
      <c r="AC719" s="53"/>
    </row>
    <row r="720" customFormat="false" ht="12.75" hidden="false" customHeight="false" outlineLevel="0" collapsed="false">
      <c r="A720" s="53"/>
      <c r="B720" s="53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4"/>
      <c r="AA720" s="53"/>
      <c r="AB720" s="54"/>
      <c r="AC720" s="53"/>
    </row>
    <row r="721" customFormat="false" ht="12.75" hidden="false" customHeight="false" outlineLevel="0" collapsed="false">
      <c r="A721" s="53"/>
      <c r="B721" s="53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4"/>
      <c r="AA721" s="53"/>
      <c r="AB721" s="54"/>
      <c r="AC721" s="53"/>
    </row>
    <row r="722" customFormat="false" ht="12.75" hidden="false" customHeight="false" outlineLevel="0" collapsed="false">
      <c r="A722" s="53"/>
      <c r="B722" s="53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4"/>
      <c r="AA722" s="53"/>
      <c r="AB722" s="54"/>
      <c r="AC722" s="53"/>
    </row>
    <row r="723" customFormat="false" ht="12.75" hidden="false" customHeight="false" outlineLevel="0" collapsed="false">
      <c r="A723" s="53"/>
      <c r="B723" s="53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4"/>
      <c r="AA723" s="53"/>
      <c r="AB723" s="54"/>
      <c r="AC723" s="53"/>
    </row>
    <row r="724" customFormat="false" ht="12.75" hidden="false" customHeight="false" outlineLevel="0" collapsed="false">
      <c r="A724" s="53"/>
      <c r="B724" s="53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4"/>
      <c r="AA724" s="53"/>
      <c r="AB724" s="54"/>
      <c r="AC724" s="53"/>
    </row>
    <row r="725" customFormat="false" ht="12.75" hidden="false" customHeight="false" outlineLevel="0" collapsed="false">
      <c r="A725" s="53"/>
      <c r="B725" s="53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4"/>
      <c r="AA725" s="53"/>
      <c r="AB725" s="54"/>
      <c r="AC725" s="53"/>
    </row>
    <row r="726" customFormat="false" ht="12.75" hidden="false" customHeight="false" outlineLevel="0" collapsed="false">
      <c r="A726" s="53"/>
      <c r="B726" s="53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4"/>
      <c r="AA726" s="53"/>
      <c r="AB726" s="54"/>
      <c r="AC726" s="53"/>
    </row>
    <row r="727" customFormat="false" ht="12.75" hidden="false" customHeight="false" outlineLevel="0" collapsed="false">
      <c r="A727" s="53"/>
      <c r="B727" s="53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4"/>
      <c r="AA727" s="53"/>
      <c r="AB727" s="54"/>
      <c r="AC727" s="53"/>
    </row>
    <row r="728" customFormat="false" ht="12.75" hidden="false" customHeight="false" outlineLevel="0" collapsed="false">
      <c r="A728" s="53"/>
      <c r="B728" s="53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4"/>
      <c r="AA728" s="53"/>
      <c r="AB728" s="54"/>
      <c r="AC728" s="53"/>
    </row>
    <row r="729" customFormat="false" ht="12.75" hidden="false" customHeight="false" outlineLevel="0" collapsed="false">
      <c r="A729" s="53"/>
      <c r="B729" s="53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4"/>
      <c r="AA729" s="53"/>
      <c r="AB729" s="54"/>
      <c r="AC729" s="53"/>
    </row>
    <row r="730" customFormat="false" ht="12.75" hidden="false" customHeight="false" outlineLevel="0" collapsed="false">
      <c r="A730" s="53"/>
      <c r="B730" s="53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4"/>
      <c r="AA730" s="53"/>
      <c r="AB730" s="54"/>
      <c r="AC730" s="53"/>
    </row>
    <row r="731" customFormat="false" ht="12.75" hidden="false" customHeight="false" outlineLevel="0" collapsed="false">
      <c r="A731" s="53"/>
      <c r="B731" s="53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4"/>
      <c r="AA731" s="53"/>
      <c r="AB731" s="54"/>
      <c r="AC731" s="53"/>
    </row>
    <row r="732" customFormat="false" ht="12.75" hidden="false" customHeight="false" outlineLevel="0" collapsed="false">
      <c r="A732" s="53"/>
      <c r="B732" s="53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4"/>
      <c r="AA732" s="53"/>
      <c r="AB732" s="54"/>
      <c r="AC732" s="53"/>
    </row>
    <row r="733" customFormat="false" ht="12.75" hidden="false" customHeight="false" outlineLevel="0" collapsed="false">
      <c r="A733" s="53"/>
      <c r="B733" s="53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4"/>
      <c r="AA733" s="53"/>
      <c r="AB733" s="54"/>
      <c r="AC733" s="53"/>
    </row>
    <row r="734" customFormat="false" ht="12.75" hidden="false" customHeight="false" outlineLevel="0" collapsed="false">
      <c r="A734" s="53"/>
      <c r="B734" s="53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4"/>
      <c r="AA734" s="53"/>
      <c r="AB734" s="54"/>
      <c r="AC734" s="53"/>
    </row>
    <row r="735" customFormat="false" ht="12.75" hidden="false" customHeight="false" outlineLevel="0" collapsed="false">
      <c r="A735" s="53"/>
      <c r="B735" s="53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4"/>
      <c r="AA735" s="53"/>
      <c r="AB735" s="54"/>
      <c r="AC735" s="53"/>
    </row>
    <row r="736" customFormat="false" ht="12.75" hidden="false" customHeight="false" outlineLevel="0" collapsed="false">
      <c r="A736" s="53"/>
      <c r="B736" s="53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4"/>
      <c r="AA736" s="53"/>
      <c r="AB736" s="54"/>
      <c r="AC736" s="53"/>
    </row>
    <row r="737" customFormat="false" ht="12.75" hidden="false" customHeight="false" outlineLevel="0" collapsed="false">
      <c r="A737" s="53"/>
      <c r="B737" s="53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4"/>
      <c r="AA737" s="53"/>
      <c r="AB737" s="54"/>
      <c r="AC737" s="53"/>
    </row>
    <row r="738" customFormat="false" ht="12.75" hidden="false" customHeight="false" outlineLevel="0" collapsed="false">
      <c r="A738" s="53"/>
      <c r="B738" s="53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4"/>
      <c r="AA738" s="53"/>
      <c r="AB738" s="54"/>
      <c r="AC738" s="53"/>
    </row>
    <row r="739" customFormat="false" ht="12.75" hidden="false" customHeight="false" outlineLevel="0" collapsed="false">
      <c r="A739" s="53"/>
      <c r="B739" s="53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4"/>
      <c r="AA739" s="53"/>
      <c r="AB739" s="54"/>
      <c r="AC739" s="53"/>
    </row>
    <row r="740" customFormat="false" ht="12.75" hidden="false" customHeight="false" outlineLevel="0" collapsed="false">
      <c r="A740" s="53"/>
      <c r="B740" s="53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4"/>
      <c r="AA740" s="53"/>
      <c r="AB740" s="54"/>
      <c r="AC740" s="53"/>
    </row>
    <row r="741" customFormat="false" ht="12.75" hidden="false" customHeight="false" outlineLevel="0" collapsed="false">
      <c r="A741" s="53"/>
      <c r="B741" s="53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4"/>
      <c r="AA741" s="53"/>
      <c r="AB741" s="54"/>
      <c r="AC741" s="53"/>
    </row>
    <row r="742" customFormat="false" ht="12.75" hidden="false" customHeight="false" outlineLevel="0" collapsed="false">
      <c r="A742" s="53"/>
      <c r="B742" s="53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4"/>
      <c r="AA742" s="53"/>
      <c r="AB742" s="54"/>
      <c r="AC742" s="53"/>
    </row>
    <row r="743" customFormat="false" ht="12.75" hidden="false" customHeight="false" outlineLevel="0" collapsed="false">
      <c r="A743" s="53"/>
      <c r="B743" s="53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4"/>
      <c r="AA743" s="53"/>
      <c r="AB743" s="54"/>
      <c r="AC743" s="53"/>
    </row>
    <row r="744" customFormat="false" ht="12.75" hidden="false" customHeight="false" outlineLevel="0" collapsed="false">
      <c r="A744" s="53"/>
      <c r="B744" s="53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4"/>
      <c r="AA744" s="53"/>
      <c r="AB744" s="54"/>
      <c r="AC744" s="53"/>
    </row>
    <row r="745" customFormat="false" ht="12.75" hidden="false" customHeight="false" outlineLevel="0" collapsed="false">
      <c r="A745" s="53"/>
      <c r="B745" s="53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4"/>
      <c r="AA745" s="53"/>
      <c r="AB745" s="54"/>
      <c r="AC745" s="53"/>
    </row>
    <row r="746" customFormat="false" ht="12.75" hidden="false" customHeight="false" outlineLevel="0" collapsed="false">
      <c r="A746" s="53"/>
      <c r="B746" s="53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4"/>
      <c r="AA746" s="53"/>
      <c r="AB746" s="54"/>
      <c r="AC746" s="53"/>
    </row>
    <row r="747" customFormat="false" ht="12.75" hidden="false" customHeight="false" outlineLevel="0" collapsed="false">
      <c r="A747" s="53"/>
      <c r="B747" s="53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4"/>
      <c r="AA747" s="53"/>
      <c r="AB747" s="54"/>
      <c r="AC747" s="53"/>
    </row>
    <row r="748" customFormat="false" ht="12.75" hidden="false" customHeight="false" outlineLevel="0" collapsed="false">
      <c r="A748" s="53"/>
      <c r="B748" s="53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4"/>
      <c r="AA748" s="53"/>
      <c r="AB748" s="54"/>
      <c r="AC748" s="53"/>
    </row>
    <row r="749" customFormat="false" ht="12.75" hidden="false" customHeight="false" outlineLevel="0" collapsed="false">
      <c r="A749" s="53"/>
      <c r="B749" s="53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4"/>
      <c r="AA749" s="53"/>
      <c r="AB749" s="54"/>
      <c r="AC749" s="53"/>
    </row>
    <row r="750" customFormat="false" ht="12.75" hidden="false" customHeight="false" outlineLevel="0" collapsed="false">
      <c r="A750" s="53"/>
      <c r="B750" s="53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4"/>
      <c r="AA750" s="53"/>
      <c r="AB750" s="54"/>
      <c r="AC750" s="53"/>
    </row>
    <row r="751" customFormat="false" ht="12.75" hidden="false" customHeight="false" outlineLevel="0" collapsed="false">
      <c r="A751" s="53"/>
      <c r="B751" s="53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4"/>
      <c r="AA751" s="53"/>
      <c r="AB751" s="54"/>
      <c r="AC751" s="53"/>
    </row>
    <row r="752" customFormat="false" ht="12.75" hidden="false" customHeight="false" outlineLevel="0" collapsed="false">
      <c r="A752" s="53"/>
      <c r="B752" s="53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4"/>
      <c r="AA752" s="53"/>
      <c r="AB752" s="54"/>
      <c r="AC752" s="53"/>
    </row>
    <row r="753" customFormat="false" ht="12.75" hidden="false" customHeight="false" outlineLevel="0" collapsed="false">
      <c r="A753" s="53"/>
      <c r="B753" s="53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4"/>
      <c r="AA753" s="53"/>
      <c r="AB753" s="54"/>
      <c r="AC753" s="53"/>
    </row>
    <row r="754" customFormat="false" ht="12.75" hidden="false" customHeight="false" outlineLevel="0" collapsed="false">
      <c r="A754" s="53"/>
      <c r="B754" s="53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4"/>
      <c r="AA754" s="53"/>
      <c r="AB754" s="54"/>
      <c r="AC754" s="53"/>
    </row>
    <row r="755" customFormat="false" ht="12.75" hidden="false" customHeight="false" outlineLevel="0" collapsed="false">
      <c r="A755" s="53"/>
      <c r="B755" s="53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4"/>
      <c r="AA755" s="53"/>
      <c r="AB755" s="54"/>
      <c r="AC755" s="53"/>
    </row>
    <row r="756" customFormat="false" ht="12.75" hidden="false" customHeight="false" outlineLevel="0" collapsed="false">
      <c r="A756" s="53"/>
      <c r="B756" s="53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4"/>
      <c r="AA756" s="53"/>
      <c r="AB756" s="54"/>
      <c r="AC756" s="53"/>
    </row>
    <row r="757" customFormat="false" ht="12.75" hidden="false" customHeight="false" outlineLevel="0" collapsed="false">
      <c r="A757" s="53"/>
      <c r="B757" s="53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4"/>
      <c r="AA757" s="53"/>
      <c r="AB757" s="54"/>
      <c r="AC757" s="53"/>
    </row>
    <row r="758" customFormat="false" ht="12.75" hidden="false" customHeight="false" outlineLevel="0" collapsed="false">
      <c r="A758" s="53"/>
      <c r="B758" s="53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4"/>
      <c r="AA758" s="53"/>
      <c r="AB758" s="54"/>
      <c r="AC758" s="53"/>
    </row>
    <row r="759" customFormat="false" ht="12.75" hidden="false" customHeight="false" outlineLevel="0" collapsed="false">
      <c r="A759" s="53"/>
      <c r="B759" s="53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4"/>
      <c r="AA759" s="53"/>
      <c r="AB759" s="54"/>
      <c r="AC759" s="53"/>
    </row>
    <row r="760" customFormat="false" ht="12.75" hidden="false" customHeight="false" outlineLevel="0" collapsed="false">
      <c r="A760" s="53"/>
      <c r="B760" s="53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4"/>
      <c r="AA760" s="53"/>
      <c r="AB760" s="54"/>
      <c r="AC760" s="53"/>
    </row>
    <row r="761" customFormat="false" ht="12.75" hidden="false" customHeight="false" outlineLevel="0" collapsed="false">
      <c r="A761" s="53"/>
      <c r="B761" s="53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4"/>
      <c r="AA761" s="53"/>
      <c r="AB761" s="54"/>
      <c r="AC761" s="53"/>
    </row>
    <row r="762" customFormat="false" ht="12.75" hidden="false" customHeight="false" outlineLevel="0" collapsed="false">
      <c r="A762" s="53"/>
      <c r="B762" s="53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4"/>
      <c r="AA762" s="53"/>
      <c r="AB762" s="54"/>
      <c r="AC762" s="53"/>
    </row>
    <row r="763" customFormat="false" ht="12.75" hidden="false" customHeight="false" outlineLevel="0" collapsed="false">
      <c r="A763" s="53"/>
      <c r="B763" s="53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4"/>
      <c r="AA763" s="53"/>
      <c r="AB763" s="54"/>
      <c r="AC763" s="53"/>
    </row>
    <row r="764" customFormat="false" ht="12.75" hidden="false" customHeight="false" outlineLevel="0" collapsed="false">
      <c r="A764" s="53"/>
      <c r="B764" s="53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4"/>
      <c r="AA764" s="53"/>
      <c r="AB764" s="54"/>
      <c r="AC764" s="53"/>
    </row>
    <row r="765" customFormat="false" ht="12.75" hidden="false" customHeight="false" outlineLevel="0" collapsed="false">
      <c r="A765" s="53"/>
      <c r="B765" s="53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4"/>
      <c r="AA765" s="53"/>
      <c r="AB765" s="54"/>
      <c r="AC765" s="53"/>
    </row>
    <row r="766" customFormat="false" ht="12.75" hidden="false" customHeight="false" outlineLevel="0" collapsed="false">
      <c r="A766" s="53"/>
      <c r="B766" s="53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4"/>
      <c r="AA766" s="53"/>
      <c r="AB766" s="54"/>
      <c r="AC766" s="53"/>
    </row>
    <row r="767" customFormat="false" ht="12.75" hidden="false" customHeight="false" outlineLevel="0" collapsed="false">
      <c r="A767" s="53"/>
      <c r="B767" s="53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4"/>
      <c r="AA767" s="53"/>
      <c r="AB767" s="54"/>
      <c r="AC767" s="53"/>
    </row>
    <row r="768" customFormat="false" ht="12.75" hidden="false" customHeight="false" outlineLevel="0" collapsed="false">
      <c r="A768" s="53"/>
      <c r="B768" s="53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4"/>
      <c r="AA768" s="53"/>
      <c r="AB768" s="54"/>
      <c r="AC768" s="53"/>
    </row>
    <row r="769" customFormat="false" ht="12.75" hidden="false" customHeight="false" outlineLevel="0" collapsed="false">
      <c r="A769" s="53"/>
      <c r="B769" s="53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4"/>
      <c r="AA769" s="53"/>
      <c r="AB769" s="54"/>
      <c r="AC769" s="53"/>
    </row>
    <row r="770" customFormat="false" ht="12.75" hidden="false" customHeight="false" outlineLevel="0" collapsed="false">
      <c r="A770" s="53"/>
      <c r="B770" s="53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4"/>
      <c r="AA770" s="53"/>
      <c r="AB770" s="54"/>
      <c r="AC770" s="53"/>
    </row>
    <row r="771" customFormat="false" ht="12.75" hidden="false" customHeight="false" outlineLevel="0" collapsed="false">
      <c r="A771" s="53"/>
      <c r="B771" s="53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4"/>
      <c r="AA771" s="53"/>
      <c r="AB771" s="54"/>
      <c r="AC771" s="53"/>
    </row>
    <row r="772" customFormat="false" ht="12.75" hidden="false" customHeight="false" outlineLevel="0" collapsed="false">
      <c r="A772" s="53"/>
      <c r="B772" s="53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4"/>
      <c r="AA772" s="53"/>
      <c r="AB772" s="54"/>
      <c r="AC772" s="53"/>
    </row>
    <row r="773" customFormat="false" ht="12.75" hidden="false" customHeight="false" outlineLevel="0" collapsed="false">
      <c r="A773" s="53"/>
      <c r="B773" s="53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4"/>
      <c r="AA773" s="53"/>
      <c r="AB773" s="54"/>
      <c r="AC773" s="53"/>
    </row>
    <row r="774" customFormat="false" ht="12.75" hidden="false" customHeight="false" outlineLevel="0" collapsed="false">
      <c r="A774" s="53"/>
      <c r="B774" s="53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4"/>
      <c r="AA774" s="53"/>
      <c r="AB774" s="54"/>
      <c r="AC774" s="53"/>
    </row>
    <row r="775" customFormat="false" ht="12.75" hidden="false" customHeight="false" outlineLevel="0" collapsed="false">
      <c r="A775" s="53"/>
      <c r="B775" s="53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4"/>
      <c r="AA775" s="53"/>
      <c r="AB775" s="54"/>
      <c r="AC775" s="53"/>
    </row>
    <row r="776" customFormat="false" ht="12.75" hidden="false" customHeight="false" outlineLevel="0" collapsed="false">
      <c r="A776" s="53"/>
      <c r="B776" s="53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4"/>
      <c r="AA776" s="53"/>
      <c r="AB776" s="54"/>
      <c r="AC776" s="53"/>
    </row>
    <row r="777" customFormat="false" ht="12.75" hidden="false" customHeight="false" outlineLevel="0" collapsed="false">
      <c r="A777" s="53"/>
      <c r="B777" s="53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4"/>
      <c r="AA777" s="53"/>
      <c r="AB777" s="54"/>
      <c r="AC777" s="53"/>
    </row>
    <row r="778" customFormat="false" ht="12.75" hidden="false" customHeight="false" outlineLevel="0" collapsed="false">
      <c r="A778" s="53"/>
      <c r="B778" s="53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4"/>
      <c r="AA778" s="53"/>
      <c r="AB778" s="54"/>
      <c r="AC778" s="53"/>
    </row>
    <row r="779" customFormat="false" ht="12.75" hidden="false" customHeight="false" outlineLevel="0" collapsed="false">
      <c r="A779" s="53"/>
      <c r="B779" s="53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4"/>
      <c r="AA779" s="53"/>
      <c r="AB779" s="54"/>
      <c r="AC779" s="53"/>
    </row>
    <row r="780" customFormat="false" ht="12.75" hidden="false" customHeight="false" outlineLevel="0" collapsed="false">
      <c r="A780" s="53"/>
      <c r="B780" s="53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4"/>
      <c r="AA780" s="53"/>
      <c r="AB780" s="54"/>
      <c r="AC780" s="53"/>
    </row>
    <row r="781" customFormat="false" ht="12.75" hidden="false" customHeight="false" outlineLevel="0" collapsed="false">
      <c r="A781" s="53"/>
      <c r="B781" s="53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4"/>
      <c r="AA781" s="53"/>
      <c r="AB781" s="54"/>
      <c r="AC781" s="53"/>
    </row>
    <row r="782" customFormat="false" ht="12.75" hidden="false" customHeight="false" outlineLevel="0" collapsed="false">
      <c r="A782" s="53"/>
      <c r="B782" s="53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4"/>
      <c r="AA782" s="53"/>
      <c r="AB782" s="54"/>
      <c r="AC782" s="53"/>
    </row>
    <row r="783" customFormat="false" ht="12.75" hidden="false" customHeight="false" outlineLevel="0" collapsed="false">
      <c r="A783" s="53"/>
      <c r="B783" s="53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4"/>
      <c r="AA783" s="53"/>
      <c r="AB783" s="54"/>
      <c r="AC783" s="53"/>
    </row>
    <row r="784" customFormat="false" ht="12.75" hidden="false" customHeight="false" outlineLevel="0" collapsed="false">
      <c r="A784" s="53"/>
      <c r="B784" s="53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4"/>
      <c r="AA784" s="53"/>
      <c r="AB784" s="54"/>
      <c r="AC784" s="53"/>
    </row>
    <row r="785" customFormat="false" ht="12.75" hidden="false" customHeight="false" outlineLevel="0" collapsed="false">
      <c r="A785" s="53"/>
      <c r="B785" s="53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4"/>
      <c r="AA785" s="53"/>
      <c r="AB785" s="54"/>
      <c r="AC785" s="53"/>
    </row>
    <row r="786" customFormat="false" ht="12.75" hidden="false" customHeight="false" outlineLevel="0" collapsed="false">
      <c r="A786" s="53"/>
      <c r="B786" s="53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4"/>
      <c r="AA786" s="53"/>
      <c r="AB786" s="54"/>
      <c r="AC786" s="53"/>
    </row>
    <row r="787" customFormat="false" ht="12.75" hidden="false" customHeight="false" outlineLevel="0" collapsed="false">
      <c r="A787" s="53"/>
      <c r="B787" s="53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4"/>
      <c r="AA787" s="53"/>
      <c r="AB787" s="54"/>
      <c r="AC787" s="53"/>
    </row>
    <row r="788" customFormat="false" ht="12.75" hidden="false" customHeight="false" outlineLevel="0" collapsed="false">
      <c r="A788" s="53"/>
      <c r="B788" s="53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4"/>
      <c r="AA788" s="53"/>
      <c r="AB788" s="54"/>
      <c r="AC788" s="53"/>
    </row>
    <row r="789" customFormat="false" ht="12.75" hidden="false" customHeight="false" outlineLevel="0" collapsed="false">
      <c r="A789" s="53"/>
      <c r="B789" s="53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4"/>
      <c r="AA789" s="53"/>
      <c r="AB789" s="54"/>
      <c r="AC789" s="53"/>
    </row>
    <row r="790" customFormat="false" ht="12.75" hidden="false" customHeight="false" outlineLevel="0" collapsed="false">
      <c r="A790" s="53"/>
      <c r="B790" s="53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4"/>
      <c r="AA790" s="53"/>
      <c r="AB790" s="54"/>
      <c r="AC790" s="53"/>
    </row>
    <row r="791" customFormat="false" ht="12.75" hidden="false" customHeight="false" outlineLevel="0" collapsed="false">
      <c r="A791" s="53"/>
      <c r="B791" s="53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4"/>
      <c r="AA791" s="53"/>
      <c r="AB791" s="54"/>
      <c r="AC791" s="53"/>
    </row>
    <row r="792" customFormat="false" ht="12.75" hidden="false" customHeight="false" outlineLevel="0" collapsed="false">
      <c r="A792" s="53"/>
      <c r="B792" s="53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4"/>
      <c r="AA792" s="53"/>
      <c r="AB792" s="54"/>
      <c r="AC792" s="53"/>
    </row>
    <row r="793" customFormat="false" ht="12.75" hidden="false" customHeight="false" outlineLevel="0" collapsed="false">
      <c r="A793" s="53"/>
      <c r="B793" s="53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4"/>
      <c r="AA793" s="53"/>
      <c r="AB793" s="54"/>
      <c r="AC793" s="53"/>
    </row>
    <row r="794" customFormat="false" ht="12.75" hidden="false" customHeight="false" outlineLevel="0" collapsed="false">
      <c r="A794" s="53"/>
      <c r="B794" s="53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4"/>
      <c r="AA794" s="53"/>
      <c r="AB794" s="54"/>
      <c r="AC794" s="53"/>
    </row>
    <row r="795" customFormat="false" ht="12.75" hidden="false" customHeight="false" outlineLevel="0" collapsed="false">
      <c r="A795" s="53"/>
      <c r="B795" s="53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4"/>
      <c r="AA795" s="53"/>
      <c r="AB795" s="54"/>
      <c r="AC795" s="53"/>
    </row>
    <row r="796" customFormat="false" ht="12.75" hidden="false" customHeight="false" outlineLevel="0" collapsed="false">
      <c r="A796" s="53"/>
      <c r="B796" s="53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4"/>
      <c r="AA796" s="53"/>
      <c r="AB796" s="54"/>
      <c r="AC796" s="53"/>
    </row>
    <row r="797" customFormat="false" ht="12.75" hidden="false" customHeight="false" outlineLevel="0" collapsed="false">
      <c r="A797" s="53"/>
      <c r="B797" s="53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4"/>
      <c r="AA797" s="53"/>
      <c r="AB797" s="54"/>
      <c r="AC797" s="53"/>
    </row>
    <row r="798" customFormat="false" ht="12.75" hidden="false" customHeight="false" outlineLevel="0" collapsed="false">
      <c r="A798" s="53"/>
      <c r="B798" s="53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4"/>
      <c r="AA798" s="53"/>
      <c r="AB798" s="54"/>
      <c r="AC798" s="53"/>
    </row>
    <row r="799" customFormat="false" ht="12.75" hidden="false" customHeight="false" outlineLevel="0" collapsed="false">
      <c r="A799" s="53"/>
      <c r="B799" s="53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4"/>
      <c r="AA799" s="53"/>
      <c r="AB799" s="54"/>
      <c r="AC799" s="53"/>
    </row>
    <row r="800" customFormat="false" ht="12.75" hidden="false" customHeight="false" outlineLevel="0" collapsed="false">
      <c r="A800" s="53"/>
      <c r="B800" s="53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4"/>
      <c r="AA800" s="53"/>
      <c r="AB800" s="54"/>
      <c r="AC800" s="53"/>
    </row>
    <row r="801" customFormat="false" ht="12.75" hidden="false" customHeight="false" outlineLevel="0" collapsed="false">
      <c r="A801" s="53"/>
      <c r="B801" s="53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4"/>
      <c r="AA801" s="53"/>
      <c r="AB801" s="54"/>
      <c r="AC801" s="53"/>
    </row>
    <row r="802" customFormat="false" ht="12.75" hidden="false" customHeight="false" outlineLevel="0" collapsed="false">
      <c r="A802" s="53"/>
      <c r="B802" s="53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4"/>
      <c r="AA802" s="53"/>
      <c r="AB802" s="54"/>
      <c r="AC802" s="53"/>
    </row>
    <row r="803" customFormat="false" ht="12.75" hidden="false" customHeight="false" outlineLevel="0" collapsed="false">
      <c r="A803" s="53"/>
      <c r="B803" s="53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4"/>
      <c r="AA803" s="53"/>
      <c r="AB803" s="54"/>
      <c r="AC803" s="53"/>
    </row>
    <row r="804" customFormat="false" ht="12.75" hidden="false" customHeight="false" outlineLevel="0" collapsed="false">
      <c r="A804" s="53"/>
      <c r="B804" s="53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4"/>
      <c r="AA804" s="53"/>
      <c r="AB804" s="54"/>
      <c r="AC804" s="53"/>
    </row>
    <row r="805" customFormat="false" ht="12.75" hidden="false" customHeight="false" outlineLevel="0" collapsed="false">
      <c r="A805" s="53"/>
      <c r="B805" s="53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4"/>
      <c r="AA805" s="53"/>
      <c r="AB805" s="54"/>
      <c r="AC805" s="53"/>
    </row>
    <row r="806" customFormat="false" ht="12.75" hidden="false" customHeight="false" outlineLevel="0" collapsed="false">
      <c r="A806" s="53"/>
      <c r="B806" s="53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4"/>
      <c r="AA806" s="53"/>
      <c r="AB806" s="54"/>
      <c r="AC806" s="53"/>
    </row>
    <row r="807" customFormat="false" ht="12.75" hidden="false" customHeight="false" outlineLevel="0" collapsed="false">
      <c r="A807" s="53"/>
      <c r="B807" s="53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4"/>
      <c r="AA807" s="53"/>
      <c r="AB807" s="54"/>
      <c r="AC807" s="53"/>
    </row>
    <row r="808" customFormat="false" ht="12.75" hidden="false" customHeight="false" outlineLevel="0" collapsed="false">
      <c r="A808" s="53"/>
      <c r="B808" s="53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4"/>
      <c r="AA808" s="53"/>
      <c r="AB808" s="54"/>
      <c r="AC808" s="53"/>
    </row>
    <row r="809" customFormat="false" ht="12.75" hidden="false" customHeight="false" outlineLevel="0" collapsed="false">
      <c r="A809" s="53"/>
      <c r="B809" s="53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4"/>
      <c r="AA809" s="53"/>
      <c r="AB809" s="54"/>
      <c r="AC809" s="53"/>
    </row>
    <row r="810" customFormat="false" ht="12.75" hidden="false" customHeight="false" outlineLevel="0" collapsed="false">
      <c r="A810" s="53"/>
      <c r="B810" s="53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4"/>
      <c r="AA810" s="53"/>
      <c r="AB810" s="54"/>
      <c r="AC810" s="53"/>
    </row>
    <row r="811" customFormat="false" ht="12.75" hidden="false" customHeight="false" outlineLevel="0" collapsed="false">
      <c r="A811" s="53"/>
      <c r="B811" s="53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4"/>
      <c r="AA811" s="53"/>
      <c r="AB811" s="54"/>
      <c r="AC811" s="53"/>
    </row>
    <row r="812" customFormat="false" ht="12.75" hidden="false" customHeight="false" outlineLevel="0" collapsed="false">
      <c r="A812" s="53"/>
      <c r="B812" s="53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4"/>
      <c r="AA812" s="53"/>
      <c r="AB812" s="54"/>
      <c r="AC812" s="53"/>
    </row>
    <row r="813" customFormat="false" ht="12.75" hidden="false" customHeight="false" outlineLevel="0" collapsed="false">
      <c r="A813" s="53"/>
      <c r="B813" s="53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4"/>
      <c r="AA813" s="53"/>
      <c r="AB813" s="54"/>
      <c r="AC813" s="53"/>
    </row>
    <row r="814" customFormat="false" ht="12.75" hidden="false" customHeight="false" outlineLevel="0" collapsed="false">
      <c r="A814" s="53"/>
      <c r="B814" s="53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4"/>
      <c r="AA814" s="53"/>
      <c r="AB814" s="54"/>
      <c r="AC814" s="53"/>
    </row>
    <row r="815" customFormat="false" ht="12.75" hidden="false" customHeight="false" outlineLevel="0" collapsed="false">
      <c r="A815" s="53"/>
      <c r="B815" s="53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4"/>
      <c r="AA815" s="53"/>
      <c r="AB815" s="54"/>
      <c r="AC815" s="53"/>
    </row>
    <row r="816" customFormat="false" ht="12.75" hidden="false" customHeight="false" outlineLevel="0" collapsed="false">
      <c r="A816" s="53"/>
      <c r="B816" s="53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4"/>
      <c r="AA816" s="53"/>
      <c r="AB816" s="54"/>
      <c r="AC816" s="53"/>
    </row>
    <row r="817" customFormat="false" ht="12.75" hidden="false" customHeight="false" outlineLevel="0" collapsed="false">
      <c r="A817" s="53"/>
      <c r="B817" s="53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4"/>
      <c r="AA817" s="53"/>
      <c r="AB817" s="54"/>
      <c r="AC817" s="53"/>
    </row>
    <row r="818" customFormat="false" ht="12.75" hidden="false" customHeight="false" outlineLevel="0" collapsed="false">
      <c r="A818" s="53"/>
      <c r="B818" s="53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4"/>
      <c r="AA818" s="53"/>
      <c r="AB818" s="54"/>
      <c r="AC818" s="53"/>
    </row>
    <row r="819" customFormat="false" ht="12.75" hidden="false" customHeight="false" outlineLevel="0" collapsed="false">
      <c r="A819" s="53"/>
      <c r="B819" s="53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4"/>
      <c r="AA819" s="53"/>
      <c r="AB819" s="54"/>
      <c r="AC819" s="53"/>
    </row>
    <row r="820" customFormat="false" ht="12.75" hidden="false" customHeight="false" outlineLevel="0" collapsed="false">
      <c r="A820" s="53"/>
      <c r="B820" s="53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4"/>
      <c r="AA820" s="53"/>
      <c r="AB820" s="54"/>
      <c r="AC820" s="53"/>
    </row>
    <row r="821" customFormat="false" ht="12.75" hidden="false" customHeight="false" outlineLevel="0" collapsed="false">
      <c r="A821" s="53"/>
      <c r="B821" s="53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4"/>
      <c r="AA821" s="53"/>
      <c r="AB821" s="54"/>
      <c r="AC821" s="53"/>
    </row>
    <row r="822" customFormat="false" ht="12.75" hidden="false" customHeight="false" outlineLevel="0" collapsed="false">
      <c r="A822" s="53"/>
      <c r="B822" s="53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4"/>
      <c r="AA822" s="53"/>
      <c r="AB822" s="54"/>
      <c r="AC822" s="53"/>
    </row>
    <row r="823" customFormat="false" ht="12.75" hidden="false" customHeight="false" outlineLevel="0" collapsed="false">
      <c r="A823" s="53"/>
      <c r="B823" s="53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4"/>
      <c r="AA823" s="53"/>
      <c r="AB823" s="54"/>
      <c r="AC823" s="53"/>
    </row>
    <row r="824" customFormat="false" ht="12.75" hidden="false" customHeight="false" outlineLevel="0" collapsed="false">
      <c r="A824" s="53"/>
      <c r="B824" s="53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4"/>
      <c r="AA824" s="53"/>
      <c r="AB824" s="54"/>
      <c r="AC824" s="53"/>
    </row>
    <row r="825" customFormat="false" ht="12.75" hidden="false" customHeight="false" outlineLevel="0" collapsed="false">
      <c r="A825" s="53"/>
      <c r="B825" s="53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4"/>
      <c r="AA825" s="53"/>
      <c r="AB825" s="54"/>
      <c r="AC825" s="53"/>
    </row>
    <row r="826" customFormat="false" ht="12.75" hidden="false" customHeight="false" outlineLevel="0" collapsed="false">
      <c r="A826" s="53"/>
      <c r="B826" s="53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4"/>
      <c r="AA826" s="53"/>
      <c r="AB826" s="54"/>
      <c r="AC826" s="53"/>
    </row>
    <row r="827" customFormat="false" ht="12.75" hidden="false" customHeight="false" outlineLevel="0" collapsed="false">
      <c r="A827" s="53"/>
      <c r="B827" s="53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4"/>
      <c r="AA827" s="53"/>
      <c r="AB827" s="54"/>
      <c r="AC827" s="53"/>
    </row>
    <row r="828" customFormat="false" ht="12.75" hidden="false" customHeight="false" outlineLevel="0" collapsed="false">
      <c r="A828" s="53"/>
      <c r="B828" s="53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4"/>
      <c r="AA828" s="53"/>
      <c r="AB828" s="54"/>
      <c r="AC828" s="53"/>
    </row>
    <row r="829" customFormat="false" ht="12.75" hidden="false" customHeight="false" outlineLevel="0" collapsed="false">
      <c r="A829" s="53"/>
      <c r="B829" s="53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4"/>
      <c r="AA829" s="53"/>
      <c r="AB829" s="54"/>
      <c r="AC829" s="53"/>
    </row>
    <row r="830" customFormat="false" ht="12.75" hidden="false" customHeight="false" outlineLevel="0" collapsed="false">
      <c r="A830" s="53"/>
      <c r="B830" s="53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4"/>
      <c r="AA830" s="53"/>
      <c r="AB830" s="54"/>
      <c r="AC830" s="53"/>
    </row>
    <row r="831" customFormat="false" ht="12.75" hidden="false" customHeight="false" outlineLevel="0" collapsed="false">
      <c r="A831" s="53"/>
      <c r="B831" s="53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4"/>
      <c r="AA831" s="53"/>
      <c r="AB831" s="54"/>
      <c r="AC831" s="53"/>
    </row>
    <row r="832" customFormat="false" ht="12.75" hidden="false" customHeight="false" outlineLevel="0" collapsed="false">
      <c r="A832" s="53"/>
      <c r="B832" s="53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4"/>
      <c r="AA832" s="53"/>
      <c r="AB832" s="54"/>
      <c r="AC832" s="53"/>
    </row>
    <row r="833" customFormat="false" ht="12.75" hidden="false" customHeight="false" outlineLevel="0" collapsed="false">
      <c r="A833" s="53"/>
      <c r="B833" s="53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4"/>
      <c r="AA833" s="53"/>
      <c r="AB833" s="54"/>
      <c r="AC833" s="53"/>
    </row>
    <row r="834" customFormat="false" ht="12.75" hidden="false" customHeight="false" outlineLevel="0" collapsed="false">
      <c r="A834" s="53"/>
      <c r="B834" s="53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4"/>
      <c r="AA834" s="53"/>
      <c r="AB834" s="54"/>
      <c r="AC834" s="53"/>
    </row>
    <row r="835" customFormat="false" ht="12.75" hidden="false" customHeight="false" outlineLevel="0" collapsed="false">
      <c r="A835" s="53"/>
      <c r="B835" s="53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4"/>
      <c r="AA835" s="53"/>
      <c r="AB835" s="54"/>
      <c r="AC835" s="53"/>
    </row>
    <row r="836" customFormat="false" ht="12.75" hidden="false" customHeight="false" outlineLevel="0" collapsed="false">
      <c r="A836" s="53"/>
      <c r="B836" s="53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4"/>
      <c r="AA836" s="53"/>
      <c r="AB836" s="54"/>
      <c r="AC836" s="53"/>
    </row>
    <row r="837" customFormat="false" ht="12.75" hidden="false" customHeight="false" outlineLevel="0" collapsed="false">
      <c r="A837" s="53"/>
      <c r="B837" s="53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4"/>
      <c r="AA837" s="53"/>
      <c r="AB837" s="54"/>
      <c r="AC837" s="53"/>
    </row>
    <row r="838" customFormat="false" ht="12.75" hidden="false" customHeight="false" outlineLevel="0" collapsed="false">
      <c r="A838" s="53"/>
      <c r="B838" s="53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4"/>
      <c r="AA838" s="53"/>
      <c r="AB838" s="54"/>
      <c r="AC838" s="53"/>
    </row>
    <row r="839" customFormat="false" ht="12.75" hidden="false" customHeight="false" outlineLevel="0" collapsed="false">
      <c r="A839" s="53"/>
      <c r="B839" s="53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4"/>
      <c r="AA839" s="53"/>
      <c r="AB839" s="54"/>
      <c r="AC839" s="53"/>
    </row>
    <row r="840" customFormat="false" ht="12.75" hidden="false" customHeight="false" outlineLevel="0" collapsed="false">
      <c r="A840" s="53"/>
      <c r="B840" s="53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4"/>
      <c r="AA840" s="53"/>
      <c r="AB840" s="54"/>
      <c r="AC840" s="53"/>
    </row>
    <row r="841" customFormat="false" ht="12.75" hidden="false" customHeight="false" outlineLevel="0" collapsed="false">
      <c r="A841" s="53"/>
      <c r="B841" s="53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4"/>
      <c r="AA841" s="53"/>
      <c r="AB841" s="54"/>
      <c r="AC841" s="53"/>
    </row>
    <row r="842" customFormat="false" ht="12.75" hidden="false" customHeight="false" outlineLevel="0" collapsed="false">
      <c r="A842" s="53"/>
      <c r="B842" s="53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4"/>
      <c r="AA842" s="53"/>
      <c r="AB842" s="54"/>
      <c r="AC842" s="53"/>
    </row>
    <row r="843" customFormat="false" ht="12.75" hidden="false" customHeight="false" outlineLevel="0" collapsed="false">
      <c r="A843" s="53"/>
      <c r="B843" s="53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4"/>
      <c r="AA843" s="53"/>
      <c r="AB843" s="54"/>
      <c r="AC843" s="53"/>
    </row>
    <row r="844" customFormat="false" ht="12.75" hidden="false" customHeight="false" outlineLevel="0" collapsed="false">
      <c r="A844" s="53"/>
      <c r="B844" s="53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4"/>
      <c r="AA844" s="53"/>
      <c r="AB844" s="54"/>
      <c r="AC844" s="53"/>
    </row>
    <row r="845" customFormat="false" ht="12.75" hidden="false" customHeight="false" outlineLevel="0" collapsed="false">
      <c r="A845" s="53"/>
      <c r="B845" s="53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4"/>
      <c r="AA845" s="53"/>
      <c r="AB845" s="54"/>
      <c r="AC845" s="53"/>
    </row>
    <row r="846" customFormat="false" ht="12.75" hidden="false" customHeight="false" outlineLevel="0" collapsed="false">
      <c r="A846" s="53"/>
      <c r="B846" s="53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4"/>
      <c r="AA846" s="53"/>
      <c r="AB846" s="54"/>
      <c r="AC846" s="53"/>
    </row>
    <row r="847" customFormat="false" ht="12.75" hidden="false" customHeight="false" outlineLevel="0" collapsed="false">
      <c r="A847" s="53"/>
      <c r="B847" s="53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4"/>
      <c r="AA847" s="53"/>
      <c r="AB847" s="54"/>
      <c r="AC847" s="53"/>
    </row>
    <row r="848" customFormat="false" ht="12.75" hidden="false" customHeight="false" outlineLevel="0" collapsed="false">
      <c r="A848" s="53"/>
      <c r="B848" s="53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4"/>
      <c r="AA848" s="53"/>
      <c r="AB848" s="54"/>
      <c r="AC848" s="53"/>
    </row>
    <row r="849" customFormat="false" ht="12.75" hidden="false" customHeight="false" outlineLevel="0" collapsed="false">
      <c r="A849" s="53"/>
      <c r="B849" s="53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4"/>
      <c r="AA849" s="53"/>
      <c r="AB849" s="54"/>
      <c r="AC849" s="53"/>
    </row>
    <row r="850" customFormat="false" ht="12.75" hidden="false" customHeight="false" outlineLevel="0" collapsed="false">
      <c r="A850" s="53"/>
      <c r="B850" s="53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4"/>
      <c r="AA850" s="53"/>
      <c r="AB850" s="54"/>
      <c r="AC850" s="53"/>
    </row>
    <row r="851" customFormat="false" ht="12.75" hidden="false" customHeight="false" outlineLevel="0" collapsed="false">
      <c r="A851" s="53"/>
      <c r="B851" s="53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4"/>
      <c r="AA851" s="53"/>
      <c r="AB851" s="54"/>
      <c r="AC851" s="53"/>
    </row>
    <row r="852" customFormat="false" ht="12.75" hidden="false" customHeight="false" outlineLevel="0" collapsed="false">
      <c r="A852" s="53"/>
      <c r="B852" s="53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4"/>
      <c r="AA852" s="53"/>
      <c r="AB852" s="54"/>
      <c r="AC852" s="53"/>
    </row>
    <row r="853" customFormat="false" ht="12.75" hidden="false" customHeight="false" outlineLevel="0" collapsed="false">
      <c r="A853" s="53"/>
      <c r="B853" s="53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4"/>
      <c r="AA853" s="53"/>
      <c r="AB853" s="54"/>
      <c r="AC853" s="53"/>
    </row>
    <row r="854" customFormat="false" ht="12.75" hidden="false" customHeight="false" outlineLevel="0" collapsed="false">
      <c r="A854" s="53"/>
      <c r="B854" s="53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4"/>
      <c r="AA854" s="53"/>
      <c r="AB854" s="54"/>
      <c r="AC854" s="53"/>
    </row>
    <row r="855" customFormat="false" ht="12.75" hidden="false" customHeight="false" outlineLevel="0" collapsed="false">
      <c r="A855" s="53"/>
      <c r="B855" s="53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4"/>
      <c r="AA855" s="53"/>
      <c r="AB855" s="54"/>
      <c r="AC855" s="53"/>
    </row>
    <row r="856" customFormat="false" ht="12.75" hidden="false" customHeight="false" outlineLevel="0" collapsed="false">
      <c r="A856" s="53"/>
      <c r="B856" s="53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4"/>
      <c r="AA856" s="53"/>
      <c r="AB856" s="54"/>
      <c r="AC856" s="53"/>
    </row>
    <row r="857" customFormat="false" ht="12.75" hidden="false" customHeight="false" outlineLevel="0" collapsed="false">
      <c r="A857" s="53"/>
      <c r="B857" s="53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4"/>
      <c r="AA857" s="53"/>
      <c r="AB857" s="54"/>
      <c r="AC857" s="53"/>
    </row>
    <row r="858" customFormat="false" ht="12.75" hidden="false" customHeight="false" outlineLevel="0" collapsed="false">
      <c r="A858" s="53"/>
      <c r="B858" s="53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4"/>
      <c r="AA858" s="53"/>
      <c r="AB858" s="54"/>
      <c r="AC858" s="53"/>
    </row>
    <row r="859" customFormat="false" ht="12.75" hidden="false" customHeight="false" outlineLevel="0" collapsed="false">
      <c r="A859" s="53"/>
      <c r="B859" s="53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4"/>
      <c r="AA859" s="53"/>
      <c r="AB859" s="54"/>
      <c r="AC859" s="53"/>
    </row>
    <row r="860" customFormat="false" ht="12.75" hidden="false" customHeight="false" outlineLevel="0" collapsed="false">
      <c r="A860" s="53"/>
      <c r="B860" s="53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4"/>
      <c r="AA860" s="53"/>
      <c r="AB860" s="54"/>
      <c r="AC860" s="53"/>
    </row>
    <row r="861" customFormat="false" ht="12.75" hidden="false" customHeight="false" outlineLevel="0" collapsed="false">
      <c r="A861" s="53"/>
      <c r="B861" s="53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4"/>
      <c r="AA861" s="53"/>
      <c r="AB861" s="54"/>
      <c r="AC861" s="53"/>
    </row>
    <row r="862" customFormat="false" ht="12.75" hidden="false" customHeight="false" outlineLevel="0" collapsed="false">
      <c r="A862" s="53"/>
      <c r="B862" s="53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4"/>
      <c r="AA862" s="53"/>
      <c r="AB862" s="54"/>
      <c r="AC862" s="53"/>
    </row>
    <row r="863" customFormat="false" ht="12.75" hidden="false" customHeight="false" outlineLevel="0" collapsed="false">
      <c r="A863" s="53"/>
      <c r="B863" s="53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4"/>
      <c r="AA863" s="53"/>
      <c r="AB863" s="54"/>
      <c r="AC863" s="53"/>
    </row>
    <row r="864" customFormat="false" ht="12.75" hidden="false" customHeight="false" outlineLevel="0" collapsed="false">
      <c r="A864" s="53"/>
      <c r="B864" s="53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4"/>
      <c r="AA864" s="53"/>
      <c r="AB864" s="54"/>
      <c r="AC864" s="53"/>
    </row>
    <row r="865" customFormat="false" ht="12.75" hidden="false" customHeight="false" outlineLevel="0" collapsed="false">
      <c r="A865" s="53"/>
      <c r="B865" s="53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4"/>
      <c r="AA865" s="53"/>
      <c r="AB865" s="54"/>
      <c r="AC865" s="53"/>
    </row>
    <row r="866" customFormat="false" ht="12.75" hidden="false" customHeight="false" outlineLevel="0" collapsed="false">
      <c r="A866" s="53"/>
      <c r="B866" s="53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4"/>
      <c r="AA866" s="53"/>
      <c r="AB866" s="54"/>
      <c r="AC866" s="53"/>
    </row>
    <row r="867" customFormat="false" ht="12.75" hidden="false" customHeight="false" outlineLevel="0" collapsed="false">
      <c r="A867" s="53"/>
      <c r="B867" s="53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4"/>
      <c r="AA867" s="53"/>
      <c r="AB867" s="54"/>
      <c r="AC867" s="53"/>
    </row>
    <row r="868" customFormat="false" ht="12.75" hidden="false" customHeight="false" outlineLevel="0" collapsed="false">
      <c r="A868" s="53"/>
      <c r="B868" s="53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4"/>
      <c r="AA868" s="53"/>
      <c r="AB868" s="54"/>
      <c r="AC868" s="53"/>
    </row>
    <row r="869" customFormat="false" ht="12.75" hidden="false" customHeight="false" outlineLevel="0" collapsed="false">
      <c r="A869" s="53"/>
      <c r="B869" s="53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4"/>
      <c r="AA869" s="53"/>
      <c r="AB869" s="54"/>
      <c r="AC869" s="53"/>
    </row>
    <row r="870" customFormat="false" ht="12.75" hidden="false" customHeight="false" outlineLevel="0" collapsed="false">
      <c r="A870" s="53"/>
      <c r="B870" s="53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4"/>
      <c r="AA870" s="53"/>
      <c r="AB870" s="54"/>
      <c r="AC870" s="53"/>
    </row>
    <row r="871" customFormat="false" ht="12.75" hidden="false" customHeight="false" outlineLevel="0" collapsed="false">
      <c r="A871" s="53"/>
      <c r="B871" s="53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4"/>
      <c r="AA871" s="53"/>
      <c r="AB871" s="54"/>
      <c r="AC871" s="53"/>
    </row>
    <row r="872" customFormat="false" ht="12.75" hidden="false" customHeight="false" outlineLevel="0" collapsed="false">
      <c r="A872" s="53"/>
      <c r="B872" s="53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4"/>
      <c r="AA872" s="53"/>
      <c r="AB872" s="54"/>
      <c r="AC872" s="53"/>
    </row>
    <row r="873" customFormat="false" ht="12.75" hidden="false" customHeight="false" outlineLevel="0" collapsed="false">
      <c r="A873" s="53"/>
      <c r="B873" s="53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4"/>
      <c r="AA873" s="53"/>
      <c r="AB873" s="54"/>
      <c r="AC873" s="53"/>
    </row>
    <row r="874" customFormat="false" ht="12.75" hidden="false" customHeight="false" outlineLevel="0" collapsed="false">
      <c r="A874" s="53"/>
      <c r="B874" s="53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4"/>
      <c r="AA874" s="53"/>
      <c r="AB874" s="54"/>
      <c r="AC874" s="53"/>
    </row>
    <row r="875" customFormat="false" ht="12.75" hidden="false" customHeight="false" outlineLevel="0" collapsed="false">
      <c r="A875" s="53"/>
      <c r="B875" s="53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4"/>
      <c r="AA875" s="53"/>
      <c r="AB875" s="54"/>
      <c r="AC875" s="53"/>
    </row>
    <row r="876" customFormat="false" ht="12.75" hidden="false" customHeight="false" outlineLevel="0" collapsed="false">
      <c r="A876" s="53"/>
      <c r="B876" s="53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4"/>
      <c r="AA876" s="53"/>
      <c r="AB876" s="54"/>
      <c r="AC876" s="53"/>
    </row>
    <row r="877" customFormat="false" ht="12.75" hidden="false" customHeight="false" outlineLevel="0" collapsed="false">
      <c r="A877" s="53"/>
      <c r="B877" s="53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4"/>
      <c r="AA877" s="53"/>
      <c r="AB877" s="54"/>
      <c r="AC877" s="53"/>
    </row>
    <row r="878" customFormat="false" ht="12.75" hidden="false" customHeight="false" outlineLevel="0" collapsed="false">
      <c r="A878" s="53"/>
      <c r="B878" s="53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4"/>
      <c r="AA878" s="53"/>
      <c r="AB878" s="54"/>
      <c r="AC878" s="53"/>
    </row>
    <row r="879" customFormat="false" ht="12.75" hidden="false" customHeight="false" outlineLevel="0" collapsed="false">
      <c r="A879" s="53"/>
      <c r="B879" s="53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4"/>
      <c r="AA879" s="53"/>
      <c r="AB879" s="54"/>
      <c r="AC879" s="53"/>
    </row>
    <row r="880" customFormat="false" ht="12.75" hidden="false" customHeight="false" outlineLevel="0" collapsed="false">
      <c r="A880" s="53"/>
      <c r="B880" s="53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4"/>
      <c r="AA880" s="53"/>
      <c r="AB880" s="54"/>
      <c r="AC880" s="53"/>
    </row>
    <row r="881" customFormat="false" ht="12.75" hidden="false" customHeight="false" outlineLevel="0" collapsed="false">
      <c r="A881" s="53"/>
      <c r="B881" s="53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4"/>
      <c r="AA881" s="53"/>
      <c r="AB881" s="54"/>
      <c r="AC881" s="53"/>
    </row>
    <row r="882" customFormat="false" ht="12.75" hidden="false" customHeight="false" outlineLevel="0" collapsed="false">
      <c r="A882" s="53"/>
      <c r="B882" s="53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4"/>
      <c r="AA882" s="53"/>
      <c r="AB882" s="54"/>
      <c r="AC882" s="53"/>
    </row>
    <row r="883" customFormat="false" ht="12.75" hidden="false" customHeight="false" outlineLevel="0" collapsed="false">
      <c r="A883" s="53"/>
      <c r="B883" s="53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4"/>
      <c r="AA883" s="53"/>
      <c r="AB883" s="54"/>
      <c r="AC883" s="53"/>
    </row>
    <row r="884" customFormat="false" ht="12.75" hidden="false" customHeight="false" outlineLevel="0" collapsed="false">
      <c r="A884" s="53"/>
      <c r="B884" s="53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4"/>
      <c r="AA884" s="53"/>
      <c r="AB884" s="54"/>
      <c r="AC884" s="53"/>
    </row>
    <row r="885" customFormat="false" ht="12.75" hidden="false" customHeight="false" outlineLevel="0" collapsed="false">
      <c r="A885" s="53"/>
      <c r="B885" s="53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4"/>
      <c r="AA885" s="53"/>
      <c r="AB885" s="54"/>
      <c r="AC885" s="53"/>
    </row>
    <row r="886" customFormat="false" ht="12.75" hidden="false" customHeight="false" outlineLevel="0" collapsed="false">
      <c r="A886" s="53"/>
      <c r="B886" s="53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4"/>
      <c r="AA886" s="53"/>
      <c r="AB886" s="54"/>
      <c r="AC886" s="53"/>
    </row>
    <row r="887" customFormat="false" ht="12.75" hidden="false" customHeight="false" outlineLevel="0" collapsed="false">
      <c r="A887" s="53"/>
      <c r="B887" s="53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4"/>
      <c r="AA887" s="53"/>
      <c r="AB887" s="54"/>
      <c r="AC887" s="53"/>
    </row>
    <row r="888" customFormat="false" ht="12.75" hidden="false" customHeight="false" outlineLevel="0" collapsed="false">
      <c r="A888" s="53"/>
      <c r="B888" s="53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4"/>
      <c r="AA888" s="53"/>
      <c r="AB888" s="54"/>
      <c r="AC888" s="53"/>
    </row>
    <row r="889" customFormat="false" ht="12.75" hidden="false" customHeight="false" outlineLevel="0" collapsed="false">
      <c r="A889" s="53"/>
      <c r="B889" s="53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4"/>
      <c r="AA889" s="53"/>
      <c r="AB889" s="54"/>
      <c r="AC889" s="53"/>
    </row>
    <row r="890" customFormat="false" ht="12.75" hidden="false" customHeight="false" outlineLevel="0" collapsed="false">
      <c r="A890" s="53"/>
      <c r="B890" s="53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4"/>
      <c r="AA890" s="53"/>
      <c r="AB890" s="54"/>
      <c r="AC890" s="53"/>
    </row>
    <row r="891" customFormat="false" ht="12.75" hidden="false" customHeight="false" outlineLevel="0" collapsed="false">
      <c r="A891" s="53"/>
      <c r="B891" s="53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4"/>
      <c r="AA891" s="53"/>
      <c r="AB891" s="54"/>
      <c r="AC891" s="53"/>
    </row>
    <row r="892" customFormat="false" ht="12.75" hidden="false" customHeight="false" outlineLevel="0" collapsed="false">
      <c r="A892" s="53"/>
      <c r="B892" s="53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4"/>
      <c r="AA892" s="53"/>
      <c r="AB892" s="54"/>
      <c r="AC892" s="53"/>
    </row>
    <row r="893" customFormat="false" ht="12.75" hidden="false" customHeight="false" outlineLevel="0" collapsed="false">
      <c r="A893" s="53"/>
      <c r="B893" s="53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4"/>
      <c r="AA893" s="53"/>
      <c r="AB893" s="54"/>
      <c r="AC893" s="53"/>
    </row>
    <row r="894" customFormat="false" ht="12.75" hidden="false" customHeight="false" outlineLevel="0" collapsed="false">
      <c r="A894" s="53"/>
      <c r="B894" s="53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4"/>
      <c r="AA894" s="53"/>
      <c r="AB894" s="54"/>
      <c r="AC894" s="53"/>
    </row>
    <row r="895" customFormat="false" ht="12.75" hidden="false" customHeight="false" outlineLevel="0" collapsed="false">
      <c r="A895" s="53"/>
      <c r="B895" s="53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4"/>
      <c r="AA895" s="53"/>
      <c r="AB895" s="54"/>
      <c r="AC895" s="53"/>
    </row>
    <row r="896" customFormat="false" ht="12.75" hidden="false" customHeight="false" outlineLevel="0" collapsed="false">
      <c r="A896" s="53"/>
      <c r="B896" s="53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4"/>
      <c r="AA896" s="53"/>
      <c r="AB896" s="54"/>
      <c r="AC896" s="53"/>
    </row>
    <row r="897" customFormat="false" ht="12.75" hidden="false" customHeight="false" outlineLevel="0" collapsed="false">
      <c r="A897" s="53"/>
      <c r="B897" s="53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4"/>
      <c r="AA897" s="53"/>
      <c r="AB897" s="54"/>
      <c r="AC897" s="53"/>
    </row>
    <row r="898" customFormat="false" ht="12.75" hidden="false" customHeight="false" outlineLevel="0" collapsed="false">
      <c r="A898" s="53"/>
      <c r="B898" s="53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4"/>
      <c r="AA898" s="53"/>
      <c r="AB898" s="54"/>
      <c r="AC898" s="53"/>
    </row>
    <row r="899" customFormat="false" ht="12.75" hidden="false" customHeight="false" outlineLevel="0" collapsed="false">
      <c r="A899" s="53"/>
      <c r="B899" s="53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4"/>
      <c r="AA899" s="53"/>
      <c r="AB899" s="54"/>
      <c r="AC899" s="53"/>
    </row>
    <row r="900" customFormat="false" ht="12.75" hidden="false" customHeight="false" outlineLevel="0" collapsed="false">
      <c r="A900" s="53"/>
      <c r="B900" s="53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4"/>
      <c r="AA900" s="53"/>
      <c r="AB900" s="54"/>
      <c r="AC900" s="53"/>
    </row>
    <row r="901" customFormat="false" ht="12.75" hidden="false" customHeight="false" outlineLevel="0" collapsed="false">
      <c r="A901" s="53"/>
      <c r="B901" s="53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4"/>
      <c r="AA901" s="53"/>
      <c r="AB901" s="54"/>
      <c r="AC901" s="53"/>
    </row>
    <row r="902" customFormat="false" ht="12.75" hidden="false" customHeight="false" outlineLevel="0" collapsed="false">
      <c r="A902" s="53"/>
      <c r="B902" s="53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4"/>
      <c r="AA902" s="53"/>
      <c r="AB902" s="54"/>
      <c r="AC902" s="53"/>
    </row>
    <row r="903" customFormat="false" ht="12.75" hidden="false" customHeight="false" outlineLevel="0" collapsed="false">
      <c r="A903" s="53"/>
      <c r="B903" s="53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4"/>
      <c r="AA903" s="53"/>
      <c r="AB903" s="54"/>
      <c r="AC903" s="53"/>
    </row>
    <row r="904" customFormat="false" ht="12.75" hidden="false" customHeight="false" outlineLevel="0" collapsed="false">
      <c r="A904" s="53"/>
      <c r="B904" s="53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4"/>
      <c r="AA904" s="53"/>
      <c r="AB904" s="54"/>
      <c r="AC904" s="53"/>
    </row>
    <row r="905" customFormat="false" ht="12.75" hidden="false" customHeight="false" outlineLevel="0" collapsed="false">
      <c r="A905" s="53"/>
      <c r="B905" s="53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4"/>
      <c r="AA905" s="53"/>
      <c r="AB905" s="54"/>
      <c r="AC905" s="53"/>
    </row>
    <row r="906" customFormat="false" ht="12.75" hidden="false" customHeight="false" outlineLevel="0" collapsed="false">
      <c r="A906" s="53"/>
      <c r="B906" s="53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4"/>
      <c r="AA906" s="53"/>
      <c r="AB906" s="54"/>
      <c r="AC906" s="53"/>
    </row>
    <row r="907" customFormat="false" ht="12.75" hidden="false" customHeight="false" outlineLevel="0" collapsed="false">
      <c r="A907" s="53"/>
      <c r="B907" s="53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4"/>
      <c r="AA907" s="53"/>
      <c r="AB907" s="54"/>
      <c r="AC907" s="53"/>
    </row>
    <row r="908" customFormat="false" ht="12.75" hidden="false" customHeight="false" outlineLevel="0" collapsed="false">
      <c r="A908" s="53"/>
      <c r="B908" s="53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4"/>
      <c r="AA908" s="53"/>
      <c r="AB908" s="54"/>
      <c r="AC908" s="53"/>
    </row>
    <row r="909" customFormat="false" ht="12.75" hidden="false" customHeight="false" outlineLevel="0" collapsed="false">
      <c r="A909" s="53"/>
      <c r="B909" s="53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4"/>
      <c r="AA909" s="53"/>
      <c r="AB909" s="54"/>
      <c r="AC909" s="53"/>
    </row>
    <row r="910" customFormat="false" ht="12.75" hidden="false" customHeight="false" outlineLevel="0" collapsed="false">
      <c r="A910" s="53"/>
      <c r="B910" s="53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4"/>
      <c r="AA910" s="53"/>
      <c r="AB910" s="54"/>
      <c r="AC910" s="53"/>
    </row>
    <row r="911" customFormat="false" ht="12.75" hidden="false" customHeight="false" outlineLevel="0" collapsed="false">
      <c r="A911" s="53"/>
      <c r="B911" s="53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4"/>
      <c r="AA911" s="53"/>
      <c r="AB911" s="54"/>
      <c r="AC911" s="53"/>
    </row>
    <row r="912" customFormat="false" ht="12.75" hidden="false" customHeight="false" outlineLevel="0" collapsed="false">
      <c r="A912" s="53"/>
      <c r="B912" s="53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4"/>
      <c r="AA912" s="53"/>
      <c r="AB912" s="54"/>
      <c r="AC912" s="53"/>
    </row>
    <row r="913" customFormat="false" ht="12.75" hidden="false" customHeight="false" outlineLevel="0" collapsed="false">
      <c r="A913" s="53"/>
      <c r="B913" s="53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4"/>
      <c r="AA913" s="53"/>
      <c r="AB913" s="54"/>
      <c r="AC913" s="53"/>
    </row>
    <row r="914" customFormat="false" ht="12.75" hidden="false" customHeight="false" outlineLevel="0" collapsed="false">
      <c r="A914" s="53"/>
      <c r="B914" s="53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4"/>
      <c r="AA914" s="53"/>
      <c r="AB914" s="54"/>
      <c r="AC914" s="53"/>
    </row>
    <row r="915" customFormat="false" ht="12.75" hidden="false" customHeight="false" outlineLevel="0" collapsed="false">
      <c r="A915" s="53"/>
      <c r="B915" s="53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4"/>
      <c r="AA915" s="53"/>
      <c r="AB915" s="54"/>
      <c r="AC915" s="53"/>
    </row>
    <row r="916" customFormat="false" ht="12.75" hidden="false" customHeight="false" outlineLevel="0" collapsed="false">
      <c r="A916" s="53"/>
      <c r="B916" s="53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4"/>
      <c r="AA916" s="53"/>
      <c r="AB916" s="54"/>
      <c r="AC916" s="53"/>
    </row>
    <row r="917" customFormat="false" ht="12.75" hidden="false" customHeight="false" outlineLevel="0" collapsed="false">
      <c r="A917" s="53"/>
      <c r="B917" s="53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4"/>
      <c r="AA917" s="53"/>
      <c r="AB917" s="54"/>
      <c r="AC917" s="53"/>
    </row>
    <row r="918" customFormat="false" ht="12.75" hidden="false" customHeight="false" outlineLevel="0" collapsed="false">
      <c r="A918" s="53"/>
      <c r="B918" s="53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4"/>
      <c r="AA918" s="53"/>
      <c r="AB918" s="54"/>
      <c r="AC918" s="53"/>
    </row>
    <row r="919" customFormat="false" ht="12.75" hidden="false" customHeight="false" outlineLevel="0" collapsed="false">
      <c r="A919" s="53"/>
      <c r="B919" s="53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4"/>
      <c r="AA919" s="53"/>
      <c r="AB919" s="54"/>
      <c r="AC919" s="53"/>
    </row>
    <row r="920" customFormat="false" ht="12.75" hidden="false" customHeight="false" outlineLevel="0" collapsed="false">
      <c r="A920" s="53"/>
      <c r="B920" s="53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4"/>
      <c r="AA920" s="53"/>
      <c r="AB920" s="54"/>
      <c r="AC920" s="53"/>
    </row>
    <row r="921" customFormat="false" ht="12.75" hidden="false" customHeight="false" outlineLevel="0" collapsed="false">
      <c r="A921" s="53"/>
      <c r="B921" s="53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4"/>
      <c r="AA921" s="53"/>
      <c r="AB921" s="54"/>
      <c r="AC921" s="53"/>
    </row>
    <row r="922" customFormat="false" ht="12.75" hidden="false" customHeight="false" outlineLevel="0" collapsed="false">
      <c r="A922" s="53"/>
      <c r="B922" s="53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4"/>
      <c r="AA922" s="53"/>
      <c r="AB922" s="54"/>
      <c r="AC922" s="53"/>
    </row>
    <row r="923" customFormat="false" ht="12.75" hidden="false" customHeight="false" outlineLevel="0" collapsed="false">
      <c r="A923" s="53"/>
      <c r="B923" s="53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4"/>
      <c r="AA923" s="53"/>
      <c r="AB923" s="54"/>
      <c r="AC923" s="53"/>
    </row>
    <row r="924" customFormat="false" ht="12.75" hidden="false" customHeight="false" outlineLevel="0" collapsed="false">
      <c r="A924" s="53"/>
      <c r="B924" s="53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4"/>
      <c r="AA924" s="53"/>
      <c r="AB924" s="54"/>
      <c r="AC924" s="53"/>
    </row>
    <row r="925" customFormat="false" ht="12.75" hidden="false" customHeight="false" outlineLevel="0" collapsed="false">
      <c r="A925" s="53"/>
      <c r="B925" s="53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4"/>
      <c r="AA925" s="53"/>
      <c r="AB925" s="54"/>
      <c r="AC925" s="53"/>
    </row>
    <row r="926" customFormat="false" ht="12.75" hidden="false" customHeight="false" outlineLevel="0" collapsed="false">
      <c r="A926" s="53"/>
      <c r="B926" s="53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4"/>
      <c r="AA926" s="53"/>
      <c r="AB926" s="54"/>
      <c r="AC926" s="53"/>
    </row>
    <row r="927" customFormat="false" ht="12.75" hidden="false" customHeight="false" outlineLevel="0" collapsed="false">
      <c r="A927" s="53"/>
      <c r="B927" s="53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4"/>
      <c r="AA927" s="53"/>
      <c r="AB927" s="54"/>
      <c r="AC927" s="53"/>
    </row>
    <row r="928" customFormat="false" ht="12.75" hidden="false" customHeight="false" outlineLevel="0" collapsed="false">
      <c r="A928" s="53"/>
      <c r="B928" s="53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4"/>
      <c r="AA928" s="53"/>
      <c r="AB928" s="54"/>
      <c r="AC928" s="53"/>
    </row>
    <row r="929" customFormat="false" ht="12.75" hidden="false" customHeight="false" outlineLevel="0" collapsed="false">
      <c r="A929" s="53"/>
      <c r="B929" s="53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4"/>
      <c r="AA929" s="53"/>
      <c r="AB929" s="54"/>
      <c r="AC929" s="53"/>
    </row>
    <row r="930" customFormat="false" ht="12.75" hidden="false" customHeight="false" outlineLevel="0" collapsed="false">
      <c r="A930" s="53"/>
      <c r="B930" s="53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4"/>
      <c r="AA930" s="53"/>
      <c r="AB930" s="54"/>
      <c r="AC930" s="53"/>
    </row>
    <row r="931" customFormat="false" ht="12.75" hidden="false" customHeight="false" outlineLevel="0" collapsed="false">
      <c r="A931" s="53"/>
      <c r="B931" s="53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4"/>
      <c r="AA931" s="53"/>
      <c r="AB931" s="54"/>
      <c r="AC931" s="53"/>
    </row>
    <row r="932" customFormat="false" ht="12.75" hidden="false" customHeight="false" outlineLevel="0" collapsed="false">
      <c r="A932" s="53"/>
      <c r="B932" s="53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4"/>
      <c r="AA932" s="53"/>
      <c r="AB932" s="54"/>
      <c r="AC932" s="53"/>
    </row>
    <row r="933" customFormat="false" ht="12.75" hidden="false" customHeight="false" outlineLevel="0" collapsed="false">
      <c r="A933" s="53"/>
      <c r="B933" s="53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4"/>
      <c r="AA933" s="53"/>
      <c r="AB933" s="54"/>
      <c r="AC933" s="53"/>
    </row>
    <row r="934" customFormat="false" ht="12.75" hidden="false" customHeight="false" outlineLevel="0" collapsed="false">
      <c r="A934" s="53"/>
      <c r="B934" s="53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4"/>
      <c r="AA934" s="53"/>
      <c r="AB934" s="54"/>
      <c r="AC934" s="53"/>
    </row>
    <row r="935" customFormat="false" ht="12.75" hidden="false" customHeight="false" outlineLevel="0" collapsed="false">
      <c r="A935" s="53"/>
      <c r="B935" s="53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4"/>
      <c r="AA935" s="53"/>
      <c r="AB935" s="54"/>
      <c r="AC935" s="53"/>
    </row>
    <row r="936" customFormat="false" ht="12.75" hidden="false" customHeight="false" outlineLevel="0" collapsed="false">
      <c r="A936" s="53"/>
      <c r="B936" s="53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4"/>
      <c r="AA936" s="53"/>
      <c r="AB936" s="54"/>
      <c r="AC936" s="53"/>
    </row>
    <row r="937" customFormat="false" ht="12.75" hidden="false" customHeight="false" outlineLevel="0" collapsed="false">
      <c r="A937" s="53"/>
      <c r="B937" s="53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4"/>
      <c r="AA937" s="53"/>
      <c r="AB937" s="54"/>
      <c r="AC937" s="53"/>
    </row>
    <row r="938" customFormat="false" ht="12.75" hidden="false" customHeight="false" outlineLevel="0" collapsed="false">
      <c r="A938" s="53"/>
      <c r="B938" s="53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4"/>
      <c r="AA938" s="53"/>
      <c r="AB938" s="54"/>
      <c r="AC938" s="53"/>
    </row>
    <row r="939" customFormat="false" ht="12.75" hidden="false" customHeight="false" outlineLevel="0" collapsed="false">
      <c r="A939" s="53"/>
      <c r="B939" s="53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4"/>
      <c r="AA939" s="53"/>
      <c r="AB939" s="54"/>
      <c r="AC939" s="53"/>
    </row>
    <row r="940" customFormat="false" ht="12.75" hidden="false" customHeight="false" outlineLevel="0" collapsed="false">
      <c r="A940" s="53"/>
      <c r="B940" s="53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4"/>
      <c r="AA940" s="53"/>
      <c r="AB940" s="54"/>
      <c r="AC940" s="53"/>
    </row>
    <row r="941" customFormat="false" ht="12.75" hidden="false" customHeight="false" outlineLevel="0" collapsed="false">
      <c r="A941" s="53"/>
      <c r="B941" s="53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4"/>
      <c r="AA941" s="53"/>
      <c r="AB941" s="54"/>
      <c r="AC941" s="53"/>
    </row>
    <row r="942" customFormat="false" ht="12.75" hidden="false" customHeight="false" outlineLevel="0" collapsed="false">
      <c r="A942" s="53"/>
      <c r="B942" s="53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4"/>
      <c r="AA942" s="53"/>
      <c r="AB942" s="54"/>
      <c r="AC942" s="53"/>
    </row>
    <row r="943" customFormat="false" ht="12.75" hidden="false" customHeight="false" outlineLevel="0" collapsed="false">
      <c r="A943" s="53"/>
      <c r="B943" s="53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4"/>
      <c r="AA943" s="53"/>
      <c r="AB943" s="54"/>
      <c r="AC943" s="53"/>
    </row>
    <row r="944" customFormat="false" ht="12.75" hidden="false" customHeight="false" outlineLevel="0" collapsed="false">
      <c r="A944" s="53"/>
      <c r="B944" s="53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4"/>
      <c r="AA944" s="53"/>
      <c r="AB944" s="54"/>
      <c r="AC944" s="53"/>
    </row>
    <row r="945" customFormat="false" ht="12.75" hidden="false" customHeight="false" outlineLevel="0" collapsed="false">
      <c r="A945" s="53"/>
      <c r="B945" s="53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4"/>
      <c r="AA945" s="53"/>
      <c r="AB945" s="54"/>
      <c r="AC945" s="53"/>
    </row>
    <row r="946" customFormat="false" ht="12.75" hidden="false" customHeight="false" outlineLevel="0" collapsed="false">
      <c r="A946" s="53"/>
      <c r="B946" s="53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4"/>
      <c r="AA946" s="53"/>
      <c r="AB946" s="54"/>
      <c r="AC946" s="53"/>
    </row>
    <row r="947" customFormat="false" ht="12.75" hidden="false" customHeight="false" outlineLevel="0" collapsed="false">
      <c r="A947" s="53"/>
      <c r="B947" s="53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4"/>
      <c r="AA947" s="53"/>
      <c r="AB947" s="54"/>
      <c r="AC947" s="53"/>
    </row>
    <row r="948" customFormat="false" ht="12.75" hidden="false" customHeight="false" outlineLevel="0" collapsed="false">
      <c r="A948" s="53"/>
      <c r="B948" s="53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4"/>
      <c r="AA948" s="53"/>
      <c r="AB948" s="54"/>
      <c r="AC948" s="53"/>
    </row>
    <row r="949" customFormat="false" ht="12.75" hidden="false" customHeight="false" outlineLevel="0" collapsed="false">
      <c r="A949" s="53"/>
      <c r="B949" s="53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4"/>
      <c r="AA949" s="53"/>
      <c r="AB949" s="54"/>
      <c r="AC949" s="53"/>
    </row>
    <row r="950" customFormat="false" ht="12.75" hidden="false" customHeight="false" outlineLevel="0" collapsed="false">
      <c r="A950" s="53"/>
      <c r="B950" s="53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4"/>
      <c r="AA950" s="53"/>
      <c r="AB950" s="54"/>
      <c r="AC950" s="53"/>
    </row>
    <row r="951" customFormat="false" ht="12.75" hidden="false" customHeight="false" outlineLevel="0" collapsed="false">
      <c r="A951" s="53"/>
      <c r="B951" s="53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4"/>
      <c r="AA951" s="53"/>
      <c r="AB951" s="54"/>
      <c r="AC951" s="53"/>
    </row>
    <row r="952" customFormat="false" ht="12.75" hidden="false" customHeight="false" outlineLevel="0" collapsed="false">
      <c r="A952" s="53"/>
      <c r="B952" s="53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4"/>
      <c r="AA952" s="53"/>
      <c r="AB952" s="54"/>
      <c r="AC952" s="53"/>
    </row>
    <row r="953" customFormat="false" ht="12.75" hidden="false" customHeight="false" outlineLevel="0" collapsed="false">
      <c r="A953" s="53"/>
      <c r="B953" s="53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4"/>
      <c r="AA953" s="53"/>
      <c r="AB953" s="54"/>
      <c r="AC953" s="53"/>
    </row>
    <row r="954" customFormat="false" ht="12.75" hidden="false" customHeight="false" outlineLevel="0" collapsed="false">
      <c r="A954" s="53"/>
      <c r="B954" s="53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4"/>
      <c r="AA954" s="53"/>
      <c r="AB954" s="54"/>
      <c r="AC954" s="53"/>
    </row>
    <row r="955" customFormat="false" ht="12.75" hidden="false" customHeight="false" outlineLevel="0" collapsed="false">
      <c r="A955" s="53"/>
      <c r="B955" s="53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4"/>
      <c r="AA955" s="53"/>
      <c r="AB955" s="54"/>
      <c r="AC955" s="53"/>
    </row>
    <row r="956" customFormat="false" ht="12.75" hidden="false" customHeight="false" outlineLevel="0" collapsed="false">
      <c r="A956" s="53"/>
      <c r="B956" s="53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4"/>
      <c r="AA956" s="53"/>
      <c r="AB956" s="54"/>
      <c r="AC956" s="53"/>
    </row>
    <row r="957" customFormat="false" ht="12.75" hidden="false" customHeight="false" outlineLevel="0" collapsed="false">
      <c r="A957" s="53"/>
      <c r="B957" s="53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4"/>
      <c r="AA957" s="53"/>
      <c r="AB957" s="54"/>
      <c r="AC957" s="53"/>
    </row>
    <row r="958" customFormat="false" ht="12.75" hidden="false" customHeight="false" outlineLevel="0" collapsed="false">
      <c r="A958" s="53"/>
      <c r="B958" s="53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4"/>
      <c r="AA958" s="53"/>
      <c r="AB958" s="54"/>
      <c r="AC958" s="53"/>
    </row>
    <row r="959" customFormat="false" ht="12.75" hidden="false" customHeight="false" outlineLevel="0" collapsed="false">
      <c r="A959" s="53"/>
      <c r="B959" s="53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4"/>
      <c r="AA959" s="53"/>
      <c r="AB959" s="54"/>
      <c r="AC959" s="53"/>
    </row>
    <row r="960" customFormat="false" ht="12.75" hidden="false" customHeight="false" outlineLevel="0" collapsed="false">
      <c r="A960" s="53"/>
      <c r="B960" s="53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4"/>
      <c r="AA960" s="53"/>
      <c r="AB960" s="54"/>
      <c r="AC960" s="53"/>
    </row>
    <row r="961" customFormat="false" ht="12.75" hidden="false" customHeight="false" outlineLevel="0" collapsed="false">
      <c r="A961" s="53"/>
      <c r="B961" s="53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4"/>
      <c r="AA961" s="53"/>
      <c r="AB961" s="54"/>
      <c r="AC961" s="53"/>
    </row>
    <row r="962" customFormat="false" ht="12.75" hidden="false" customHeight="false" outlineLevel="0" collapsed="false">
      <c r="A962" s="53"/>
      <c r="B962" s="53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4"/>
      <c r="AA962" s="53"/>
      <c r="AB962" s="54"/>
      <c r="AC962" s="53"/>
    </row>
    <row r="963" customFormat="false" ht="12.75" hidden="false" customHeight="false" outlineLevel="0" collapsed="false">
      <c r="A963" s="53"/>
      <c r="B963" s="53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4"/>
      <c r="AA963" s="53"/>
      <c r="AB963" s="54"/>
      <c r="AC963" s="53"/>
    </row>
    <row r="964" customFormat="false" ht="12.75" hidden="false" customHeight="false" outlineLevel="0" collapsed="false">
      <c r="A964" s="53"/>
      <c r="B964" s="53"/>
      <c r="C964" s="53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4"/>
      <c r="AA964" s="53"/>
      <c r="AB964" s="54"/>
      <c r="AC964" s="53"/>
    </row>
    <row r="965" customFormat="false" ht="12.75" hidden="false" customHeight="false" outlineLevel="0" collapsed="false">
      <c r="A965" s="53"/>
      <c r="B965" s="53"/>
      <c r="C965" s="53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4"/>
      <c r="AA965" s="53"/>
      <c r="AB965" s="54"/>
      <c r="AC965" s="53"/>
    </row>
    <row r="966" customFormat="false" ht="12.75" hidden="false" customHeight="false" outlineLevel="0" collapsed="false">
      <c r="A966" s="53"/>
      <c r="B966" s="53"/>
      <c r="C966" s="53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4"/>
      <c r="AA966" s="53"/>
      <c r="AB966" s="54"/>
      <c r="AC966" s="53"/>
    </row>
    <row r="967" customFormat="false" ht="12.75" hidden="false" customHeight="false" outlineLevel="0" collapsed="false">
      <c r="A967" s="53"/>
      <c r="B967" s="53"/>
      <c r="C967" s="53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4"/>
      <c r="AA967" s="53"/>
      <c r="AB967" s="54"/>
      <c r="AC967" s="53"/>
    </row>
    <row r="968" customFormat="false" ht="12.75" hidden="false" customHeight="false" outlineLevel="0" collapsed="false">
      <c r="A968" s="53"/>
      <c r="B968" s="53"/>
      <c r="C968" s="53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4"/>
      <c r="AA968" s="53"/>
      <c r="AB968" s="54"/>
      <c r="AC968" s="53"/>
    </row>
    <row r="969" customFormat="false" ht="12.75" hidden="false" customHeight="false" outlineLevel="0" collapsed="false">
      <c r="A969" s="53"/>
      <c r="B969" s="53"/>
      <c r="C969" s="53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4"/>
      <c r="AA969" s="53"/>
      <c r="AB969" s="54"/>
      <c r="AC969" s="53"/>
    </row>
    <row r="970" customFormat="false" ht="12.75" hidden="false" customHeight="false" outlineLevel="0" collapsed="false">
      <c r="A970" s="53"/>
      <c r="B970" s="53"/>
      <c r="C970" s="53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4"/>
      <c r="AA970" s="53"/>
      <c r="AB970" s="54"/>
      <c r="AC970" s="53"/>
    </row>
    <row r="971" customFormat="false" ht="12.75" hidden="false" customHeight="false" outlineLevel="0" collapsed="false">
      <c r="A971" s="53"/>
      <c r="B971" s="53"/>
      <c r="C971" s="53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4"/>
      <c r="AA971" s="53"/>
      <c r="AB971" s="54"/>
      <c r="AC971" s="53"/>
    </row>
    <row r="972" customFormat="false" ht="12.75" hidden="false" customHeight="false" outlineLevel="0" collapsed="false">
      <c r="A972" s="53"/>
      <c r="B972" s="53"/>
      <c r="C972" s="53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4"/>
      <c r="AA972" s="53"/>
      <c r="AB972" s="54"/>
      <c r="AC972" s="53"/>
    </row>
    <row r="973" customFormat="false" ht="12.75" hidden="false" customHeight="false" outlineLevel="0" collapsed="false">
      <c r="A973" s="53"/>
      <c r="B973" s="53"/>
      <c r="C973" s="53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4"/>
      <c r="AA973" s="53"/>
      <c r="AB973" s="54"/>
      <c r="AC973" s="53"/>
    </row>
    <row r="974" customFormat="false" ht="12.75" hidden="false" customHeight="false" outlineLevel="0" collapsed="false">
      <c r="A974" s="53"/>
      <c r="B974" s="53"/>
      <c r="C974" s="53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4"/>
      <c r="AA974" s="53"/>
      <c r="AB974" s="54"/>
      <c r="AC974" s="53"/>
    </row>
    <row r="975" customFormat="false" ht="12.75" hidden="false" customHeight="false" outlineLevel="0" collapsed="false">
      <c r="A975" s="53"/>
      <c r="B975" s="53"/>
      <c r="C975" s="53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4"/>
      <c r="AA975" s="53"/>
      <c r="AB975" s="54"/>
      <c r="AC975" s="53"/>
    </row>
    <row r="976" customFormat="false" ht="12.75" hidden="false" customHeight="false" outlineLevel="0" collapsed="false">
      <c r="A976" s="53"/>
      <c r="B976" s="53"/>
      <c r="C976" s="53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4"/>
      <c r="AA976" s="53"/>
      <c r="AB976" s="54"/>
      <c r="AC976" s="53"/>
    </row>
    <row r="977" customFormat="false" ht="12.75" hidden="false" customHeight="false" outlineLevel="0" collapsed="false">
      <c r="A977" s="53"/>
      <c r="B977" s="53"/>
      <c r="C977" s="53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4"/>
      <c r="AA977" s="53"/>
      <c r="AB977" s="54"/>
      <c r="AC977" s="53"/>
    </row>
    <row r="978" customFormat="false" ht="12.75" hidden="false" customHeight="false" outlineLevel="0" collapsed="false">
      <c r="A978" s="53"/>
      <c r="B978" s="53"/>
      <c r="C978" s="53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4"/>
      <c r="AA978" s="53"/>
      <c r="AB978" s="54"/>
      <c r="AC978" s="53"/>
    </row>
    <row r="979" customFormat="false" ht="12.75" hidden="false" customHeight="false" outlineLevel="0" collapsed="false">
      <c r="A979" s="53"/>
      <c r="B979" s="53"/>
      <c r="C979" s="53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4"/>
      <c r="AA979" s="53"/>
      <c r="AB979" s="54"/>
      <c r="AC979" s="53"/>
    </row>
    <row r="980" customFormat="false" ht="12.75" hidden="false" customHeight="false" outlineLevel="0" collapsed="false">
      <c r="A980" s="53"/>
      <c r="B980" s="53"/>
      <c r="C980" s="53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4"/>
      <c r="AA980" s="53"/>
      <c r="AB980" s="54"/>
      <c r="AC980" s="53"/>
    </row>
    <row r="981" customFormat="false" ht="12.75" hidden="false" customHeight="false" outlineLevel="0" collapsed="false">
      <c r="A981" s="53"/>
      <c r="B981" s="53"/>
      <c r="C981" s="53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4"/>
      <c r="AA981" s="53"/>
      <c r="AB981" s="54"/>
      <c r="AC981" s="53"/>
    </row>
    <row r="982" customFormat="false" ht="12.75" hidden="false" customHeight="false" outlineLevel="0" collapsed="false">
      <c r="A982" s="53"/>
      <c r="B982" s="53"/>
      <c r="C982" s="53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4"/>
      <c r="AA982" s="53"/>
      <c r="AB982" s="54"/>
      <c r="AC982" s="53"/>
    </row>
    <row r="983" customFormat="false" ht="12.75" hidden="false" customHeight="false" outlineLevel="0" collapsed="false">
      <c r="A983" s="53"/>
      <c r="B983" s="53"/>
      <c r="C983" s="53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4"/>
      <c r="AA983" s="53"/>
      <c r="AB983" s="54"/>
      <c r="AC983" s="53"/>
    </row>
    <row r="984" customFormat="false" ht="12.75" hidden="false" customHeight="false" outlineLevel="0" collapsed="false">
      <c r="A984" s="53"/>
      <c r="B984" s="53"/>
      <c r="C984" s="53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4"/>
      <c r="AA984" s="53"/>
      <c r="AB984" s="54"/>
      <c r="AC984" s="53"/>
    </row>
    <row r="985" customFormat="false" ht="12.75" hidden="false" customHeight="false" outlineLevel="0" collapsed="false">
      <c r="A985" s="53"/>
      <c r="B985" s="53"/>
      <c r="C985" s="53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4"/>
      <c r="AA985" s="53"/>
      <c r="AB985" s="54"/>
      <c r="AC985" s="53"/>
    </row>
    <row r="986" customFormat="false" ht="12.75" hidden="false" customHeight="false" outlineLevel="0" collapsed="false">
      <c r="A986" s="53"/>
      <c r="B986" s="53"/>
      <c r="C986" s="53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4"/>
      <c r="AA986" s="53"/>
      <c r="AB986" s="54"/>
      <c r="AC986" s="53"/>
    </row>
    <row r="987" customFormat="false" ht="12.75" hidden="false" customHeight="false" outlineLevel="0" collapsed="false">
      <c r="A987" s="53"/>
      <c r="B987" s="53"/>
      <c r="C987" s="53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4"/>
      <c r="AA987" s="53"/>
      <c r="AB987" s="54"/>
      <c r="AC987" s="53"/>
    </row>
    <row r="988" customFormat="false" ht="12.75" hidden="false" customHeight="false" outlineLevel="0" collapsed="false">
      <c r="A988" s="53"/>
      <c r="B988" s="53"/>
      <c r="C988" s="53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4"/>
      <c r="AA988" s="53"/>
      <c r="AB988" s="54"/>
      <c r="AC988" s="53"/>
    </row>
    <row r="989" customFormat="false" ht="12.75" hidden="false" customHeight="false" outlineLevel="0" collapsed="false">
      <c r="A989" s="53"/>
      <c r="B989" s="53"/>
      <c r="C989" s="53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4"/>
      <c r="AA989" s="53"/>
      <c r="AB989" s="54"/>
      <c r="AC989" s="53"/>
    </row>
    <row r="990" customFormat="false" ht="12.75" hidden="false" customHeight="false" outlineLevel="0" collapsed="false">
      <c r="A990" s="53"/>
      <c r="B990" s="53"/>
      <c r="C990" s="53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4"/>
      <c r="AA990" s="53"/>
      <c r="AB990" s="54"/>
      <c r="AC990" s="53"/>
    </row>
    <row r="991" customFormat="false" ht="12.75" hidden="false" customHeight="false" outlineLevel="0" collapsed="false">
      <c r="A991" s="53"/>
      <c r="B991" s="53"/>
      <c r="C991" s="53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4"/>
      <c r="AA991" s="53"/>
      <c r="AB991" s="54"/>
      <c r="AC991" s="53"/>
    </row>
    <row r="992" customFormat="false" ht="12.75" hidden="false" customHeight="false" outlineLevel="0" collapsed="false">
      <c r="A992" s="53"/>
      <c r="B992" s="53"/>
      <c r="C992" s="53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4"/>
      <c r="AA992" s="53"/>
      <c r="AB992" s="54"/>
      <c r="AC992" s="53"/>
    </row>
    <row r="993" customFormat="false" ht="12.75" hidden="false" customHeight="false" outlineLevel="0" collapsed="false">
      <c r="A993" s="53"/>
      <c r="B993" s="53"/>
      <c r="C993" s="53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4"/>
      <c r="AA993" s="53"/>
      <c r="AB993" s="54"/>
      <c r="AC993" s="53"/>
    </row>
    <row r="994" customFormat="false" ht="12.75" hidden="false" customHeight="false" outlineLevel="0" collapsed="false">
      <c r="A994" s="53"/>
      <c r="B994" s="53"/>
      <c r="C994" s="53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4"/>
      <c r="AA994" s="53"/>
      <c r="AB994" s="54"/>
      <c r="AC994" s="53"/>
    </row>
    <row r="995" customFormat="false" ht="12.75" hidden="false" customHeight="false" outlineLevel="0" collapsed="false">
      <c r="A995" s="53"/>
      <c r="B995" s="53"/>
      <c r="C995" s="53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4"/>
      <c r="AA995" s="53"/>
      <c r="AB995" s="54"/>
      <c r="AC995" s="53"/>
    </row>
    <row r="996" customFormat="false" ht="12.75" hidden="false" customHeight="false" outlineLevel="0" collapsed="false">
      <c r="A996" s="53"/>
      <c r="B996" s="53"/>
      <c r="C996" s="53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4"/>
      <c r="AA996" s="53"/>
      <c r="AB996" s="54"/>
      <c r="AC996" s="53"/>
    </row>
    <row r="997" customFormat="false" ht="12.75" hidden="false" customHeight="false" outlineLevel="0" collapsed="false">
      <c r="A997" s="53"/>
      <c r="B997" s="53"/>
      <c r="C997" s="53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4"/>
      <c r="AA997" s="53"/>
      <c r="AB997" s="54"/>
      <c r="AC997" s="53"/>
    </row>
    <row r="998" customFormat="false" ht="12.75" hidden="false" customHeight="false" outlineLevel="0" collapsed="false">
      <c r="A998" s="53"/>
      <c r="B998" s="53"/>
      <c r="C998" s="53"/>
      <c r="D998" s="53"/>
      <c r="E998" s="53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4"/>
      <c r="AA998" s="53"/>
      <c r="AB998" s="54"/>
      <c r="AC998" s="53"/>
    </row>
    <row r="999" customFormat="false" ht="12.75" hidden="false" customHeight="false" outlineLevel="0" collapsed="false">
      <c r="A999" s="53"/>
      <c r="B999" s="53"/>
      <c r="C999" s="53"/>
      <c r="D999" s="53"/>
      <c r="E999" s="53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4"/>
      <c r="AA999" s="53"/>
      <c r="AB999" s="54"/>
      <c r="AC999" s="53"/>
    </row>
    <row r="1000" customFormat="false" ht="12.75" hidden="false" customHeight="false" outlineLevel="0" collapsed="false">
      <c r="A1000" s="53"/>
      <c r="B1000" s="53"/>
      <c r="C1000" s="53"/>
      <c r="D1000" s="53"/>
      <c r="E1000" s="53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4"/>
      <c r="AA1000" s="53"/>
      <c r="AB1000" s="54"/>
      <c r="AC1000" s="53"/>
    </row>
    <row r="1001" customFormat="false" ht="12.75" hidden="false" customHeight="false" outlineLevel="0" collapsed="false">
      <c r="A1001" s="53"/>
      <c r="B1001" s="53"/>
      <c r="C1001" s="53"/>
      <c r="D1001" s="53"/>
      <c r="E1001" s="53"/>
      <c r="F1001" s="53"/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4"/>
      <c r="AA1001" s="53"/>
      <c r="AB1001" s="54"/>
      <c r="AC1001" s="53"/>
    </row>
    <row r="1002" customFormat="false" ht="12.75" hidden="false" customHeight="false" outlineLevel="0" collapsed="false">
      <c r="A1002" s="53"/>
      <c r="B1002" s="53"/>
      <c r="C1002" s="53"/>
      <c r="D1002" s="53"/>
      <c r="E1002" s="53"/>
      <c r="F1002" s="53"/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4"/>
      <c r="AA1002" s="53"/>
      <c r="AB1002" s="54"/>
      <c r="AC1002" s="53"/>
    </row>
    <row r="1003" customFormat="false" ht="12.75" hidden="false" customHeight="false" outlineLevel="0" collapsed="false">
      <c r="A1003" s="53"/>
      <c r="B1003" s="53"/>
      <c r="C1003" s="53"/>
      <c r="D1003" s="53"/>
      <c r="E1003" s="53"/>
      <c r="F1003" s="53"/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3"/>
      <c r="Z1003" s="54"/>
      <c r="AA1003" s="53"/>
      <c r="AB1003" s="54"/>
      <c r="AC1003" s="53"/>
    </row>
    <row r="1004" customFormat="false" ht="12.75" hidden="false" customHeight="false" outlineLevel="0" collapsed="false">
      <c r="A1004" s="53"/>
      <c r="B1004" s="53"/>
      <c r="C1004" s="53"/>
      <c r="D1004" s="53"/>
      <c r="E1004" s="53"/>
      <c r="F1004" s="53"/>
      <c r="G1004" s="53"/>
      <c r="H1004" s="53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4"/>
      <c r="AA1004" s="53"/>
      <c r="AB1004" s="54"/>
      <c r="AC1004" s="53"/>
    </row>
    <row r="1005" customFormat="false" ht="12.75" hidden="false" customHeight="false" outlineLevel="0" collapsed="false">
      <c r="A1005" s="53"/>
      <c r="B1005" s="53"/>
      <c r="C1005" s="53"/>
      <c r="D1005" s="53"/>
      <c r="E1005" s="53"/>
      <c r="F1005" s="53"/>
      <c r="G1005" s="53"/>
      <c r="H1005" s="53"/>
      <c r="I1005" s="53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4"/>
      <c r="AA1005" s="53"/>
      <c r="AB1005" s="54"/>
      <c r="AC1005" s="53"/>
    </row>
    <row r="1006" customFormat="false" ht="12.75" hidden="false" customHeight="false" outlineLevel="0" collapsed="false">
      <c r="A1006" s="53"/>
      <c r="B1006" s="53"/>
      <c r="C1006" s="53"/>
      <c r="D1006" s="53"/>
      <c r="E1006" s="53"/>
      <c r="F1006" s="53"/>
      <c r="G1006" s="53"/>
      <c r="H1006" s="53"/>
      <c r="I1006" s="53"/>
      <c r="J1006" s="53"/>
      <c r="K1006" s="53"/>
      <c r="L1006" s="53"/>
      <c r="M1006" s="53"/>
      <c r="N1006" s="53"/>
      <c r="O1006" s="53"/>
      <c r="P1006" s="53"/>
      <c r="Q1006" s="53"/>
      <c r="R1006" s="53"/>
      <c r="S1006" s="53"/>
      <c r="T1006" s="53"/>
      <c r="U1006" s="53"/>
      <c r="V1006" s="53"/>
      <c r="W1006" s="53"/>
      <c r="X1006" s="53"/>
      <c r="Y1006" s="53"/>
      <c r="Z1006" s="54"/>
      <c r="AA1006" s="53"/>
      <c r="AB1006" s="54"/>
      <c r="AC1006" s="53"/>
    </row>
    <row r="1007" customFormat="false" ht="12.75" hidden="false" customHeight="false" outlineLevel="0" collapsed="false">
      <c r="A1007" s="53"/>
      <c r="B1007" s="53"/>
      <c r="C1007" s="53"/>
      <c r="D1007" s="53"/>
      <c r="E1007" s="53"/>
      <c r="F1007" s="53"/>
      <c r="G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3"/>
      <c r="Z1007" s="54"/>
      <c r="AA1007" s="53"/>
      <c r="AB1007" s="54"/>
      <c r="AC1007" s="53"/>
    </row>
    <row r="1008" customFormat="false" ht="12.75" hidden="false" customHeight="false" outlineLevel="0" collapsed="false">
      <c r="A1008" s="53"/>
      <c r="B1008" s="53"/>
      <c r="C1008" s="53"/>
      <c r="D1008" s="53"/>
      <c r="E1008" s="53"/>
      <c r="F1008" s="53"/>
      <c r="G1008" s="53"/>
      <c r="H1008" s="53"/>
      <c r="I1008" s="53"/>
      <c r="J1008" s="53"/>
      <c r="K1008" s="53"/>
      <c r="L1008" s="53"/>
      <c r="M1008" s="53"/>
      <c r="N1008" s="53"/>
      <c r="O1008" s="53"/>
      <c r="P1008" s="53"/>
      <c r="Q1008" s="53"/>
      <c r="R1008" s="53"/>
      <c r="S1008" s="53"/>
      <c r="T1008" s="53"/>
      <c r="U1008" s="53"/>
      <c r="V1008" s="53"/>
      <c r="W1008" s="53"/>
      <c r="X1008" s="53"/>
      <c r="Y1008" s="53"/>
      <c r="Z1008" s="54"/>
      <c r="AA1008" s="53"/>
      <c r="AB1008" s="54"/>
      <c r="AC1008" s="53"/>
    </row>
    <row r="1009" customFormat="false" ht="12.75" hidden="false" customHeight="false" outlineLevel="0" collapsed="false">
      <c r="A1009" s="53"/>
      <c r="B1009" s="53"/>
      <c r="C1009" s="53"/>
      <c r="D1009" s="53"/>
      <c r="E1009" s="53"/>
      <c r="F1009" s="53"/>
      <c r="G1009" s="53"/>
      <c r="H1009" s="53"/>
      <c r="I1009" s="53"/>
      <c r="J1009" s="53"/>
      <c r="K1009" s="53"/>
      <c r="L1009" s="53"/>
      <c r="M1009" s="53"/>
      <c r="N1009" s="53"/>
      <c r="O1009" s="53"/>
      <c r="P1009" s="53"/>
      <c r="Q1009" s="53"/>
      <c r="R1009" s="53"/>
      <c r="S1009" s="53"/>
      <c r="T1009" s="53"/>
      <c r="U1009" s="53"/>
      <c r="V1009" s="53"/>
      <c r="W1009" s="53"/>
      <c r="X1009" s="53"/>
      <c r="Y1009" s="53"/>
      <c r="Z1009" s="54"/>
      <c r="AA1009" s="53"/>
      <c r="AB1009" s="54"/>
      <c r="AC1009" s="53"/>
    </row>
    <row r="1010" customFormat="false" ht="12.75" hidden="false" customHeight="false" outlineLevel="0" collapsed="false">
      <c r="A1010" s="53"/>
      <c r="B1010" s="53"/>
      <c r="C1010" s="53"/>
      <c r="D1010" s="53"/>
      <c r="E1010" s="53"/>
      <c r="F1010" s="53"/>
      <c r="G1010" s="53"/>
      <c r="H1010" s="53"/>
      <c r="I1010" s="53"/>
      <c r="J1010" s="53"/>
      <c r="K1010" s="53"/>
      <c r="L1010" s="53"/>
      <c r="M1010" s="53"/>
      <c r="N1010" s="53"/>
      <c r="O1010" s="53"/>
      <c r="P1010" s="53"/>
      <c r="Q1010" s="53"/>
      <c r="R1010" s="53"/>
      <c r="S1010" s="53"/>
      <c r="T1010" s="53"/>
      <c r="U1010" s="53"/>
      <c r="V1010" s="53"/>
      <c r="W1010" s="53"/>
      <c r="X1010" s="53"/>
      <c r="Y1010" s="53"/>
      <c r="Z1010" s="54"/>
      <c r="AA1010" s="53"/>
      <c r="AB1010" s="54"/>
      <c r="AC1010" s="53"/>
    </row>
    <row r="1011" customFormat="false" ht="12.75" hidden="false" customHeight="false" outlineLevel="0" collapsed="false">
      <c r="A1011" s="53"/>
      <c r="B1011" s="53"/>
      <c r="C1011" s="53"/>
      <c r="D1011" s="53"/>
      <c r="E1011" s="53"/>
      <c r="F1011" s="53"/>
      <c r="G1011" s="53"/>
      <c r="H1011" s="53"/>
      <c r="I1011" s="53"/>
      <c r="J1011" s="53"/>
      <c r="K1011" s="53"/>
      <c r="L1011" s="53"/>
      <c r="M1011" s="53"/>
      <c r="N1011" s="53"/>
      <c r="O1011" s="53"/>
      <c r="P1011" s="53"/>
      <c r="Q1011" s="53"/>
      <c r="R1011" s="53"/>
      <c r="S1011" s="53"/>
      <c r="T1011" s="53"/>
      <c r="U1011" s="53"/>
      <c r="V1011" s="53"/>
      <c r="W1011" s="53"/>
      <c r="X1011" s="53"/>
      <c r="Y1011" s="53"/>
      <c r="Z1011" s="54"/>
      <c r="AA1011" s="53"/>
      <c r="AB1011" s="54"/>
      <c r="AC1011" s="53"/>
    </row>
    <row r="1012" customFormat="false" ht="12.75" hidden="false" customHeight="false" outlineLevel="0" collapsed="false">
      <c r="A1012" s="53"/>
      <c r="B1012" s="53"/>
      <c r="C1012" s="53"/>
      <c r="D1012" s="53"/>
      <c r="E1012" s="53"/>
      <c r="F1012" s="53"/>
      <c r="G1012" s="53"/>
      <c r="H1012" s="53"/>
      <c r="I1012" s="53"/>
      <c r="J1012" s="53"/>
      <c r="K1012" s="53"/>
      <c r="L1012" s="53"/>
      <c r="M1012" s="53"/>
      <c r="N1012" s="53"/>
      <c r="O1012" s="53"/>
      <c r="P1012" s="53"/>
      <c r="Q1012" s="53"/>
      <c r="R1012" s="53"/>
      <c r="S1012" s="53"/>
      <c r="T1012" s="53"/>
      <c r="U1012" s="53"/>
      <c r="V1012" s="53"/>
      <c r="W1012" s="53"/>
      <c r="X1012" s="53"/>
      <c r="Y1012" s="53"/>
      <c r="Z1012" s="54"/>
      <c r="AA1012" s="53"/>
      <c r="AB1012" s="54"/>
      <c r="AC1012" s="53"/>
    </row>
    <row r="1013" customFormat="false" ht="12.75" hidden="false" customHeight="false" outlineLevel="0" collapsed="false">
      <c r="A1013" s="53"/>
      <c r="B1013" s="53"/>
      <c r="C1013" s="53"/>
      <c r="D1013" s="53"/>
      <c r="E1013" s="53"/>
      <c r="F1013" s="53"/>
      <c r="G1013" s="53"/>
      <c r="H1013" s="53"/>
      <c r="I1013" s="53"/>
      <c r="J1013" s="53"/>
      <c r="K1013" s="53"/>
      <c r="L1013" s="53"/>
      <c r="M1013" s="53"/>
      <c r="N1013" s="53"/>
      <c r="O1013" s="53"/>
      <c r="P1013" s="53"/>
      <c r="Q1013" s="53"/>
      <c r="R1013" s="53"/>
      <c r="S1013" s="53"/>
      <c r="T1013" s="53"/>
      <c r="U1013" s="53"/>
      <c r="V1013" s="53"/>
      <c r="W1013" s="53"/>
      <c r="X1013" s="53"/>
      <c r="Y1013" s="53"/>
      <c r="Z1013" s="54"/>
      <c r="AA1013" s="53"/>
      <c r="AB1013" s="54"/>
      <c r="AC1013" s="53"/>
    </row>
    <row r="1014" customFormat="false" ht="12.75" hidden="false" customHeight="false" outlineLevel="0" collapsed="false">
      <c r="A1014" s="53"/>
      <c r="B1014" s="53"/>
      <c r="C1014" s="53"/>
      <c r="D1014" s="53"/>
      <c r="E1014" s="53"/>
      <c r="F1014" s="53"/>
      <c r="G1014" s="53"/>
      <c r="H1014" s="53"/>
      <c r="I1014" s="53"/>
      <c r="J1014" s="53"/>
      <c r="K1014" s="53"/>
      <c r="L1014" s="53"/>
      <c r="M1014" s="53"/>
      <c r="N1014" s="53"/>
      <c r="O1014" s="53"/>
      <c r="P1014" s="53"/>
      <c r="Q1014" s="53"/>
      <c r="R1014" s="53"/>
      <c r="S1014" s="53"/>
      <c r="T1014" s="53"/>
      <c r="U1014" s="53"/>
      <c r="V1014" s="53"/>
      <c r="W1014" s="53"/>
      <c r="X1014" s="53"/>
      <c r="Y1014" s="53"/>
      <c r="Z1014" s="54"/>
      <c r="AA1014" s="53"/>
      <c r="AB1014" s="54"/>
      <c r="AC1014" s="53"/>
    </row>
    <row r="1015" customFormat="false" ht="12.75" hidden="false" customHeight="false" outlineLevel="0" collapsed="false">
      <c r="A1015" s="53"/>
      <c r="B1015" s="53"/>
      <c r="C1015" s="53"/>
      <c r="D1015" s="53"/>
      <c r="E1015" s="53"/>
      <c r="F1015" s="53"/>
      <c r="G1015" s="53"/>
      <c r="H1015" s="53"/>
      <c r="I1015" s="53"/>
      <c r="J1015" s="53"/>
      <c r="K1015" s="53"/>
      <c r="L1015" s="53"/>
      <c r="M1015" s="53"/>
      <c r="N1015" s="53"/>
      <c r="O1015" s="53"/>
      <c r="P1015" s="53"/>
      <c r="Q1015" s="53"/>
      <c r="R1015" s="53"/>
      <c r="S1015" s="53"/>
      <c r="T1015" s="53"/>
      <c r="U1015" s="53"/>
      <c r="V1015" s="53"/>
      <c r="W1015" s="53"/>
      <c r="X1015" s="53"/>
      <c r="Y1015" s="53"/>
      <c r="Z1015" s="54"/>
      <c r="AA1015" s="53"/>
      <c r="AB1015" s="54"/>
      <c r="AC1015" s="53"/>
    </row>
    <row r="1016" customFormat="false" ht="12.75" hidden="false" customHeight="false" outlineLevel="0" collapsed="false">
      <c r="A1016" s="53"/>
      <c r="B1016" s="53"/>
      <c r="C1016" s="53"/>
      <c r="D1016" s="53"/>
      <c r="E1016" s="53"/>
      <c r="F1016" s="53"/>
      <c r="G1016" s="53"/>
      <c r="H1016" s="53"/>
      <c r="I1016" s="53"/>
      <c r="J1016" s="53"/>
      <c r="K1016" s="53"/>
      <c r="L1016" s="53"/>
      <c r="M1016" s="53"/>
      <c r="N1016" s="53"/>
      <c r="O1016" s="53"/>
      <c r="P1016" s="53"/>
      <c r="Q1016" s="53"/>
      <c r="R1016" s="53"/>
      <c r="S1016" s="53"/>
      <c r="T1016" s="53"/>
      <c r="U1016" s="53"/>
      <c r="V1016" s="53"/>
      <c r="W1016" s="53"/>
      <c r="X1016" s="53"/>
      <c r="Y1016" s="53"/>
      <c r="Z1016" s="54"/>
      <c r="AA1016" s="53"/>
      <c r="AB1016" s="54"/>
      <c r="AC1016" s="53"/>
    </row>
    <row r="1017" customFormat="false" ht="12.75" hidden="false" customHeight="false" outlineLevel="0" collapsed="false">
      <c r="A1017" s="53"/>
      <c r="B1017" s="53"/>
      <c r="C1017" s="53"/>
      <c r="D1017" s="53"/>
      <c r="E1017" s="53"/>
      <c r="F1017" s="53"/>
      <c r="G1017" s="53"/>
      <c r="H1017" s="53"/>
      <c r="I1017" s="53"/>
      <c r="J1017" s="53"/>
      <c r="K1017" s="53"/>
      <c r="L1017" s="53"/>
      <c r="M1017" s="53"/>
      <c r="N1017" s="53"/>
      <c r="O1017" s="53"/>
      <c r="P1017" s="53"/>
      <c r="Q1017" s="53"/>
      <c r="R1017" s="53"/>
      <c r="S1017" s="53"/>
      <c r="T1017" s="53"/>
      <c r="U1017" s="53"/>
      <c r="V1017" s="53"/>
      <c r="W1017" s="53"/>
      <c r="X1017" s="53"/>
      <c r="Y1017" s="53"/>
      <c r="Z1017" s="54"/>
      <c r="AA1017" s="53"/>
      <c r="AB1017" s="54"/>
      <c r="AC1017" s="53"/>
    </row>
    <row r="1018" customFormat="false" ht="12.75" hidden="false" customHeight="false" outlineLevel="0" collapsed="false">
      <c r="A1018" s="53"/>
      <c r="B1018" s="53"/>
      <c r="C1018" s="53"/>
      <c r="D1018" s="53"/>
      <c r="E1018" s="53"/>
      <c r="F1018" s="53"/>
      <c r="G1018" s="53"/>
      <c r="H1018" s="53"/>
      <c r="I1018" s="53"/>
      <c r="J1018" s="53"/>
      <c r="K1018" s="53"/>
      <c r="L1018" s="53"/>
      <c r="M1018" s="53"/>
      <c r="N1018" s="53"/>
      <c r="O1018" s="53"/>
      <c r="P1018" s="53"/>
      <c r="Q1018" s="53"/>
      <c r="R1018" s="53"/>
      <c r="S1018" s="53"/>
      <c r="T1018" s="53"/>
      <c r="U1018" s="53"/>
      <c r="V1018" s="53"/>
      <c r="W1018" s="53"/>
      <c r="X1018" s="53"/>
      <c r="Y1018" s="53"/>
      <c r="Z1018" s="54"/>
      <c r="AA1018" s="53"/>
      <c r="AB1018" s="54"/>
      <c r="AC1018" s="53"/>
    </row>
    <row r="1019" customFormat="false" ht="12.75" hidden="false" customHeight="false" outlineLevel="0" collapsed="false">
      <c r="A1019" s="53"/>
      <c r="B1019" s="53"/>
      <c r="C1019" s="53"/>
      <c r="D1019" s="53"/>
      <c r="E1019" s="53"/>
      <c r="F1019" s="53"/>
      <c r="G1019" s="53"/>
      <c r="H1019" s="53"/>
      <c r="I1019" s="53"/>
      <c r="J1019" s="53"/>
      <c r="K1019" s="53"/>
      <c r="L1019" s="53"/>
      <c r="M1019" s="53"/>
      <c r="N1019" s="53"/>
      <c r="O1019" s="53"/>
      <c r="P1019" s="53"/>
      <c r="Q1019" s="53"/>
      <c r="R1019" s="53"/>
      <c r="S1019" s="53"/>
      <c r="T1019" s="53"/>
      <c r="U1019" s="53"/>
      <c r="V1019" s="53"/>
      <c r="W1019" s="53"/>
      <c r="X1019" s="53"/>
      <c r="Y1019" s="53"/>
      <c r="Z1019" s="54"/>
      <c r="AA1019" s="53"/>
      <c r="AB1019" s="54"/>
      <c r="AC1019" s="53"/>
    </row>
    <row r="1020" customFormat="false" ht="12.75" hidden="false" customHeight="false" outlineLevel="0" collapsed="false">
      <c r="A1020" s="53"/>
      <c r="B1020" s="53"/>
      <c r="C1020" s="53"/>
      <c r="D1020" s="53"/>
      <c r="E1020" s="53"/>
      <c r="F1020" s="53"/>
      <c r="G1020" s="53"/>
      <c r="H1020" s="53"/>
      <c r="I1020" s="53"/>
      <c r="J1020" s="53"/>
      <c r="K1020" s="53"/>
      <c r="L1020" s="53"/>
      <c r="M1020" s="53"/>
      <c r="N1020" s="53"/>
      <c r="O1020" s="53"/>
      <c r="P1020" s="53"/>
      <c r="Q1020" s="53"/>
      <c r="R1020" s="53"/>
      <c r="S1020" s="53"/>
      <c r="T1020" s="53"/>
      <c r="U1020" s="53"/>
      <c r="V1020" s="53"/>
      <c r="W1020" s="53"/>
      <c r="X1020" s="53"/>
      <c r="Y1020" s="53"/>
      <c r="Z1020" s="54"/>
      <c r="AA1020" s="53"/>
      <c r="AB1020" s="54"/>
      <c r="AC1020" s="53"/>
    </row>
    <row r="1021" customFormat="false" ht="12.75" hidden="false" customHeight="false" outlineLevel="0" collapsed="false">
      <c r="A1021" s="53"/>
      <c r="B1021" s="53"/>
      <c r="C1021" s="53"/>
      <c r="D1021" s="53"/>
      <c r="E1021" s="53"/>
      <c r="F1021" s="53"/>
      <c r="G1021" s="53"/>
      <c r="H1021" s="53"/>
      <c r="I1021" s="53"/>
      <c r="J1021" s="53"/>
      <c r="K1021" s="53"/>
      <c r="L1021" s="53"/>
      <c r="M1021" s="53"/>
      <c r="N1021" s="53"/>
      <c r="O1021" s="53"/>
      <c r="P1021" s="53"/>
      <c r="Q1021" s="53"/>
      <c r="R1021" s="53"/>
      <c r="S1021" s="53"/>
      <c r="T1021" s="53"/>
      <c r="U1021" s="53"/>
      <c r="V1021" s="53"/>
      <c r="W1021" s="53"/>
      <c r="X1021" s="53"/>
      <c r="Y1021" s="53"/>
      <c r="Z1021" s="54"/>
      <c r="AA1021" s="53"/>
      <c r="AB1021" s="54"/>
      <c r="AC1021" s="53"/>
    </row>
    <row r="1022" customFormat="false" ht="12.75" hidden="false" customHeight="false" outlineLevel="0" collapsed="false">
      <c r="A1022" s="53"/>
      <c r="B1022" s="53"/>
      <c r="C1022" s="53"/>
      <c r="D1022" s="53"/>
      <c r="E1022" s="53"/>
      <c r="F1022" s="53"/>
      <c r="G1022" s="53"/>
      <c r="H1022" s="53"/>
      <c r="I1022" s="53"/>
      <c r="J1022" s="53"/>
      <c r="K1022" s="53"/>
      <c r="L1022" s="53"/>
      <c r="M1022" s="53"/>
      <c r="N1022" s="53"/>
      <c r="O1022" s="53"/>
      <c r="P1022" s="53"/>
      <c r="Q1022" s="53"/>
      <c r="R1022" s="53"/>
      <c r="S1022" s="53"/>
      <c r="T1022" s="53"/>
      <c r="U1022" s="53"/>
      <c r="V1022" s="53"/>
      <c r="W1022" s="53"/>
      <c r="X1022" s="53"/>
      <c r="Y1022" s="53"/>
      <c r="Z1022" s="54"/>
      <c r="AA1022" s="53"/>
      <c r="AB1022" s="54"/>
      <c r="AC1022" s="53"/>
    </row>
    <row r="1023" customFormat="false" ht="12.75" hidden="false" customHeight="false" outlineLevel="0" collapsed="false">
      <c r="A1023" s="53"/>
      <c r="B1023" s="53"/>
      <c r="C1023" s="53"/>
      <c r="D1023" s="53"/>
      <c r="E1023" s="53"/>
      <c r="F1023" s="53"/>
      <c r="G1023" s="53"/>
      <c r="H1023" s="53"/>
      <c r="I1023" s="53"/>
      <c r="J1023" s="53"/>
      <c r="K1023" s="53"/>
      <c r="L1023" s="53"/>
      <c r="M1023" s="53"/>
      <c r="N1023" s="53"/>
      <c r="O1023" s="53"/>
      <c r="P1023" s="53"/>
      <c r="Q1023" s="53"/>
      <c r="R1023" s="53"/>
      <c r="S1023" s="53"/>
      <c r="T1023" s="53"/>
      <c r="U1023" s="53"/>
      <c r="V1023" s="53"/>
      <c r="W1023" s="53"/>
      <c r="X1023" s="53"/>
      <c r="Y1023" s="53"/>
      <c r="Z1023" s="54"/>
      <c r="AA1023" s="53"/>
      <c r="AB1023" s="54"/>
      <c r="AC1023" s="53"/>
    </row>
    <row r="1024" customFormat="false" ht="12.75" hidden="false" customHeight="false" outlineLevel="0" collapsed="false">
      <c r="A1024" s="53"/>
      <c r="B1024" s="53"/>
      <c r="C1024" s="53"/>
      <c r="D1024" s="53"/>
      <c r="E1024" s="53"/>
      <c r="F1024" s="53"/>
      <c r="G1024" s="53"/>
      <c r="H1024" s="53"/>
      <c r="I1024" s="53"/>
      <c r="J1024" s="53"/>
      <c r="K1024" s="53"/>
      <c r="L1024" s="53"/>
      <c r="M1024" s="53"/>
      <c r="N1024" s="53"/>
      <c r="O1024" s="53"/>
      <c r="P1024" s="53"/>
      <c r="Q1024" s="53"/>
      <c r="R1024" s="53"/>
      <c r="S1024" s="53"/>
      <c r="T1024" s="53"/>
      <c r="U1024" s="53"/>
      <c r="V1024" s="53"/>
      <c r="W1024" s="53"/>
      <c r="X1024" s="53"/>
      <c r="Y1024" s="53"/>
      <c r="Z1024" s="54"/>
      <c r="AA1024" s="53"/>
      <c r="AB1024" s="54"/>
      <c r="AC1024" s="53"/>
    </row>
    <row r="1025" customFormat="false" ht="12.75" hidden="false" customHeight="false" outlineLevel="0" collapsed="false">
      <c r="A1025" s="53"/>
      <c r="B1025" s="53"/>
      <c r="C1025" s="53"/>
      <c r="D1025" s="53"/>
      <c r="E1025" s="53"/>
      <c r="F1025" s="53"/>
      <c r="G1025" s="53"/>
      <c r="H1025" s="53"/>
      <c r="I1025" s="53"/>
      <c r="J1025" s="53"/>
      <c r="K1025" s="53"/>
      <c r="L1025" s="53"/>
      <c r="M1025" s="53"/>
      <c r="N1025" s="53"/>
      <c r="O1025" s="53"/>
      <c r="P1025" s="53"/>
      <c r="Q1025" s="53"/>
      <c r="R1025" s="53"/>
      <c r="S1025" s="53"/>
      <c r="T1025" s="53"/>
      <c r="U1025" s="53"/>
      <c r="V1025" s="53"/>
      <c r="W1025" s="53"/>
      <c r="X1025" s="53"/>
      <c r="Y1025" s="53"/>
      <c r="Z1025" s="54"/>
      <c r="AA1025" s="53"/>
      <c r="AB1025" s="54"/>
      <c r="AC1025" s="53"/>
    </row>
    <row r="1026" customFormat="false" ht="12.75" hidden="false" customHeight="false" outlineLevel="0" collapsed="false">
      <c r="A1026" s="53"/>
      <c r="B1026" s="53"/>
      <c r="C1026" s="53"/>
      <c r="D1026" s="53"/>
      <c r="E1026" s="53"/>
      <c r="F1026" s="53"/>
      <c r="G1026" s="53"/>
      <c r="H1026" s="53"/>
      <c r="I1026" s="53"/>
      <c r="J1026" s="53"/>
      <c r="K1026" s="53"/>
      <c r="L1026" s="53"/>
      <c r="M1026" s="53"/>
      <c r="N1026" s="53"/>
      <c r="O1026" s="53"/>
      <c r="P1026" s="53"/>
      <c r="Q1026" s="53"/>
      <c r="R1026" s="53"/>
      <c r="S1026" s="53"/>
      <c r="T1026" s="53"/>
      <c r="U1026" s="53"/>
      <c r="V1026" s="53"/>
      <c r="W1026" s="53"/>
      <c r="X1026" s="53"/>
      <c r="Y1026" s="53"/>
      <c r="Z1026" s="54"/>
      <c r="AA1026" s="53"/>
      <c r="AB1026" s="54"/>
      <c r="AC1026" s="53"/>
    </row>
    <row r="1027" customFormat="false" ht="12.75" hidden="false" customHeight="false" outlineLevel="0" collapsed="false">
      <c r="A1027" s="53"/>
      <c r="B1027" s="53"/>
      <c r="C1027" s="53"/>
      <c r="D1027" s="53"/>
      <c r="E1027" s="53"/>
      <c r="F1027" s="53"/>
      <c r="G1027" s="53"/>
      <c r="H1027" s="53"/>
      <c r="I1027" s="53"/>
      <c r="J1027" s="53"/>
      <c r="K1027" s="53"/>
      <c r="L1027" s="53"/>
      <c r="M1027" s="53"/>
      <c r="N1027" s="53"/>
      <c r="O1027" s="53"/>
      <c r="P1027" s="53"/>
      <c r="Q1027" s="53"/>
      <c r="R1027" s="53"/>
      <c r="S1027" s="53"/>
      <c r="T1027" s="53"/>
      <c r="U1027" s="53"/>
      <c r="V1027" s="53"/>
      <c r="W1027" s="53"/>
      <c r="X1027" s="53"/>
      <c r="Y1027" s="53"/>
      <c r="Z1027" s="54"/>
      <c r="AA1027" s="53"/>
      <c r="AB1027" s="54"/>
      <c r="AC1027" s="53"/>
    </row>
    <row r="1028" customFormat="false" ht="12.75" hidden="false" customHeight="false" outlineLevel="0" collapsed="false">
      <c r="A1028" s="53"/>
      <c r="B1028" s="53"/>
      <c r="C1028" s="53"/>
      <c r="D1028" s="53"/>
      <c r="E1028" s="53"/>
      <c r="F1028" s="53"/>
      <c r="G1028" s="53"/>
      <c r="H1028" s="53"/>
      <c r="I1028" s="53"/>
      <c r="J1028" s="53"/>
      <c r="K1028" s="53"/>
      <c r="L1028" s="53"/>
      <c r="M1028" s="53"/>
      <c r="N1028" s="53"/>
      <c r="O1028" s="53"/>
      <c r="P1028" s="53"/>
      <c r="Q1028" s="53"/>
      <c r="R1028" s="53"/>
      <c r="S1028" s="53"/>
      <c r="T1028" s="53"/>
      <c r="U1028" s="53"/>
      <c r="V1028" s="53"/>
      <c r="W1028" s="53"/>
      <c r="X1028" s="53"/>
      <c r="Y1028" s="53"/>
      <c r="Z1028" s="54"/>
      <c r="AA1028" s="53"/>
      <c r="AB1028" s="54"/>
      <c r="AC1028" s="53"/>
    </row>
    <row r="1029" customFormat="false" ht="12.75" hidden="false" customHeight="false" outlineLevel="0" collapsed="false">
      <c r="A1029" s="53"/>
      <c r="B1029" s="53"/>
      <c r="C1029" s="53"/>
      <c r="D1029" s="53"/>
      <c r="E1029" s="53"/>
      <c r="F1029" s="53"/>
      <c r="G1029" s="53"/>
      <c r="H1029" s="53"/>
      <c r="I1029" s="53"/>
      <c r="J1029" s="53"/>
      <c r="K1029" s="53"/>
      <c r="L1029" s="53"/>
      <c r="M1029" s="53"/>
      <c r="N1029" s="53"/>
      <c r="O1029" s="53"/>
      <c r="P1029" s="53"/>
      <c r="Q1029" s="53"/>
      <c r="R1029" s="53"/>
      <c r="S1029" s="53"/>
      <c r="T1029" s="53"/>
      <c r="U1029" s="53"/>
      <c r="V1029" s="53"/>
      <c r="W1029" s="53"/>
      <c r="X1029" s="53"/>
      <c r="Y1029" s="53"/>
      <c r="Z1029" s="54"/>
      <c r="AA1029" s="53"/>
      <c r="AB1029" s="54"/>
      <c r="AC1029" s="53"/>
    </row>
    <row r="1030" customFormat="false" ht="12.75" hidden="false" customHeight="false" outlineLevel="0" collapsed="false">
      <c r="A1030" s="53"/>
      <c r="B1030" s="53"/>
      <c r="C1030" s="53"/>
      <c r="D1030" s="53"/>
      <c r="E1030" s="53"/>
      <c r="F1030" s="53"/>
      <c r="G1030" s="53"/>
      <c r="H1030" s="53"/>
      <c r="I1030" s="53"/>
      <c r="J1030" s="53"/>
      <c r="K1030" s="53"/>
      <c r="L1030" s="53"/>
      <c r="M1030" s="53"/>
      <c r="N1030" s="53"/>
      <c r="O1030" s="53"/>
      <c r="P1030" s="53"/>
      <c r="Q1030" s="53"/>
      <c r="R1030" s="53"/>
      <c r="S1030" s="53"/>
      <c r="T1030" s="53"/>
      <c r="U1030" s="53"/>
      <c r="V1030" s="53"/>
      <c r="W1030" s="53"/>
      <c r="X1030" s="53"/>
      <c r="Y1030" s="53"/>
      <c r="Z1030" s="54"/>
      <c r="AA1030" s="53"/>
      <c r="AB1030" s="54"/>
      <c r="AC1030" s="53"/>
    </row>
    <row r="1031" customFormat="false" ht="12.75" hidden="false" customHeight="false" outlineLevel="0" collapsed="false">
      <c r="A1031" s="53"/>
      <c r="B1031" s="53"/>
      <c r="C1031" s="53"/>
      <c r="D1031" s="53"/>
      <c r="E1031" s="53"/>
      <c r="F1031" s="53"/>
      <c r="G1031" s="53"/>
      <c r="H1031" s="53"/>
      <c r="I1031" s="53"/>
      <c r="J1031" s="53"/>
      <c r="K1031" s="53"/>
      <c r="L1031" s="53"/>
      <c r="M1031" s="53"/>
      <c r="N1031" s="53"/>
      <c r="O1031" s="53"/>
      <c r="P1031" s="53"/>
      <c r="Q1031" s="53"/>
      <c r="R1031" s="53"/>
      <c r="S1031" s="53"/>
      <c r="T1031" s="53"/>
      <c r="U1031" s="53"/>
      <c r="V1031" s="53"/>
      <c r="W1031" s="53"/>
      <c r="X1031" s="53"/>
      <c r="Y1031" s="53"/>
      <c r="Z1031" s="54"/>
      <c r="AA1031" s="53"/>
      <c r="AB1031" s="54"/>
      <c r="AC1031" s="53"/>
    </row>
    <row r="1032" customFormat="false" ht="12.75" hidden="false" customHeight="false" outlineLevel="0" collapsed="false">
      <c r="A1032" s="53"/>
      <c r="B1032" s="53"/>
      <c r="C1032" s="53"/>
      <c r="D1032" s="53"/>
      <c r="E1032" s="53"/>
      <c r="F1032" s="53"/>
      <c r="G1032" s="53"/>
      <c r="H1032" s="53"/>
      <c r="I1032" s="53"/>
      <c r="J1032" s="53"/>
      <c r="K1032" s="53"/>
      <c r="L1032" s="53"/>
      <c r="M1032" s="53"/>
      <c r="N1032" s="53"/>
      <c r="O1032" s="53"/>
      <c r="P1032" s="53"/>
      <c r="Q1032" s="53"/>
      <c r="R1032" s="53"/>
      <c r="S1032" s="53"/>
      <c r="T1032" s="53"/>
      <c r="U1032" s="53"/>
      <c r="V1032" s="53"/>
      <c r="W1032" s="53"/>
      <c r="X1032" s="53"/>
      <c r="Y1032" s="53"/>
      <c r="Z1032" s="54"/>
      <c r="AA1032" s="53"/>
      <c r="AB1032" s="54"/>
      <c r="AC1032" s="53"/>
    </row>
    <row r="1033" customFormat="false" ht="12.75" hidden="false" customHeight="false" outlineLevel="0" collapsed="false">
      <c r="A1033" s="53"/>
      <c r="B1033" s="53"/>
      <c r="C1033" s="53"/>
      <c r="D1033" s="53"/>
      <c r="E1033" s="53"/>
      <c r="F1033" s="53"/>
      <c r="G1033" s="53"/>
      <c r="H1033" s="53"/>
      <c r="I1033" s="53"/>
      <c r="J1033" s="53"/>
      <c r="K1033" s="53"/>
      <c r="L1033" s="53"/>
      <c r="M1033" s="53"/>
      <c r="N1033" s="53"/>
      <c r="O1033" s="53"/>
      <c r="P1033" s="53"/>
      <c r="Q1033" s="53"/>
      <c r="R1033" s="53"/>
      <c r="S1033" s="53"/>
      <c r="T1033" s="53"/>
      <c r="U1033" s="53"/>
      <c r="V1033" s="53"/>
      <c r="W1033" s="53"/>
      <c r="X1033" s="53"/>
      <c r="Y1033" s="53"/>
      <c r="Z1033" s="54"/>
      <c r="AA1033" s="53"/>
      <c r="AB1033" s="54"/>
      <c r="AC1033" s="53"/>
    </row>
    <row r="1034" customFormat="false" ht="12.75" hidden="false" customHeight="false" outlineLevel="0" collapsed="false">
      <c r="A1034" s="53"/>
      <c r="B1034" s="53"/>
      <c r="C1034" s="53"/>
      <c r="D1034" s="53"/>
      <c r="E1034" s="53"/>
      <c r="F1034" s="53"/>
      <c r="G1034" s="53"/>
      <c r="H1034" s="53"/>
      <c r="I1034" s="53"/>
      <c r="J1034" s="53"/>
      <c r="K1034" s="53"/>
      <c r="L1034" s="53"/>
      <c r="M1034" s="53"/>
      <c r="N1034" s="53"/>
      <c r="O1034" s="53"/>
      <c r="P1034" s="53"/>
      <c r="Q1034" s="53"/>
      <c r="R1034" s="53"/>
      <c r="S1034" s="53"/>
      <c r="T1034" s="53"/>
      <c r="U1034" s="53"/>
      <c r="V1034" s="53"/>
      <c r="W1034" s="53"/>
      <c r="X1034" s="53"/>
      <c r="Y1034" s="53"/>
      <c r="Z1034" s="54"/>
      <c r="AA1034" s="53"/>
      <c r="AB1034" s="54"/>
      <c r="AC1034" s="53"/>
    </row>
    <row r="1035" customFormat="false" ht="12.75" hidden="false" customHeight="false" outlineLevel="0" collapsed="false">
      <c r="A1035" s="53"/>
      <c r="B1035" s="53"/>
      <c r="C1035" s="53"/>
      <c r="D1035" s="53"/>
      <c r="E1035" s="53"/>
      <c r="F1035" s="53"/>
      <c r="G1035" s="53"/>
      <c r="H1035" s="53"/>
      <c r="I1035" s="53"/>
      <c r="J1035" s="53"/>
      <c r="K1035" s="53"/>
      <c r="L1035" s="53"/>
      <c r="M1035" s="53"/>
      <c r="N1035" s="53"/>
      <c r="O1035" s="53"/>
      <c r="P1035" s="53"/>
      <c r="Q1035" s="53"/>
      <c r="R1035" s="53"/>
      <c r="S1035" s="53"/>
      <c r="T1035" s="53"/>
      <c r="U1035" s="53"/>
      <c r="V1035" s="53"/>
      <c r="W1035" s="53"/>
      <c r="X1035" s="53"/>
      <c r="Y1035" s="53"/>
      <c r="Z1035" s="54"/>
      <c r="AA1035" s="53"/>
      <c r="AB1035" s="54"/>
      <c r="AC1035" s="53"/>
    </row>
    <row r="1036" customFormat="false" ht="12.75" hidden="false" customHeight="false" outlineLevel="0" collapsed="false">
      <c r="A1036" s="53"/>
      <c r="B1036" s="53"/>
      <c r="C1036" s="53"/>
      <c r="D1036" s="53"/>
      <c r="E1036" s="53"/>
      <c r="F1036" s="53"/>
      <c r="G1036" s="53"/>
      <c r="H1036" s="53"/>
      <c r="I1036" s="53"/>
      <c r="J1036" s="53"/>
      <c r="K1036" s="53"/>
      <c r="L1036" s="53"/>
      <c r="M1036" s="53"/>
      <c r="N1036" s="53"/>
      <c r="O1036" s="53"/>
      <c r="P1036" s="53"/>
      <c r="Q1036" s="53"/>
      <c r="R1036" s="53"/>
      <c r="S1036" s="53"/>
      <c r="T1036" s="53"/>
      <c r="U1036" s="53"/>
      <c r="V1036" s="53"/>
      <c r="W1036" s="53"/>
      <c r="X1036" s="53"/>
      <c r="Y1036" s="53"/>
      <c r="Z1036" s="54"/>
      <c r="AA1036" s="53"/>
      <c r="AB1036" s="54"/>
      <c r="AC1036" s="53"/>
    </row>
    <row r="1037" customFormat="false" ht="12.75" hidden="false" customHeight="false" outlineLevel="0" collapsed="false">
      <c r="A1037" s="53"/>
      <c r="B1037" s="53"/>
      <c r="C1037" s="53"/>
      <c r="D1037" s="53"/>
      <c r="E1037" s="53"/>
      <c r="F1037" s="53"/>
      <c r="G1037" s="53"/>
      <c r="H1037" s="53"/>
      <c r="I1037" s="53"/>
      <c r="J1037" s="53"/>
      <c r="K1037" s="53"/>
      <c r="L1037" s="53"/>
      <c r="M1037" s="53"/>
      <c r="N1037" s="53"/>
      <c r="O1037" s="53"/>
      <c r="P1037" s="53"/>
      <c r="Q1037" s="53"/>
      <c r="R1037" s="53"/>
      <c r="S1037" s="53"/>
      <c r="T1037" s="53"/>
      <c r="U1037" s="53"/>
      <c r="V1037" s="53"/>
      <c r="W1037" s="53"/>
      <c r="X1037" s="53"/>
      <c r="Y1037" s="53"/>
      <c r="Z1037" s="54"/>
      <c r="AA1037" s="53"/>
      <c r="AB1037" s="54"/>
      <c r="AC1037" s="53"/>
    </row>
    <row r="1038" customFormat="false" ht="12.75" hidden="false" customHeight="false" outlineLevel="0" collapsed="false">
      <c r="A1038" s="53"/>
      <c r="B1038" s="53"/>
      <c r="C1038" s="53"/>
      <c r="D1038" s="53"/>
      <c r="E1038" s="53"/>
      <c r="F1038" s="53"/>
      <c r="G1038" s="53"/>
      <c r="H1038" s="53"/>
      <c r="I1038" s="53"/>
      <c r="J1038" s="53"/>
      <c r="K1038" s="53"/>
      <c r="L1038" s="53"/>
      <c r="M1038" s="53"/>
      <c r="N1038" s="53"/>
      <c r="O1038" s="53"/>
      <c r="P1038" s="53"/>
      <c r="Q1038" s="53"/>
      <c r="R1038" s="53"/>
      <c r="S1038" s="53"/>
      <c r="T1038" s="53"/>
      <c r="U1038" s="53"/>
      <c r="V1038" s="53"/>
      <c r="W1038" s="53"/>
      <c r="X1038" s="53"/>
      <c r="Y1038" s="53"/>
      <c r="Z1038" s="54"/>
      <c r="AA1038" s="53"/>
      <c r="AB1038" s="54"/>
      <c r="AC1038" s="53"/>
    </row>
    <row r="1039" customFormat="false" ht="12.75" hidden="false" customHeight="false" outlineLevel="0" collapsed="false">
      <c r="A1039" s="53"/>
      <c r="B1039" s="53"/>
      <c r="C1039" s="53"/>
      <c r="D1039" s="53"/>
      <c r="E1039" s="53"/>
      <c r="F1039" s="53"/>
      <c r="G1039" s="53"/>
      <c r="H1039" s="53"/>
      <c r="I1039" s="53"/>
      <c r="J1039" s="53"/>
      <c r="K1039" s="53"/>
      <c r="L1039" s="53"/>
      <c r="M1039" s="53"/>
      <c r="N1039" s="53"/>
      <c r="O1039" s="53"/>
      <c r="P1039" s="53"/>
      <c r="Q1039" s="53"/>
      <c r="R1039" s="53"/>
      <c r="S1039" s="53"/>
      <c r="T1039" s="53"/>
      <c r="U1039" s="53"/>
      <c r="V1039" s="53"/>
      <c r="W1039" s="53"/>
      <c r="X1039" s="53"/>
      <c r="Y1039" s="53"/>
      <c r="Z1039" s="54"/>
      <c r="AA1039" s="53"/>
      <c r="AB1039" s="54"/>
      <c r="AC1039" s="53"/>
    </row>
    <row r="1040" customFormat="false" ht="12.75" hidden="false" customHeight="false" outlineLevel="0" collapsed="false">
      <c r="A1040" s="53"/>
      <c r="B1040" s="53"/>
      <c r="C1040" s="53"/>
      <c r="D1040" s="53"/>
      <c r="E1040" s="53"/>
      <c r="F1040" s="53"/>
      <c r="G1040" s="53"/>
      <c r="H1040" s="53"/>
      <c r="I1040" s="53"/>
      <c r="J1040" s="53"/>
      <c r="K1040" s="53"/>
      <c r="L1040" s="53"/>
      <c r="M1040" s="53"/>
      <c r="N1040" s="53"/>
      <c r="O1040" s="53"/>
      <c r="P1040" s="53"/>
      <c r="Q1040" s="53"/>
      <c r="R1040" s="53"/>
      <c r="S1040" s="53"/>
      <c r="T1040" s="53"/>
      <c r="U1040" s="53"/>
      <c r="V1040" s="53"/>
      <c r="W1040" s="53"/>
      <c r="X1040" s="53"/>
      <c r="Y1040" s="53"/>
      <c r="Z1040" s="54"/>
      <c r="AA1040" s="53"/>
      <c r="AB1040" s="54"/>
      <c r="AC1040" s="53"/>
    </row>
    <row r="1041" customFormat="false" ht="12.75" hidden="false" customHeight="false" outlineLevel="0" collapsed="false">
      <c r="A1041" s="53"/>
      <c r="B1041" s="53"/>
      <c r="C1041" s="53"/>
      <c r="D1041" s="53"/>
      <c r="E1041" s="53"/>
      <c r="F1041" s="53"/>
      <c r="G1041" s="53"/>
      <c r="H1041" s="53"/>
      <c r="I1041" s="53"/>
      <c r="J1041" s="53"/>
      <c r="K1041" s="53"/>
      <c r="L1041" s="53"/>
      <c r="M1041" s="53"/>
      <c r="N1041" s="53"/>
      <c r="O1041" s="53"/>
      <c r="P1041" s="53"/>
      <c r="Q1041" s="53"/>
      <c r="R1041" s="53"/>
      <c r="S1041" s="53"/>
      <c r="T1041" s="53"/>
      <c r="U1041" s="53"/>
      <c r="V1041" s="53"/>
      <c r="W1041" s="53"/>
      <c r="X1041" s="53"/>
      <c r="Y1041" s="53"/>
      <c r="Z1041" s="54"/>
      <c r="AA1041" s="53"/>
      <c r="AB1041" s="54"/>
      <c r="AC1041" s="53"/>
    </row>
    <row r="1042" customFormat="false" ht="12.75" hidden="false" customHeight="false" outlineLevel="0" collapsed="false">
      <c r="A1042" s="53"/>
      <c r="B1042" s="53"/>
      <c r="C1042" s="53"/>
      <c r="D1042" s="53"/>
      <c r="E1042" s="53"/>
      <c r="F1042" s="53"/>
      <c r="G1042" s="53"/>
      <c r="H1042" s="53"/>
      <c r="I1042" s="53"/>
      <c r="J1042" s="53"/>
      <c r="K1042" s="53"/>
      <c r="L1042" s="53"/>
      <c r="M1042" s="53"/>
      <c r="N1042" s="53"/>
      <c r="O1042" s="53"/>
      <c r="P1042" s="53"/>
      <c r="Q1042" s="53"/>
      <c r="R1042" s="53"/>
      <c r="S1042" s="53"/>
      <c r="T1042" s="53"/>
      <c r="U1042" s="53"/>
      <c r="V1042" s="53"/>
      <c r="W1042" s="53"/>
      <c r="X1042" s="53"/>
      <c r="Y1042" s="53"/>
      <c r="Z1042" s="54"/>
      <c r="AA1042" s="53"/>
      <c r="AB1042" s="54"/>
      <c r="AC1042" s="53"/>
    </row>
    <row r="1043" customFormat="false" ht="12.75" hidden="false" customHeight="false" outlineLevel="0" collapsed="false">
      <c r="A1043" s="53"/>
      <c r="B1043" s="53"/>
      <c r="C1043" s="53"/>
      <c r="D1043" s="53"/>
      <c r="E1043" s="53"/>
      <c r="F1043" s="53"/>
      <c r="G1043" s="53"/>
      <c r="H1043" s="53"/>
      <c r="I1043" s="53"/>
      <c r="J1043" s="53"/>
      <c r="K1043" s="53"/>
      <c r="L1043" s="53"/>
      <c r="M1043" s="53"/>
      <c r="N1043" s="53"/>
      <c r="O1043" s="53"/>
      <c r="P1043" s="53"/>
      <c r="Q1043" s="53"/>
      <c r="R1043" s="53"/>
      <c r="S1043" s="53"/>
      <c r="T1043" s="53"/>
      <c r="U1043" s="53"/>
      <c r="V1043" s="53"/>
      <c r="W1043" s="53"/>
      <c r="X1043" s="53"/>
      <c r="Y1043" s="53"/>
      <c r="Z1043" s="54"/>
      <c r="AA1043" s="53"/>
      <c r="AB1043" s="54"/>
      <c r="AC1043" s="53"/>
    </row>
    <row r="1044" customFormat="false" ht="12.75" hidden="false" customHeight="false" outlineLevel="0" collapsed="false">
      <c r="A1044" s="53"/>
      <c r="B1044" s="53"/>
      <c r="C1044" s="53"/>
      <c r="D1044" s="53"/>
      <c r="E1044" s="53"/>
      <c r="F1044" s="53"/>
      <c r="G1044" s="53"/>
      <c r="H1044" s="53"/>
      <c r="I1044" s="53"/>
      <c r="J1044" s="53"/>
      <c r="K1044" s="53"/>
      <c r="L1044" s="53"/>
      <c r="M1044" s="53"/>
      <c r="N1044" s="53"/>
      <c r="O1044" s="53"/>
      <c r="P1044" s="53"/>
      <c r="Q1044" s="53"/>
      <c r="R1044" s="53"/>
      <c r="S1044" s="53"/>
      <c r="T1044" s="53"/>
      <c r="U1044" s="53"/>
      <c r="V1044" s="53"/>
      <c r="W1044" s="53"/>
      <c r="X1044" s="53"/>
      <c r="Y1044" s="53"/>
      <c r="Z1044" s="54"/>
      <c r="AA1044" s="53"/>
      <c r="AB1044" s="54"/>
      <c r="AC1044" s="53"/>
    </row>
    <row r="1045" customFormat="false" ht="12.75" hidden="false" customHeight="false" outlineLevel="0" collapsed="false">
      <c r="A1045" s="53"/>
      <c r="B1045" s="53"/>
      <c r="C1045" s="53"/>
      <c r="D1045" s="53"/>
      <c r="E1045" s="53"/>
      <c r="F1045" s="53"/>
      <c r="G1045" s="53"/>
      <c r="H1045" s="53"/>
      <c r="I1045" s="53"/>
      <c r="J1045" s="53"/>
      <c r="K1045" s="53"/>
      <c r="L1045" s="53"/>
      <c r="M1045" s="53"/>
      <c r="N1045" s="53"/>
      <c r="O1045" s="53"/>
      <c r="P1045" s="53"/>
      <c r="Q1045" s="53"/>
      <c r="R1045" s="53"/>
      <c r="S1045" s="53"/>
      <c r="T1045" s="53"/>
      <c r="U1045" s="53"/>
      <c r="V1045" s="53"/>
      <c r="W1045" s="53"/>
      <c r="X1045" s="53"/>
      <c r="Y1045" s="53"/>
      <c r="Z1045" s="54"/>
      <c r="AA1045" s="53"/>
      <c r="AB1045" s="54"/>
      <c r="AC1045" s="53"/>
    </row>
    <row r="1046" customFormat="false" ht="12.75" hidden="false" customHeight="false" outlineLevel="0" collapsed="false">
      <c r="A1046" s="53"/>
      <c r="B1046" s="53"/>
      <c r="C1046" s="53"/>
      <c r="D1046" s="53"/>
      <c r="E1046" s="53"/>
      <c r="F1046" s="53"/>
      <c r="G1046" s="53"/>
      <c r="H1046" s="53"/>
      <c r="I1046" s="53"/>
      <c r="J1046" s="53"/>
      <c r="K1046" s="53"/>
      <c r="L1046" s="53"/>
      <c r="M1046" s="53"/>
      <c r="N1046" s="53"/>
      <c r="O1046" s="53"/>
      <c r="P1046" s="53"/>
      <c r="Q1046" s="53"/>
      <c r="R1046" s="53"/>
      <c r="S1046" s="53"/>
      <c r="T1046" s="53"/>
      <c r="U1046" s="53"/>
      <c r="V1046" s="53"/>
      <c r="W1046" s="53"/>
      <c r="X1046" s="53"/>
      <c r="Y1046" s="53"/>
      <c r="Z1046" s="54"/>
      <c r="AA1046" s="53"/>
      <c r="AB1046" s="54"/>
      <c r="AC1046" s="53"/>
    </row>
    <row r="1047" customFormat="false" ht="12.75" hidden="false" customHeight="false" outlineLevel="0" collapsed="false">
      <c r="A1047" s="53"/>
      <c r="B1047" s="53"/>
      <c r="C1047" s="53"/>
      <c r="D1047" s="53"/>
      <c r="E1047" s="53"/>
      <c r="F1047" s="53"/>
      <c r="G1047" s="53"/>
      <c r="H1047" s="53"/>
      <c r="I1047" s="53"/>
      <c r="J1047" s="53"/>
      <c r="K1047" s="53"/>
      <c r="L1047" s="53"/>
      <c r="M1047" s="53"/>
      <c r="N1047" s="53"/>
      <c r="O1047" s="53"/>
      <c r="P1047" s="53"/>
      <c r="Q1047" s="53"/>
      <c r="R1047" s="53"/>
      <c r="S1047" s="53"/>
      <c r="T1047" s="53"/>
      <c r="U1047" s="53"/>
      <c r="V1047" s="53"/>
      <c r="W1047" s="53"/>
      <c r="X1047" s="53"/>
      <c r="Y1047" s="53"/>
      <c r="Z1047" s="54"/>
      <c r="AA1047" s="53"/>
      <c r="AB1047" s="54"/>
      <c r="AC1047" s="53"/>
    </row>
    <row r="1048" customFormat="false" ht="12.75" hidden="false" customHeight="false" outlineLevel="0" collapsed="false">
      <c r="A1048" s="53"/>
      <c r="B1048" s="53"/>
      <c r="C1048" s="53"/>
      <c r="D1048" s="53"/>
      <c r="E1048" s="53"/>
      <c r="F1048" s="53"/>
      <c r="G1048" s="53"/>
      <c r="H1048" s="53"/>
      <c r="I1048" s="53"/>
      <c r="J1048" s="53"/>
      <c r="K1048" s="53"/>
      <c r="L1048" s="53"/>
      <c r="M1048" s="53"/>
      <c r="N1048" s="53"/>
      <c r="O1048" s="53"/>
      <c r="P1048" s="53"/>
      <c r="Q1048" s="53"/>
      <c r="R1048" s="53"/>
      <c r="S1048" s="53"/>
      <c r="T1048" s="53"/>
      <c r="U1048" s="53"/>
      <c r="V1048" s="53"/>
      <c r="W1048" s="53"/>
      <c r="X1048" s="53"/>
      <c r="Y1048" s="53"/>
      <c r="Z1048" s="54"/>
      <c r="AA1048" s="53"/>
      <c r="AB1048" s="54"/>
      <c r="AC1048" s="53"/>
    </row>
    <row r="1049" customFormat="false" ht="12.75" hidden="false" customHeight="false" outlineLevel="0" collapsed="false">
      <c r="A1049" s="53"/>
      <c r="B1049" s="53"/>
      <c r="C1049" s="53"/>
      <c r="D1049" s="53"/>
      <c r="E1049" s="53"/>
      <c r="F1049" s="53"/>
      <c r="G1049" s="53"/>
      <c r="H1049" s="53"/>
      <c r="I1049" s="53"/>
      <c r="J1049" s="53"/>
      <c r="K1049" s="53"/>
      <c r="L1049" s="53"/>
      <c r="M1049" s="53"/>
      <c r="N1049" s="53"/>
      <c r="O1049" s="53"/>
      <c r="P1049" s="53"/>
      <c r="Q1049" s="53"/>
      <c r="R1049" s="53"/>
      <c r="S1049" s="53"/>
      <c r="T1049" s="53"/>
      <c r="U1049" s="53"/>
      <c r="V1049" s="53"/>
      <c r="W1049" s="53"/>
      <c r="X1049" s="53"/>
      <c r="Y1049" s="53"/>
      <c r="Z1049" s="54"/>
      <c r="AA1049" s="53"/>
      <c r="AB1049" s="54"/>
      <c r="AC1049" s="53"/>
    </row>
    <row r="1050" customFormat="false" ht="12.75" hidden="false" customHeight="false" outlineLevel="0" collapsed="false">
      <c r="A1050" s="53"/>
      <c r="B1050" s="53"/>
      <c r="C1050" s="53"/>
      <c r="D1050" s="53"/>
      <c r="E1050" s="53"/>
      <c r="F1050" s="53"/>
      <c r="G1050" s="53"/>
      <c r="H1050" s="53"/>
      <c r="I1050" s="53"/>
      <c r="J1050" s="53"/>
      <c r="K1050" s="53"/>
      <c r="L1050" s="53"/>
      <c r="M1050" s="53"/>
      <c r="N1050" s="53"/>
      <c r="O1050" s="53"/>
      <c r="P1050" s="53"/>
      <c r="Q1050" s="53"/>
      <c r="R1050" s="53"/>
      <c r="S1050" s="53"/>
      <c r="T1050" s="53"/>
      <c r="U1050" s="53"/>
      <c r="V1050" s="53"/>
      <c r="W1050" s="53"/>
      <c r="X1050" s="53"/>
      <c r="Y1050" s="53"/>
      <c r="Z1050" s="54"/>
      <c r="AA1050" s="53"/>
      <c r="AB1050" s="54"/>
      <c r="AC1050" s="53"/>
    </row>
    <row r="1051" customFormat="false" ht="12.75" hidden="false" customHeight="false" outlineLevel="0" collapsed="false">
      <c r="A1051" s="53"/>
      <c r="B1051" s="53"/>
      <c r="C1051" s="53"/>
      <c r="D1051" s="53"/>
      <c r="E1051" s="53"/>
      <c r="F1051" s="53"/>
      <c r="G1051" s="53"/>
      <c r="H1051" s="53"/>
      <c r="I1051" s="53"/>
      <c r="J1051" s="53"/>
      <c r="K1051" s="53"/>
      <c r="L1051" s="53"/>
      <c r="M1051" s="53"/>
      <c r="N1051" s="53"/>
      <c r="O1051" s="53"/>
      <c r="P1051" s="53"/>
      <c r="Q1051" s="53"/>
      <c r="R1051" s="53"/>
      <c r="S1051" s="53"/>
      <c r="T1051" s="53"/>
      <c r="U1051" s="53"/>
      <c r="V1051" s="53"/>
      <c r="W1051" s="53"/>
      <c r="X1051" s="53"/>
      <c r="Y1051" s="53"/>
      <c r="Z1051" s="54"/>
      <c r="AA1051" s="53"/>
      <c r="AB1051" s="54"/>
      <c r="AC1051" s="53"/>
    </row>
    <row r="1052" customFormat="false" ht="12.75" hidden="false" customHeight="false" outlineLevel="0" collapsed="false">
      <c r="A1052" s="53"/>
      <c r="B1052" s="53"/>
      <c r="C1052" s="53"/>
      <c r="D1052" s="53"/>
      <c r="E1052" s="53"/>
      <c r="F1052" s="53"/>
      <c r="G1052" s="53"/>
      <c r="H1052" s="53"/>
      <c r="I1052" s="53"/>
      <c r="J1052" s="53"/>
      <c r="K1052" s="53"/>
      <c r="L1052" s="53"/>
      <c r="M1052" s="53"/>
      <c r="N1052" s="53"/>
      <c r="O1052" s="53"/>
      <c r="P1052" s="53"/>
      <c r="Q1052" s="53"/>
      <c r="R1052" s="53"/>
      <c r="S1052" s="53"/>
      <c r="T1052" s="53"/>
      <c r="U1052" s="53"/>
      <c r="V1052" s="53"/>
      <c r="W1052" s="53"/>
      <c r="X1052" s="53"/>
      <c r="Y1052" s="53"/>
      <c r="Z1052" s="54"/>
      <c r="AA1052" s="53"/>
      <c r="AB1052" s="54"/>
      <c r="AC1052" s="53"/>
    </row>
    <row r="1053" customFormat="false" ht="12.75" hidden="false" customHeight="false" outlineLevel="0" collapsed="false">
      <c r="A1053" s="53"/>
      <c r="B1053" s="53"/>
      <c r="C1053" s="53"/>
      <c r="D1053" s="53"/>
      <c r="E1053" s="53"/>
      <c r="F1053" s="53"/>
      <c r="G1053" s="53"/>
      <c r="H1053" s="53"/>
      <c r="I1053" s="53"/>
      <c r="J1053" s="53"/>
      <c r="K1053" s="53"/>
      <c r="L1053" s="53"/>
      <c r="M1053" s="53"/>
      <c r="N1053" s="53"/>
      <c r="O1053" s="53"/>
      <c r="P1053" s="53"/>
      <c r="Q1053" s="53"/>
      <c r="R1053" s="53"/>
      <c r="S1053" s="53"/>
      <c r="T1053" s="53"/>
      <c r="U1053" s="53"/>
      <c r="V1053" s="53"/>
      <c r="W1053" s="53"/>
      <c r="X1053" s="53"/>
      <c r="Y1053" s="53"/>
      <c r="Z1053" s="54"/>
      <c r="AA1053" s="53"/>
      <c r="AB1053" s="54"/>
      <c r="AC1053" s="53"/>
    </row>
    <row r="1054" customFormat="false" ht="12.75" hidden="false" customHeight="false" outlineLevel="0" collapsed="false">
      <c r="A1054" s="53"/>
      <c r="B1054" s="53"/>
      <c r="C1054" s="53"/>
      <c r="D1054" s="53"/>
      <c r="E1054" s="53"/>
      <c r="F1054" s="53"/>
      <c r="G1054" s="53"/>
      <c r="H1054" s="53"/>
      <c r="I1054" s="53"/>
      <c r="J1054" s="53"/>
      <c r="K1054" s="53"/>
      <c r="L1054" s="53"/>
      <c r="M1054" s="53"/>
      <c r="N1054" s="53"/>
      <c r="O1054" s="53"/>
      <c r="P1054" s="53"/>
      <c r="Q1054" s="53"/>
      <c r="R1054" s="53"/>
      <c r="S1054" s="53"/>
      <c r="T1054" s="53"/>
      <c r="U1054" s="53"/>
      <c r="V1054" s="53"/>
      <c r="W1054" s="53"/>
      <c r="X1054" s="53"/>
      <c r="Y1054" s="53"/>
      <c r="Z1054" s="54"/>
      <c r="AA1054" s="53"/>
      <c r="AB1054" s="54"/>
      <c r="AC1054" s="53"/>
    </row>
    <row r="1055" customFormat="false" ht="12.75" hidden="false" customHeight="false" outlineLevel="0" collapsed="false">
      <c r="A1055" s="53"/>
      <c r="B1055" s="53"/>
      <c r="C1055" s="53"/>
      <c r="D1055" s="53"/>
      <c r="E1055" s="53"/>
      <c r="F1055" s="53"/>
      <c r="G1055" s="53"/>
      <c r="H1055" s="53"/>
      <c r="I1055" s="53"/>
      <c r="J1055" s="53"/>
      <c r="K1055" s="53"/>
      <c r="L1055" s="53"/>
      <c r="M1055" s="53"/>
      <c r="N1055" s="53"/>
      <c r="O1055" s="53"/>
      <c r="P1055" s="53"/>
      <c r="Q1055" s="53"/>
      <c r="R1055" s="53"/>
      <c r="S1055" s="53"/>
      <c r="T1055" s="53"/>
      <c r="U1055" s="53"/>
      <c r="V1055" s="53"/>
      <c r="W1055" s="53"/>
      <c r="X1055" s="53"/>
      <c r="Y1055" s="53"/>
      <c r="Z1055" s="54"/>
      <c r="AA1055" s="53"/>
      <c r="AB1055" s="54"/>
      <c r="AC1055" s="53"/>
    </row>
    <row r="1056" customFormat="false" ht="12.75" hidden="false" customHeight="false" outlineLevel="0" collapsed="false">
      <c r="A1056" s="53"/>
      <c r="B1056" s="53"/>
      <c r="C1056" s="53"/>
      <c r="D1056" s="53"/>
      <c r="E1056" s="53"/>
      <c r="F1056" s="53"/>
      <c r="G1056" s="53"/>
      <c r="H1056" s="53"/>
      <c r="I1056" s="53"/>
      <c r="J1056" s="53"/>
      <c r="K1056" s="53"/>
      <c r="L1056" s="53"/>
      <c r="M1056" s="53"/>
      <c r="N1056" s="53"/>
      <c r="O1056" s="53"/>
      <c r="P1056" s="53"/>
      <c r="Q1056" s="53"/>
      <c r="R1056" s="53"/>
      <c r="S1056" s="53"/>
      <c r="T1056" s="53"/>
      <c r="U1056" s="53"/>
      <c r="V1056" s="53"/>
      <c r="W1056" s="53"/>
      <c r="X1056" s="53"/>
      <c r="Y1056" s="53"/>
      <c r="Z1056" s="54"/>
      <c r="AA1056" s="53"/>
      <c r="AB1056" s="54"/>
      <c r="AC1056" s="53"/>
    </row>
    <row r="1057" customFormat="false" ht="12.75" hidden="false" customHeight="false" outlineLevel="0" collapsed="false">
      <c r="A1057" s="53"/>
      <c r="B1057" s="53"/>
      <c r="C1057" s="53"/>
      <c r="D1057" s="53"/>
      <c r="E1057" s="53"/>
      <c r="F1057" s="53"/>
      <c r="G1057" s="53"/>
      <c r="H1057" s="53"/>
      <c r="I1057" s="53"/>
      <c r="J1057" s="53"/>
      <c r="K1057" s="53"/>
      <c r="L1057" s="53"/>
      <c r="M1057" s="53"/>
      <c r="N1057" s="53"/>
      <c r="O1057" s="53"/>
      <c r="P1057" s="53"/>
      <c r="Q1057" s="53"/>
      <c r="R1057" s="53"/>
      <c r="S1057" s="53"/>
      <c r="T1057" s="53"/>
      <c r="U1057" s="53"/>
      <c r="V1057" s="53"/>
      <c r="W1057" s="53"/>
      <c r="X1057" s="53"/>
      <c r="Y1057" s="53"/>
      <c r="Z1057" s="54"/>
      <c r="AA1057" s="53"/>
      <c r="AB1057" s="54"/>
      <c r="AC1057" s="53"/>
    </row>
    <row r="1058" customFormat="false" ht="12.75" hidden="false" customHeight="false" outlineLevel="0" collapsed="false">
      <c r="A1058" s="53"/>
      <c r="B1058" s="53"/>
      <c r="C1058" s="53"/>
      <c r="D1058" s="53"/>
      <c r="E1058" s="53"/>
      <c r="F1058" s="53"/>
      <c r="G1058" s="53"/>
      <c r="H1058" s="53"/>
      <c r="I1058" s="53"/>
      <c r="J1058" s="53"/>
      <c r="K1058" s="53"/>
      <c r="L1058" s="53"/>
      <c r="M1058" s="53"/>
      <c r="N1058" s="53"/>
      <c r="O1058" s="53"/>
      <c r="P1058" s="53"/>
      <c r="Q1058" s="53"/>
      <c r="R1058" s="53"/>
      <c r="S1058" s="53"/>
      <c r="T1058" s="53"/>
      <c r="U1058" s="53"/>
      <c r="V1058" s="53"/>
      <c r="W1058" s="53"/>
      <c r="X1058" s="53"/>
      <c r="Y1058" s="53"/>
      <c r="Z1058" s="54"/>
      <c r="AA1058" s="53"/>
      <c r="AB1058" s="54"/>
      <c r="AC1058" s="53"/>
    </row>
    <row r="1059" customFormat="false" ht="12.75" hidden="false" customHeight="false" outlineLevel="0" collapsed="false">
      <c r="A1059" s="53"/>
      <c r="B1059" s="53"/>
      <c r="C1059" s="53"/>
      <c r="D1059" s="53"/>
      <c r="E1059" s="53"/>
      <c r="F1059" s="53"/>
      <c r="G1059" s="53"/>
      <c r="H1059" s="53"/>
      <c r="I1059" s="53"/>
      <c r="J1059" s="53"/>
      <c r="K1059" s="53"/>
      <c r="L1059" s="53"/>
      <c r="M1059" s="53"/>
      <c r="N1059" s="53"/>
      <c r="O1059" s="53"/>
      <c r="P1059" s="53"/>
      <c r="Q1059" s="53"/>
      <c r="R1059" s="53"/>
      <c r="S1059" s="53"/>
      <c r="T1059" s="53"/>
      <c r="U1059" s="53"/>
      <c r="V1059" s="53"/>
      <c r="W1059" s="53"/>
      <c r="X1059" s="53"/>
      <c r="Y1059" s="53"/>
      <c r="Z1059" s="54"/>
      <c r="AA1059" s="53"/>
      <c r="AB1059" s="54"/>
      <c r="AC1059" s="53"/>
    </row>
    <row r="1060" customFormat="false" ht="12.75" hidden="false" customHeight="false" outlineLevel="0" collapsed="false">
      <c r="A1060" s="53"/>
      <c r="B1060" s="53"/>
      <c r="C1060" s="53"/>
      <c r="D1060" s="53"/>
      <c r="E1060" s="53"/>
      <c r="F1060" s="53"/>
      <c r="G1060" s="53"/>
      <c r="H1060" s="53"/>
      <c r="I1060" s="53"/>
      <c r="J1060" s="53"/>
      <c r="K1060" s="53"/>
      <c r="L1060" s="53"/>
      <c r="M1060" s="53"/>
      <c r="N1060" s="53"/>
      <c r="O1060" s="53"/>
      <c r="P1060" s="53"/>
      <c r="Q1060" s="53"/>
      <c r="R1060" s="53"/>
      <c r="S1060" s="53"/>
      <c r="T1060" s="53"/>
      <c r="U1060" s="53"/>
      <c r="V1060" s="53"/>
      <c r="W1060" s="53"/>
      <c r="X1060" s="53"/>
      <c r="Y1060" s="53"/>
      <c r="Z1060" s="54"/>
      <c r="AA1060" s="53"/>
      <c r="AB1060" s="54"/>
      <c r="AC1060" s="53"/>
    </row>
    <row r="1061" customFormat="false" ht="12.75" hidden="false" customHeight="false" outlineLevel="0" collapsed="false">
      <c r="A1061" s="53"/>
      <c r="B1061" s="53"/>
      <c r="C1061" s="53"/>
      <c r="D1061" s="53"/>
      <c r="E1061" s="53"/>
      <c r="F1061" s="53"/>
      <c r="G1061" s="53"/>
      <c r="H1061" s="53"/>
      <c r="I1061" s="53"/>
      <c r="J1061" s="53"/>
      <c r="K1061" s="53"/>
      <c r="L1061" s="53"/>
      <c r="M1061" s="53"/>
      <c r="N1061" s="53"/>
      <c r="O1061" s="53"/>
      <c r="P1061" s="53"/>
      <c r="Q1061" s="53"/>
      <c r="R1061" s="53"/>
      <c r="S1061" s="53"/>
      <c r="T1061" s="53"/>
      <c r="U1061" s="53"/>
      <c r="V1061" s="53"/>
      <c r="W1061" s="53"/>
      <c r="X1061" s="53"/>
      <c r="Y1061" s="53"/>
      <c r="Z1061" s="54"/>
      <c r="AA1061" s="53"/>
      <c r="AB1061" s="54"/>
      <c r="AC1061" s="53"/>
    </row>
    <row r="1062" customFormat="false" ht="12.75" hidden="false" customHeight="false" outlineLevel="0" collapsed="false">
      <c r="A1062" s="53"/>
      <c r="B1062" s="53"/>
      <c r="C1062" s="53"/>
      <c r="D1062" s="53"/>
      <c r="E1062" s="53"/>
      <c r="F1062" s="53"/>
      <c r="G1062" s="53"/>
      <c r="H1062" s="53"/>
      <c r="I1062" s="53"/>
      <c r="J1062" s="53"/>
      <c r="K1062" s="53"/>
      <c r="L1062" s="53"/>
      <c r="M1062" s="53"/>
      <c r="N1062" s="53"/>
      <c r="O1062" s="53"/>
      <c r="P1062" s="53"/>
      <c r="Q1062" s="53"/>
      <c r="R1062" s="53"/>
      <c r="S1062" s="53"/>
      <c r="T1062" s="53"/>
      <c r="U1062" s="53"/>
      <c r="V1062" s="53"/>
      <c r="W1062" s="53"/>
      <c r="X1062" s="53"/>
      <c r="Y1062" s="53"/>
      <c r="Z1062" s="54"/>
      <c r="AA1062" s="53"/>
      <c r="AB1062" s="54"/>
      <c r="AC1062" s="53"/>
    </row>
    <row r="1063" customFormat="false" ht="12.75" hidden="false" customHeight="false" outlineLevel="0" collapsed="false">
      <c r="A1063" s="53"/>
      <c r="B1063" s="53"/>
      <c r="C1063" s="53"/>
      <c r="D1063" s="53"/>
      <c r="E1063" s="53"/>
      <c r="F1063" s="53"/>
      <c r="G1063" s="53"/>
      <c r="H1063" s="53"/>
      <c r="I1063" s="53"/>
      <c r="J1063" s="53"/>
      <c r="K1063" s="53"/>
      <c r="L1063" s="53"/>
      <c r="M1063" s="53"/>
      <c r="N1063" s="53"/>
      <c r="O1063" s="53"/>
      <c r="P1063" s="53"/>
      <c r="Q1063" s="53"/>
      <c r="R1063" s="53"/>
      <c r="S1063" s="53"/>
      <c r="T1063" s="53"/>
      <c r="U1063" s="53"/>
      <c r="V1063" s="53"/>
      <c r="W1063" s="53"/>
      <c r="X1063" s="53"/>
      <c r="Y1063" s="53"/>
      <c r="Z1063" s="54"/>
      <c r="AA1063" s="53"/>
      <c r="AB1063" s="54"/>
      <c r="AC1063" s="53"/>
    </row>
    <row r="1064" customFormat="false" ht="12.75" hidden="false" customHeight="false" outlineLevel="0" collapsed="false">
      <c r="A1064" s="53"/>
      <c r="B1064" s="53"/>
      <c r="C1064" s="53"/>
      <c r="D1064" s="53"/>
      <c r="E1064" s="53"/>
      <c r="F1064" s="53"/>
      <c r="G1064" s="53"/>
      <c r="H1064" s="53"/>
      <c r="I1064" s="53"/>
      <c r="J1064" s="53"/>
      <c r="K1064" s="53"/>
      <c r="L1064" s="53"/>
      <c r="M1064" s="53"/>
      <c r="N1064" s="53"/>
      <c r="O1064" s="53"/>
      <c r="P1064" s="53"/>
      <c r="Q1064" s="53"/>
      <c r="R1064" s="53"/>
      <c r="S1064" s="53"/>
      <c r="T1064" s="53"/>
      <c r="U1064" s="53"/>
      <c r="V1064" s="53"/>
      <c r="W1064" s="53"/>
      <c r="X1064" s="53"/>
      <c r="Y1064" s="53"/>
      <c r="Z1064" s="54"/>
      <c r="AA1064" s="53"/>
      <c r="AB1064" s="54"/>
      <c r="AC1064" s="53"/>
    </row>
    <row r="1065" customFormat="false" ht="12.75" hidden="false" customHeight="false" outlineLevel="0" collapsed="false">
      <c r="A1065" s="53"/>
      <c r="B1065" s="53"/>
      <c r="C1065" s="53"/>
      <c r="D1065" s="53"/>
      <c r="E1065" s="53"/>
      <c r="F1065" s="53"/>
      <c r="G1065" s="53"/>
      <c r="H1065" s="53"/>
      <c r="I1065" s="53"/>
      <c r="J1065" s="53"/>
      <c r="K1065" s="53"/>
      <c r="L1065" s="53"/>
      <c r="M1065" s="53"/>
      <c r="N1065" s="53"/>
      <c r="O1065" s="53"/>
      <c r="P1065" s="53"/>
      <c r="Q1065" s="53"/>
      <c r="R1065" s="53"/>
      <c r="S1065" s="53"/>
      <c r="T1065" s="53"/>
      <c r="U1065" s="53"/>
      <c r="V1065" s="53"/>
      <c r="W1065" s="53"/>
      <c r="X1065" s="53"/>
      <c r="Y1065" s="53"/>
      <c r="Z1065" s="54"/>
      <c r="AA1065" s="53"/>
      <c r="AB1065" s="54"/>
      <c r="AC1065" s="53"/>
    </row>
    <row r="1066" customFormat="false" ht="12.75" hidden="false" customHeight="false" outlineLevel="0" collapsed="false">
      <c r="A1066" s="53"/>
      <c r="B1066" s="53"/>
      <c r="C1066" s="53"/>
      <c r="D1066" s="53"/>
      <c r="E1066" s="53"/>
      <c r="F1066" s="53"/>
      <c r="G1066" s="53"/>
      <c r="H1066" s="53"/>
      <c r="I1066" s="53"/>
      <c r="J1066" s="53"/>
      <c r="K1066" s="53"/>
      <c r="L1066" s="53"/>
      <c r="M1066" s="53"/>
      <c r="N1066" s="53"/>
      <c r="O1066" s="53"/>
      <c r="P1066" s="53"/>
      <c r="Q1066" s="53"/>
      <c r="R1066" s="53"/>
      <c r="S1066" s="53"/>
      <c r="T1066" s="53"/>
      <c r="U1066" s="53"/>
      <c r="V1066" s="53"/>
      <c r="W1066" s="53"/>
      <c r="X1066" s="53"/>
      <c r="Y1066" s="53"/>
      <c r="Z1066" s="54"/>
      <c r="AA1066" s="53"/>
      <c r="AB1066" s="54"/>
      <c r="AC1066" s="53"/>
    </row>
    <row r="1067" customFormat="false" ht="12.75" hidden="false" customHeight="false" outlineLevel="0" collapsed="false">
      <c r="A1067" s="53"/>
      <c r="B1067" s="53"/>
      <c r="C1067" s="53"/>
      <c r="D1067" s="53"/>
      <c r="E1067" s="53"/>
      <c r="F1067" s="53"/>
      <c r="G1067" s="53"/>
      <c r="H1067" s="53"/>
      <c r="I1067" s="53"/>
      <c r="J1067" s="53"/>
      <c r="K1067" s="53"/>
      <c r="L1067" s="53"/>
      <c r="M1067" s="53"/>
      <c r="N1067" s="53"/>
      <c r="O1067" s="53"/>
      <c r="P1067" s="53"/>
      <c r="Q1067" s="53"/>
      <c r="R1067" s="53"/>
      <c r="S1067" s="53"/>
      <c r="T1067" s="53"/>
      <c r="U1067" s="53"/>
      <c r="V1067" s="53"/>
      <c r="W1067" s="53"/>
      <c r="X1067" s="53"/>
      <c r="Y1067" s="53"/>
      <c r="Z1067" s="54"/>
      <c r="AA1067" s="53"/>
      <c r="AB1067" s="54"/>
      <c r="AC1067" s="53"/>
    </row>
    <row r="1068" customFormat="false" ht="12.75" hidden="false" customHeight="false" outlineLevel="0" collapsed="false">
      <c r="A1068" s="53"/>
      <c r="B1068" s="53"/>
      <c r="C1068" s="53"/>
      <c r="D1068" s="53"/>
      <c r="E1068" s="53"/>
      <c r="F1068" s="53"/>
      <c r="G1068" s="53"/>
      <c r="H1068" s="53"/>
      <c r="I1068" s="53"/>
      <c r="J1068" s="53"/>
      <c r="K1068" s="53"/>
      <c r="L1068" s="53"/>
      <c r="M1068" s="53"/>
      <c r="N1068" s="53"/>
      <c r="O1068" s="53"/>
      <c r="P1068" s="53"/>
      <c r="Q1068" s="53"/>
      <c r="R1068" s="53"/>
      <c r="S1068" s="53"/>
      <c r="T1068" s="53"/>
      <c r="U1068" s="53"/>
      <c r="V1068" s="53"/>
      <c r="W1068" s="53"/>
      <c r="X1068" s="53"/>
      <c r="Y1068" s="53"/>
      <c r="Z1068" s="54"/>
      <c r="AA1068" s="53"/>
      <c r="AB1068" s="54"/>
      <c r="AC1068" s="53"/>
    </row>
    <row r="1069" customFormat="false" ht="12.75" hidden="false" customHeight="false" outlineLevel="0" collapsed="false">
      <c r="A1069" s="53"/>
      <c r="B1069" s="53"/>
      <c r="C1069" s="53"/>
      <c r="D1069" s="53"/>
      <c r="E1069" s="53"/>
      <c r="F1069" s="53"/>
      <c r="G1069" s="53"/>
      <c r="H1069" s="53"/>
      <c r="I1069" s="53"/>
      <c r="J1069" s="53"/>
      <c r="K1069" s="53"/>
      <c r="L1069" s="53"/>
      <c r="M1069" s="53"/>
      <c r="N1069" s="53"/>
      <c r="O1069" s="53"/>
      <c r="P1069" s="53"/>
      <c r="Q1069" s="53"/>
      <c r="R1069" s="53"/>
      <c r="S1069" s="53"/>
      <c r="T1069" s="53"/>
      <c r="U1069" s="53"/>
      <c r="V1069" s="53"/>
      <c r="W1069" s="53"/>
      <c r="X1069" s="53"/>
      <c r="Y1069" s="53"/>
      <c r="Z1069" s="54"/>
      <c r="AA1069" s="53"/>
      <c r="AB1069" s="54"/>
      <c r="AC1069" s="53"/>
    </row>
    <row r="1070" customFormat="false" ht="12.75" hidden="false" customHeight="false" outlineLevel="0" collapsed="false">
      <c r="A1070" s="53"/>
      <c r="B1070" s="53"/>
      <c r="C1070" s="53"/>
      <c r="D1070" s="53"/>
      <c r="E1070" s="53"/>
      <c r="F1070" s="53"/>
      <c r="G1070" s="53"/>
      <c r="H1070" s="53"/>
      <c r="I1070" s="53"/>
      <c r="J1070" s="53"/>
      <c r="K1070" s="53"/>
      <c r="L1070" s="53"/>
      <c r="M1070" s="53"/>
      <c r="N1070" s="53"/>
      <c r="O1070" s="53"/>
      <c r="P1070" s="53"/>
      <c r="Q1070" s="53"/>
      <c r="R1070" s="53"/>
      <c r="S1070" s="53"/>
      <c r="T1070" s="53"/>
      <c r="U1070" s="53"/>
      <c r="V1070" s="53"/>
      <c r="W1070" s="53"/>
      <c r="X1070" s="53"/>
      <c r="Y1070" s="53"/>
      <c r="Z1070" s="54"/>
      <c r="AA1070" s="53"/>
      <c r="AB1070" s="54"/>
      <c r="AC1070" s="53"/>
    </row>
    <row r="1071" customFormat="false" ht="12.75" hidden="false" customHeight="false" outlineLevel="0" collapsed="false">
      <c r="A1071" s="53"/>
      <c r="B1071" s="53"/>
      <c r="C1071" s="53"/>
      <c r="D1071" s="53"/>
      <c r="E1071" s="53"/>
      <c r="F1071" s="53"/>
      <c r="G1071" s="53"/>
      <c r="H1071" s="53"/>
      <c r="I1071" s="53"/>
      <c r="J1071" s="53"/>
      <c r="K1071" s="53"/>
      <c r="L1071" s="53"/>
      <c r="M1071" s="53"/>
      <c r="N1071" s="53"/>
      <c r="O1071" s="53"/>
      <c r="P1071" s="53"/>
      <c r="Q1071" s="53"/>
      <c r="R1071" s="53"/>
      <c r="S1071" s="53"/>
      <c r="T1071" s="53"/>
      <c r="U1071" s="53"/>
      <c r="V1071" s="53"/>
      <c r="W1071" s="53"/>
      <c r="X1071" s="53"/>
      <c r="Y1071" s="53"/>
      <c r="Z1071" s="54"/>
      <c r="AA1071" s="53"/>
      <c r="AB1071" s="54"/>
      <c r="AC1071" s="53"/>
    </row>
    <row r="1072" customFormat="false" ht="12.75" hidden="false" customHeight="false" outlineLevel="0" collapsed="false">
      <c r="A1072" s="53"/>
      <c r="B1072" s="53"/>
      <c r="C1072" s="53"/>
      <c r="D1072" s="53"/>
      <c r="E1072" s="53"/>
      <c r="F1072" s="53"/>
      <c r="G1072" s="53"/>
      <c r="H1072" s="53"/>
      <c r="I1072" s="53"/>
      <c r="J1072" s="53"/>
      <c r="K1072" s="53"/>
      <c r="L1072" s="53"/>
      <c r="M1072" s="53"/>
      <c r="N1072" s="53"/>
      <c r="O1072" s="53"/>
      <c r="P1072" s="53"/>
      <c r="Q1072" s="53"/>
      <c r="R1072" s="53"/>
      <c r="S1072" s="53"/>
      <c r="T1072" s="53"/>
      <c r="U1072" s="53"/>
      <c r="V1072" s="53"/>
      <c r="W1072" s="53"/>
      <c r="X1072" s="53"/>
      <c r="Y1072" s="53"/>
      <c r="Z1072" s="54"/>
      <c r="AA1072" s="53"/>
      <c r="AB1072" s="54"/>
      <c r="AC1072" s="53"/>
    </row>
    <row r="1073" customFormat="false" ht="12.75" hidden="false" customHeight="false" outlineLevel="0" collapsed="false">
      <c r="A1073" s="53"/>
      <c r="B1073" s="53"/>
      <c r="C1073" s="53"/>
      <c r="D1073" s="53"/>
      <c r="E1073" s="53"/>
      <c r="F1073" s="53"/>
      <c r="G1073" s="53"/>
      <c r="H1073" s="53"/>
      <c r="I1073" s="53"/>
      <c r="J1073" s="53"/>
      <c r="K1073" s="53"/>
      <c r="L1073" s="53"/>
      <c r="M1073" s="53"/>
      <c r="N1073" s="53"/>
      <c r="O1073" s="53"/>
      <c r="P1073" s="53"/>
      <c r="Q1073" s="53"/>
      <c r="R1073" s="53"/>
      <c r="S1073" s="53"/>
      <c r="T1073" s="53"/>
      <c r="U1073" s="53"/>
      <c r="V1073" s="53"/>
      <c r="W1073" s="53"/>
      <c r="X1073" s="53"/>
      <c r="Y1073" s="53"/>
      <c r="Z1073" s="54"/>
      <c r="AA1073" s="53"/>
      <c r="AB1073" s="54"/>
      <c r="AC1073" s="53"/>
    </row>
    <row r="1074" customFormat="false" ht="12.75" hidden="false" customHeight="false" outlineLevel="0" collapsed="false">
      <c r="A1074" s="53"/>
      <c r="B1074" s="53"/>
      <c r="C1074" s="53"/>
      <c r="D1074" s="53"/>
      <c r="E1074" s="53"/>
      <c r="F1074" s="53"/>
      <c r="G1074" s="53"/>
      <c r="H1074" s="53"/>
      <c r="I1074" s="53"/>
      <c r="J1074" s="53"/>
      <c r="K1074" s="53"/>
      <c r="L1074" s="53"/>
      <c r="M1074" s="53"/>
      <c r="N1074" s="53"/>
      <c r="O1074" s="53"/>
      <c r="P1074" s="53"/>
      <c r="Q1074" s="53"/>
      <c r="R1074" s="53"/>
      <c r="S1074" s="53"/>
      <c r="T1074" s="53"/>
      <c r="U1074" s="53"/>
      <c r="V1074" s="53"/>
      <c r="W1074" s="53"/>
      <c r="X1074" s="53"/>
      <c r="Y1074" s="53"/>
      <c r="Z1074" s="54"/>
      <c r="AA1074" s="53"/>
      <c r="AB1074" s="54"/>
      <c r="AC1074" s="53"/>
    </row>
    <row r="1075" customFormat="false" ht="12.75" hidden="false" customHeight="false" outlineLevel="0" collapsed="false">
      <c r="A1075" s="53"/>
      <c r="B1075" s="53"/>
      <c r="C1075" s="53"/>
      <c r="D1075" s="53"/>
      <c r="E1075" s="53"/>
      <c r="F1075" s="53"/>
      <c r="G1075" s="53"/>
      <c r="H1075" s="53"/>
      <c r="I1075" s="53"/>
      <c r="J1075" s="53"/>
      <c r="K1075" s="53"/>
      <c r="L1075" s="53"/>
      <c r="M1075" s="53"/>
      <c r="N1075" s="53"/>
      <c r="O1075" s="53"/>
      <c r="P1075" s="53"/>
      <c r="Q1075" s="53"/>
      <c r="R1075" s="53"/>
      <c r="S1075" s="53"/>
      <c r="T1075" s="53"/>
      <c r="U1075" s="53"/>
      <c r="V1075" s="53"/>
      <c r="W1075" s="53"/>
      <c r="X1075" s="53"/>
      <c r="Y1075" s="53"/>
      <c r="Z1075" s="54"/>
      <c r="AA1075" s="53"/>
      <c r="AB1075" s="54"/>
      <c r="AC1075" s="53"/>
    </row>
    <row r="1076" customFormat="false" ht="12.75" hidden="false" customHeight="false" outlineLevel="0" collapsed="false">
      <c r="A1076" s="53"/>
      <c r="B1076" s="53"/>
      <c r="C1076" s="53"/>
      <c r="D1076" s="53"/>
      <c r="E1076" s="53"/>
      <c r="F1076" s="53"/>
      <c r="G1076" s="53"/>
      <c r="H1076" s="53"/>
      <c r="I1076" s="53"/>
      <c r="J1076" s="53"/>
      <c r="K1076" s="53"/>
      <c r="L1076" s="53"/>
      <c r="M1076" s="53"/>
      <c r="N1076" s="53"/>
      <c r="O1076" s="53"/>
      <c r="P1076" s="53"/>
      <c r="Q1076" s="53"/>
      <c r="R1076" s="53"/>
      <c r="S1076" s="53"/>
      <c r="T1076" s="53"/>
      <c r="U1076" s="53"/>
      <c r="V1076" s="53"/>
      <c r="W1076" s="53"/>
      <c r="X1076" s="53"/>
      <c r="Y1076" s="53"/>
      <c r="Z1076" s="54"/>
      <c r="AA1076" s="53"/>
      <c r="AB1076" s="54"/>
      <c r="AC1076" s="53"/>
    </row>
    <row r="1077" customFormat="false" ht="12.75" hidden="false" customHeight="false" outlineLevel="0" collapsed="false">
      <c r="A1077" s="53"/>
      <c r="B1077" s="53"/>
      <c r="C1077" s="53"/>
      <c r="D1077" s="53"/>
      <c r="E1077" s="53"/>
      <c r="F1077" s="53"/>
      <c r="G1077" s="53"/>
      <c r="H1077" s="53"/>
      <c r="I1077" s="53"/>
      <c r="J1077" s="53"/>
      <c r="K1077" s="53"/>
      <c r="L1077" s="53"/>
      <c r="M1077" s="53"/>
      <c r="N1077" s="53"/>
      <c r="O1077" s="53"/>
      <c r="P1077" s="53"/>
      <c r="Q1077" s="53"/>
      <c r="R1077" s="53"/>
      <c r="S1077" s="53"/>
      <c r="T1077" s="53"/>
      <c r="U1077" s="53"/>
      <c r="V1077" s="53"/>
      <c r="W1077" s="53"/>
      <c r="X1077" s="53"/>
      <c r="Y1077" s="53"/>
      <c r="Z1077" s="54"/>
      <c r="AA1077" s="53"/>
      <c r="AB1077" s="54"/>
      <c r="AC1077" s="53"/>
    </row>
    <row r="1078" customFormat="false" ht="12.75" hidden="false" customHeight="false" outlineLevel="0" collapsed="false">
      <c r="A1078" s="53"/>
      <c r="B1078" s="53"/>
      <c r="C1078" s="53"/>
      <c r="D1078" s="53"/>
      <c r="E1078" s="53"/>
      <c r="F1078" s="53"/>
      <c r="G1078" s="53"/>
      <c r="H1078" s="53"/>
      <c r="I1078" s="53"/>
      <c r="J1078" s="53"/>
      <c r="K1078" s="53"/>
      <c r="L1078" s="53"/>
      <c r="M1078" s="53"/>
      <c r="N1078" s="53"/>
      <c r="O1078" s="53"/>
      <c r="P1078" s="53"/>
      <c r="Q1078" s="53"/>
      <c r="R1078" s="53"/>
      <c r="S1078" s="53"/>
      <c r="T1078" s="53"/>
      <c r="U1078" s="53"/>
      <c r="V1078" s="53"/>
      <c r="W1078" s="53"/>
      <c r="X1078" s="53"/>
      <c r="Y1078" s="53"/>
      <c r="Z1078" s="54"/>
      <c r="AA1078" s="53"/>
      <c r="AB1078" s="54"/>
      <c r="AC1078" s="53"/>
    </row>
  </sheetData>
  <sheetProtection sheet="true" objects="true" scenarios="true"/>
  <mergeCells count="23">
    <mergeCell ref="A1:V1"/>
    <mergeCell ref="D5:G5"/>
    <mergeCell ref="I5:L5"/>
    <mergeCell ref="N5:Q5"/>
    <mergeCell ref="S5:V5"/>
    <mergeCell ref="X10:AA11"/>
    <mergeCell ref="D11:G11"/>
    <mergeCell ref="I11:L11"/>
    <mergeCell ref="N11:Q11"/>
    <mergeCell ref="S11:V11"/>
    <mergeCell ref="D17:G17"/>
    <mergeCell ref="I17:L17"/>
    <mergeCell ref="N17:Q17"/>
    <mergeCell ref="S17:V17"/>
    <mergeCell ref="D23:G23"/>
    <mergeCell ref="I23:L23"/>
    <mergeCell ref="N23:Q23"/>
    <mergeCell ref="S23:V23"/>
    <mergeCell ref="D29:G29"/>
    <mergeCell ref="I29:L29"/>
    <mergeCell ref="N29:Q29"/>
    <mergeCell ref="S29:V29"/>
    <mergeCell ref="X29:AA2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Exercice">
                <anchor moveWithCells="true" sizeWithCells="false">
                  <from>
                    <xdr:col>24</xdr:col>
                    <xdr:colOff>171360</xdr:colOff>
                    <xdr:row>21</xdr:row>
                    <xdr:rowOff>171360</xdr:rowOff>
                  </from>
                  <to>
                    <xdr:col>26</xdr:col>
                    <xdr:colOff>563760</xdr:colOff>
                    <xdr:row>22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imulateur">
                <anchor moveWithCells="true" sizeWithCells="false">
                  <from>
                    <xdr:col>24</xdr:col>
                    <xdr:colOff>171360</xdr:colOff>
                    <xdr:row>24</xdr:row>
                    <xdr:rowOff>28440</xdr:rowOff>
                  </from>
                  <to>
                    <xdr:col>26</xdr:col>
                    <xdr:colOff>563760</xdr:colOff>
                    <xdr:row>2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78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true" outlineLevel="0" max="2" min="2" style="0" width="3.28"/>
    <col collapsed="false" customWidth="true" hidden="false" outlineLevel="0" max="3" min="3" style="0" width="0.7"/>
    <col collapsed="false" customWidth="true" hidden="false" outlineLevel="0" max="4" min="4" style="0" width="5.56"/>
    <col collapsed="false" customWidth="true" hidden="false" outlineLevel="0" max="6" min="6" style="0" width="5.56"/>
    <col collapsed="false" customWidth="true" hidden="false" outlineLevel="0" max="8" min="8" style="0" width="1.41"/>
    <col collapsed="false" customWidth="true" hidden="false" outlineLevel="0" max="9" min="9" style="0" width="5.56"/>
    <col collapsed="false" customWidth="true" hidden="false" outlineLevel="0" max="11" min="11" style="0" width="5.56"/>
    <col collapsed="false" customWidth="true" hidden="false" outlineLevel="0" max="13" min="13" style="0" width="1.41"/>
    <col collapsed="false" customWidth="true" hidden="false" outlineLevel="0" max="14" min="14" style="0" width="5.56"/>
    <col collapsed="false" customWidth="true" hidden="false" outlineLevel="0" max="16" min="16" style="0" width="5.56"/>
    <col collapsed="false" customWidth="true" hidden="false" outlineLevel="0" max="18" min="18" style="0" width="1.41"/>
    <col collapsed="false" customWidth="true" hidden="false" outlineLevel="0" max="19" min="19" style="0" width="5.56"/>
    <col collapsed="false" customWidth="true" hidden="false" outlineLevel="0" max="21" min="21" style="0" width="5.56"/>
    <col collapsed="false" customWidth="true" hidden="false" outlineLevel="0" max="23" min="23" style="0" width="2.28"/>
    <col collapsed="false" customWidth="true" hidden="false" outlineLevel="0" max="24" min="24" style="0" width="7.99"/>
    <col collapsed="false" customWidth="true" hidden="false" outlineLevel="0" max="25" min="25" style="0" width="12.7"/>
    <col collapsed="false" customWidth="true" hidden="false" outlineLevel="0" max="26" min="26" style="1" width="7.99"/>
    <col collapsed="false" customWidth="true" hidden="false" outlineLevel="0" max="27" min="27" style="0" width="12.7"/>
    <col collapsed="false" customWidth="true" hidden="false" outlineLevel="0" max="28" min="28" style="1" width="37.99"/>
    <col collapsed="false" customWidth="true" hidden="false" outlineLevel="0" max="46" min="29" style="0" width="4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X1" s="3"/>
      <c r="Y1" s="3"/>
      <c r="Z1" s="4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3"/>
      <c r="AB2" s="4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7.5" hidden="true" customHeight="true" outlineLevel="0" collapsed="false"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5.75" hidden="false" customHeight="false" outlineLevel="0" collapsed="false">
      <c r="A5" s="3"/>
      <c r="B5" s="5"/>
      <c r="C5" s="6"/>
      <c r="D5" s="7" t="s">
        <v>1</v>
      </c>
      <c r="E5" s="7"/>
      <c r="F5" s="7"/>
      <c r="G5" s="7"/>
      <c r="H5" s="6"/>
      <c r="I5" s="7" t="s">
        <v>2</v>
      </c>
      <c r="J5" s="7"/>
      <c r="K5" s="7"/>
      <c r="L5" s="7"/>
      <c r="M5" s="6"/>
      <c r="N5" s="7" t="s">
        <v>3</v>
      </c>
      <c r="O5" s="7"/>
      <c r="P5" s="7"/>
      <c r="Q5" s="7"/>
      <c r="R5" s="6"/>
      <c r="S5" s="7" t="s">
        <v>4</v>
      </c>
      <c r="T5" s="7"/>
      <c r="U5" s="7"/>
      <c r="V5" s="7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A6" s="3"/>
      <c r="B6" s="9"/>
      <c r="C6" s="6"/>
      <c r="D6" s="10"/>
      <c r="E6" s="11"/>
      <c r="F6" s="10"/>
      <c r="G6" s="11"/>
      <c r="H6" s="6"/>
      <c r="I6" s="10"/>
      <c r="J6" s="11"/>
      <c r="K6" s="10"/>
      <c r="L6" s="11"/>
      <c r="M6" s="6"/>
      <c r="N6" s="10"/>
      <c r="O6" s="11"/>
      <c r="P6" s="10"/>
      <c r="Q6" s="11"/>
      <c r="R6" s="6"/>
      <c r="S6" s="10"/>
      <c r="T6" s="11"/>
      <c r="U6" s="58" t="str">
        <f aca="false">IF(V6=0,"","BN")</f>
        <v/>
      </c>
      <c r="V6" s="13" t="n">
        <f aca="false">T37</f>
        <v>0</v>
      </c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12.75" hidden="false" customHeight="false" outlineLevel="0" collapsed="false">
      <c r="A7" s="3"/>
      <c r="B7" s="9"/>
      <c r="C7" s="6"/>
      <c r="D7" s="15"/>
      <c r="E7" s="16"/>
      <c r="F7" s="15"/>
      <c r="G7" s="16"/>
      <c r="H7" s="6"/>
      <c r="I7" s="15"/>
      <c r="J7" s="16"/>
      <c r="K7" s="15"/>
      <c r="L7" s="16"/>
      <c r="M7" s="6"/>
      <c r="N7" s="15"/>
      <c r="O7" s="16"/>
      <c r="P7" s="15"/>
      <c r="Q7" s="16"/>
      <c r="R7" s="6"/>
      <c r="S7" s="58" t="str">
        <f aca="false">IF(T7=0,"","PN")</f>
        <v/>
      </c>
      <c r="T7" s="59" t="n">
        <f aca="false">V37</f>
        <v>0</v>
      </c>
      <c r="U7" s="14"/>
      <c r="V7" s="16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customFormat="false" ht="15" hidden="false" customHeight="false" outlineLevel="0" collapsed="false">
      <c r="A8" s="3"/>
      <c r="B8" s="9"/>
      <c r="C8" s="6"/>
      <c r="D8" s="60" t="str">
        <f aca="false">IF(E8=0,"","spb")</f>
        <v/>
      </c>
      <c r="E8" s="61" t="n">
        <f aca="false">IF(E6+G6=0,0,IF(SUM(E6:E7)&gt;SUM(G6:G7),0,SUM(G6:G7)-SUM(E6:E7)))</f>
        <v>0</v>
      </c>
      <c r="F8" s="60" t="str">
        <f aca="false">IF(G8=0,"","spb")</f>
        <v/>
      </c>
      <c r="G8" s="61" t="n">
        <f aca="false">IF(E6+G6=0,0,IF(SUM(G6:G7)&gt;SUM(E6:E7),0,SUM(E6:E7)-SUM(G6:G7)))</f>
        <v>0</v>
      </c>
      <c r="H8" s="62"/>
      <c r="I8" s="21" t="str">
        <f aca="false">IF(J8=0,"","spb")</f>
        <v/>
      </c>
      <c r="J8" s="22" t="n">
        <f aca="false">IF(J6+L6=0,0,IF(SUM(J6:J7)&gt;SUM(L6:L7),0,SUM(L6:L7)-SUM(J6:J7)))</f>
        <v>0</v>
      </c>
      <c r="K8" s="21" t="str">
        <f aca="false">IF(L8=0,"","spb")</f>
        <v/>
      </c>
      <c r="L8" s="22" t="n">
        <f aca="false">IF(J6+L6=0,0,IF(SUM(L6:L7)&gt;SUM(J6:J7),0,SUM(J6:J7)-SUM(L6:L7)))</f>
        <v>0</v>
      </c>
      <c r="M8" s="62"/>
      <c r="N8" s="21" t="str">
        <f aca="false">IF(O8=0,"","spb")</f>
        <v/>
      </c>
      <c r="O8" s="22" t="n">
        <f aca="false">IF(O6+Q6=0,0,IF(SUM(O6:O7)&gt;SUM(Q6:Q7),0,SUM(Q6:Q7)-SUM(O6:O7)))</f>
        <v>0</v>
      </c>
      <c r="P8" s="21" t="str">
        <f aca="false">IF(Q8=0,"","spb")</f>
        <v/>
      </c>
      <c r="Q8" s="22" t="n">
        <f aca="false">IF(O6+Q6=0,0,IF(SUM(Q6:Q7)&gt;SUM(O6:O7),0,SUM(O6:O7)-SUM(Q6:Q7)))</f>
        <v>0</v>
      </c>
      <c r="R8" s="62"/>
      <c r="S8" s="60" t="str">
        <f aca="false">IF(T8=0,"","spb")</f>
        <v/>
      </c>
      <c r="T8" s="61" t="n">
        <f aca="false">IF(T6+V6=0,0,IF(SUM(T6:T7)&gt;SUM(V6:V7),0,SUM(V6:V7)-SUM(T6:T7)))</f>
        <v>0</v>
      </c>
      <c r="U8" s="21" t="str">
        <f aca="false">IF(V8=0,"","spb")</f>
        <v/>
      </c>
      <c r="V8" s="22" t="n">
        <f aca="false">IF(T6+V6=0,0,IF(SUM(V6:V7)&gt;SUM(T6:T7),0,SUM(T6:T7)-SUM(V6:V7)))</f>
        <v>0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</row>
    <row r="9" customFormat="false" ht="15" hidden="false" customHeight="false" outlineLevel="0" collapsed="false">
      <c r="A9" s="3"/>
      <c r="B9" s="9"/>
      <c r="C9" s="6"/>
      <c r="D9" s="63"/>
      <c r="E9" s="64" t="str">
        <f aca="false">IF(E6+G6=0,"",SUM(E6:E8))</f>
        <v/>
      </c>
      <c r="F9" s="65"/>
      <c r="G9" s="64" t="str">
        <f aca="false">IF(E6+G6=0,"",SUM(G6:G8))</f>
        <v/>
      </c>
      <c r="H9" s="62"/>
      <c r="I9" s="29"/>
      <c r="J9" s="30" t="str">
        <f aca="false">IF(J6+L6=0,"",SUM(J6:J8))</f>
        <v/>
      </c>
      <c r="K9" s="31"/>
      <c r="L9" s="30" t="str">
        <f aca="false">IF(J6+L6=0,"",SUM(L6:L8))</f>
        <v/>
      </c>
      <c r="M9" s="62"/>
      <c r="N9" s="29"/>
      <c r="O9" s="30" t="str">
        <f aca="false">IF(O6+Q6=0,"",SUM(O6:O8))</f>
        <v/>
      </c>
      <c r="P9" s="31"/>
      <c r="Q9" s="30" t="str">
        <f aca="false">IF(O6+Q6=0,"",SUM(Q6:Q8))</f>
        <v/>
      </c>
      <c r="R9" s="62"/>
      <c r="S9" s="29"/>
      <c r="T9" s="30" t="str">
        <f aca="false">IF(T6+V6=0,"",SUM(T6:T8))</f>
        <v/>
      </c>
      <c r="U9" s="31"/>
      <c r="V9" s="30" t="str">
        <f aca="false">IF(T6+V6=0,"",SUM(V6:V8))</f>
        <v/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</row>
    <row r="11" customFormat="false" ht="15.75" hidden="false" customHeight="false" outlineLevel="0" collapsed="false">
      <c r="A11" s="3"/>
      <c r="B11" s="5"/>
      <c r="C11" s="6"/>
      <c r="D11" s="7" t="s">
        <v>6</v>
      </c>
      <c r="E11" s="7"/>
      <c r="F11" s="7"/>
      <c r="G11" s="7"/>
      <c r="H11" s="6"/>
      <c r="I11" s="7" t="s">
        <v>7</v>
      </c>
      <c r="J11" s="7"/>
      <c r="K11" s="7"/>
      <c r="L11" s="7"/>
      <c r="M11" s="6"/>
      <c r="N11" s="7" t="s">
        <v>8</v>
      </c>
      <c r="O11" s="7"/>
      <c r="P11" s="7"/>
      <c r="Q11" s="7"/>
      <c r="R11" s="6"/>
      <c r="S11" s="7" t="s">
        <v>9</v>
      </c>
      <c r="T11" s="7"/>
      <c r="U11" s="7"/>
      <c r="V11" s="7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</row>
    <row r="12" customFormat="false" ht="12.75" hidden="false" customHeight="false" outlineLevel="0" collapsed="false">
      <c r="A12" s="3"/>
      <c r="B12" s="9"/>
      <c r="C12" s="6"/>
      <c r="D12" s="58" t="str">
        <f aca="false">IF(E12=0,"","Privé")</f>
        <v/>
      </c>
      <c r="E12" s="13" t="n">
        <f aca="false">V8</f>
        <v>0</v>
      </c>
      <c r="F12" s="10"/>
      <c r="G12" s="11"/>
      <c r="H12" s="6"/>
      <c r="I12" s="10"/>
      <c r="J12" s="11"/>
      <c r="K12" s="10"/>
      <c r="L12" s="11"/>
      <c r="M12" s="6"/>
      <c r="N12" s="10"/>
      <c r="O12" s="11"/>
      <c r="P12" s="10"/>
      <c r="Q12" s="11"/>
      <c r="R12" s="6"/>
      <c r="S12" s="10"/>
      <c r="T12" s="11"/>
      <c r="U12" s="10"/>
      <c r="V12" s="11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customFormat="false" ht="12.75" hidden="false" customHeight="false" outlineLevel="0" collapsed="false">
      <c r="A13" s="3"/>
      <c r="B13" s="9"/>
      <c r="C13" s="6"/>
      <c r="D13" s="15"/>
      <c r="E13" s="16"/>
      <c r="F13" s="58" t="str">
        <f aca="false">IF(G13=0,"","Privé.")</f>
        <v/>
      </c>
      <c r="G13" s="59" t="n">
        <f aca="false">T8</f>
        <v>0</v>
      </c>
      <c r="H13" s="6"/>
      <c r="I13" s="15"/>
      <c r="J13" s="16"/>
      <c r="K13" s="15"/>
      <c r="L13" s="16"/>
      <c r="M13" s="6"/>
      <c r="N13" s="15"/>
      <c r="O13" s="16"/>
      <c r="P13" s="15"/>
      <c r="Q13" s="16"/>
      <c r="R13" s="6"/>
      <c r="S13" s="15"/>
      <c r="T13" s="16"/>
      <c r="U13" s="15"/>
      <c r="V13" s="16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customFormat="false" ht="15" hidden="false" customHeight="false" outlineLevel="0" collapsed="false">
      <c r="A14" s="3"/>
      <c r="B14" s="9"/>
      <c r="C14" s="6"/>
      <c r="D14" s="21" t="str">
        <f aca="false">IF(E14=0,"","spb")</f>
        <v/>
      </c>
      <c r="E14" s="22" t="n">
        <f aca="false">IF(E12+G12=0,0,IF(SUM(E12:E13)&gt;SUM(G12:G13),0,SUM(G12:G13)-SUM(E12:E13)))</f>
        <v>0</v>
      </c>
      <c r="F14" s="21" t="str">
        <f aca="false">IF(G14=0,"","spb")</f>
        <v/>
      </c>
      <c r="G14" s="22" t="n">
        <f aca="false">IF(E12+G12=0,0,IF(SUM(G12:G13)&gt;SUM(E12:E13),0,SUM(E12:E13)-SUM(G12:G13)))</f>
        <v>0</v>
      </c>
      <c r="H14" s="62"/>
      <c r="I14" s="21" t="str">
        <f aca="false">IF(J14=0,"","spb")</f>
        <v/>
      </c>
      <c r="J14" s="22" t="n">
        <f aca="false">IF(J12+L12=0,0,IF(SUM(J12:J13)&gt;SUM(L12:L13),0,SUM(L12:L13)-SUM(J12:J13)))</f>
        <v>0</v>
      </c>
      <c r="K14" s="21" t="str">
        <f aca="false">IF(L14=0,"","spb")</f>
        <v/>
      </c>
      <c r="L14" s="22" t="n">
        <f aca="false">IF(J12+L12=0,0,IF(SUM(L12:L13)&gt;SUM(J12:J13),0,SUM(J12:J13)-SUM(L12:L13)))</f>
        <v>0</v>
      </c>
      <c r="M14" s="62"/>
      <c r="N14" s="21" t="str">
        <f aca="false">IF(O14=0,"","spb")</f>
        <v/>
      </c>
      <c r="O14" s="22" t="n">
        <f aca="false">IF(O12+Q12=0,0,IF(SUM(O12:O13)&gt;SUM(Q12:Q13),0,SUM(Q12:Q13)-SUM(O12:O13)))</f>
        <v>0</v>
      </c>
      <c r="P14" s="21" t="str">
        <f aca="false">IF(Q14=0,"","spb")</f>
        <v/>
      </c>
      <c r="Q14" s="22" t="n">
        <f aca="false">IF(O12+Q12=0,0,IF(SUM(Q12:Q13)&gt;SUM(O12:O13),0,SUM(O12:O13)-SUM(Q12:Q13)))</f>
        <v>0</v>
      </c>
      <c r="R14" s="62"/>
      <c r="S14" s="21" t="str">
        <f aca="false">IF(T14=0,"","spb")</f>
        <v/>
      </c>
      <c r="T14" s="22" t="n">
        <f aca="false">IF(T12+V12=0,0,IF(SUM(T12:T13)&gt;SUM(V12:V13),0,SUM(V12:V13)-SUM(T12:T13)))</f>
        <v>0</v>
      </c>
      <c r="U14" s="21" t="str">
        <f aca="false">IF(V14=0,"","spb")</f>
        <v/>
      </c>
      <c r="V14" s="22" t="n">
        <f aca="false">IF(T12+V12=0,0,IF(SUM(V12:V13)&gt;SUM(T12:T13),0,SUM(T12:T13)-SUM(V12:V13)))</f>
        <v>0</v>
      </c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customFormat="false" ht="15" hidden="false" customHeight="false" outlineLevel="0" collapsed="false">
      <c r="A15" s="3"/>
      <c r="B15" s="9"/>
      <c r="C15" s="6"/>
      <c r="D15" s="29"/>
      <c r="E15" s="30" t="str">
        <f aca="false">IF(E12+G12=0,"",SUM(E12:E14))</f>
        <v/>
      </c>
      <c r="F15" s="31"/>
      <c r="G15" s="30" t="str">
        <f aca="false">IF(E12+G12=0,"",SUM(G12:G14))</f>
        <v/>
      </c>
      <c r="H15" s="62"/>
      <c r="I15" s="29"/>
      <c r="J15" s="30" t="str">
        <f aca="false">IF(J12+L12=0,"",SUM(J12:J14))</f>
        <v/>
      </c>
      <c r="K15" s="31"/>
      <c r="L15" s="30" t="str">
        <f aca="false">IF(J12+L12=0,"",SUM(L12:L14))</f>
        <v/>
      </c>
      <c r="M15" s="62"/>
      <c r="N15" s="29"/>
      <c r="O15" s="30" t="str">
        <f aca="false">IF(O12+Q12=0,"",SUM(O12:O14))</f>
        <v/>
      </c>
      <c r="P15" s="31"/>
      <c r="Q15" s="30" t="str">
        <f aca="false">IF(O12+Q12=0,"",SUM(Q12:Q14))</f>
        <v/>
      </c>
      <c r="R15" s="62"/>
      <c r="S15" s="29"/>
      <c r="T15" s="30" t="str">
        <f aca="false">IF(T12+V12=0,"",SUM(T12:T14))</f>
        <v/>
      </c>
      <c r="U15" s="31"/>
      <c r="V15" s="30" t="str">
        <f aca="false">IF(T12+V12=0,"",SUM(V12:V14))</f>
        <v/>
      </c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customFormat="false" ht="1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customFormat="false" ht="15.75" hidden="false" customHeight="false" outlineLevel="0" collapsed="false">
      <c r="A17" s="3"/>
      <c r="B17" s="5"/>
      <c r="C17" s="6"/>
      <c r="D17" s="7" t="s">
        <v>18</v>
      </c>
      <c r="E17" s="7"/>
      <c r="F17" s="7"/>
      <c r="G17" s="7"/>
      <c r="H17" s="6"/>
      <c r="I17" s="7" t="s">
        <v>19</v>
      </c>
      <c r="J17" s="7"/>
      <c r="K17" s="7"/>
      <c r="L17" s="7"/>
      <c r="M17" s="6"/>
      <c r="N17" s="7" t="s">
        <v>20</v>
      </c>
      <c r="O17" s="7"/>
      <c r="P17" s="7"/>
      <c r="Q17" s="7"/>
      <c r="R17" s="6"/>
      <c r="S17" s="7" t="s">
        <v>21</v>
      </c>
      <c r="T17" s="7"/>
      <c r="U17" s="7"/>
      <c r="V17" s="7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customFormat="false" ht="12.75" hidden="false" customHeight="false" outlineLevel="0" collapsed="false">
      <c r="A18" s="3"/>
      <c r="B18" s="9"/>
      <c r="C18" s="6"/>
      <c r="D18" s="10"/>
      <c r="E18" s="11"/>
      <c r="F18" s="10"/>
      <c r="G18" s="11"/>
      <c r="H18" s="6"/>
      <c r="I18" s="10"/>
      <c r="J18" s="11"/>
      <c r="K18" s="10"/>
      <c r="L18" s="11"/>
      <c r="M18" s="6"/>
      <c r="N18" s="10"/>
      <c r="O18" s="11"/>
      <c r="P18" s="10"/>
      <c r="Q18" s="11"/>
      <c r="R18" s="6"/>
      <c r="S18" s="10"/>
      <c r="T18" s="11"/>
      <c r="U18" s="10"/>
      <c r="V18" s="11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customFormat="false" ht="12.75" hidden="false" customHeight="false" outlineLevel="0" collapsed="false">
      <c r="A19" s="3"/>
      <c r="B19" s="9"/>
      <c r="C19" s="6"/>
      <c r="D19" s="15"/>
      <c r="E19" s="16"/>
      <c r="F19" s="15"/>
      <c r="G19" s="16"/>
      <c r="H19" s="6"/>
      <c r="I19" s="15"/>
      <c r="J19" s="16"/>
      <c r="K19" s="15"/>
      <c r="L19" s="16"/>
      <c r="M19" s="6"/>
      <c r="N19" s="15"/>
      <c r="O19" s="16"/>
      <c r="P19" s="15"/>
      <c r="Q19" s="16"/>
      <c r="R19" s="6"/>
      <c r="S19" s="15"/>
      <c r="T19" s="16"/>
      <c r="U19" s="15"/>
      <c r="V19" s="16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customFormat="false" ht="15" hidden="false" customHeight="false" outlineLevel="0" collapsed="false">
      <c r="A20" s="3"/>
      <c r="B20" s="9"/>
      <c r="C20" s="6"/>
      <c r="D20" s="21" t="str">
        <f aca="false">IF(E20=0,"","spb")</f>
        <v/>
      </c>
      <c r="E20" s="22" t="n">
        <f aca="false">IF(E18+G18=0,0,IF(SUM(E18:E19)&gt;SUM(G18:G19),0,SUM(G18:G19)-SUM(E18:E19)))</f>
        <v>0</v>
      </c>
      <c r="F20" s="21" t="str">
        <f aca="false">IF(G20=0,"","spb")</f>
        <v/>
      </c>
      <c r="G20" s="22" t="n">
        <f aca="false">IF(E18+G18=0,0,IF(SUM(G18:G19)&gt;SUM(E18:E19),0,SUM(E18:E19)-SUM(G18:G19)))</f>
        <v>0</v>
      </c>
      <c r="H20" s="62"/>
      <c r="I20" s="21" t="str">
        <f aca="false">IF(J20=0,"","spb")</f>
        <v/>
      </c>
      <c r="J20" s="22" t="n">
        <f aca="false">IF(J18+L18=0,0,IF(SUM(J18:J19)&gt;SUM(L18:L19),0,SUM(L18:L19)-SUM(J18:J19)))</f>
        <v>0</v>
      </c>
      <c r="K20" s="21" t="str">
        <f aca="false">IF(L20=0,"","spb")</f>
        <v/>
      </c>
      <c r="L20" s="22" t="n">
        <f aca="false">IF(J18+L18=0,0,IF(SUM(L18:L19)&gt;SUM(J18:J19),0,SUM(J18:J19)-SUM(L18:L19)))</f>
        <v>0</v>
      </c>
      <c r="M20" s="62"/>
      <c r="N20" s="21" t="str">
        <f aca="false">IF(O20=0,"","spb")</f>
        <v/>
      </c>
      <c r="O20" s="22" t="n">
        <f aca="false">IF(O18+Q18=0,0,IF(SUM(O18:O19)&gt;SUM(Q18:Q19),0,SUM(Q18:Q19)-SUM(O18:O19)))</f>
        <v>0</v>
      </c>
      <c r="P20" s="21" t="str">
        <f aca="false">IF(Q20=0,"","spb")</f>
        <v/>
      </c>
      <c r="Q20" s="22" t="n">
        <f aca="false">IF(O18+Q18=0,0,IF(SUM(Q18:Q19)&gt;SUM(O18:O19),0,SUM(O18:O19)-SUM(Q18:Q19)))</f>
        <v>0</v>
      </c>
      <c r="R20" s="62"/>
      <c r="S20" s="21" t="str">
        <f aca="false">IF(T20=0,"","spb")</f>
        <v/>
      </c>
      <c r="T20" s="22" t="n">
        <f aca="false">IF(T18+V18=0,0,IF(SUM(T18:T19)&gt;SUM(V18:V19),0,SUM(V18:V19)-SUM(T18:T19)))</f>
        <v>0</v>
      </c>
      <c r="U20" s="21" t="str">
        <f aca="false">IF(V20=0,"","spb")</f>
        <v/>
      </c>
      <c r="V20" s="22" t="n">
        <f aca="false">IF(T18+V18=0,0,IF(SUM(V18:V19)&gt;SUM(T18:T19),0,SUM(T18:T19)-SUM(V18:V19)))</f>
        <v>0</v>
      </c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customFormat="false" ht="15" hidden="false" customHeight="false" outlineLevel="0" collapsed="false">
      <c r="A21" s="3"/>
      <c r="B21" s="9"/>
      <c r="C21" s="6"/>
      <c r="D21" s="29"/>
      <c r="E21" s="30" t="str">
        <f aca="false">IF(E18+G18=0,"",SUM(E18:E20))</f>
        <v/>
      </c>
      <c r="F21" s="31"/>
      <c r="G21" s="30" t="str">
        <f aca="false">IF(E18+G18=0,"",SUM(G18:G20))</f>
        <v/>
      </c>
      <c r="H21" s="62"/>
      <c r="I21" s="29"/>
      <c r="J21" s="30" t="str">
        <f aca="false">IF(J18+L18=0,"",SUM(J18:J20))</f>
        <v/>
      </c>
      <c r="K21" s="31"/>
      <c r="L21" s="30" t="str">
        <f aca="false">IF(J18+L18=0,"",SUM(L18:L20))</f>
        <v/>
      </c>
      <c r="M21" s="62"/>
      <c r="N21" s="29"/>
      <c r="O21" s="30" t="str">
        <f aca="false">IF(O18+Q18=0,"",SUM(O18:O20))</f>
        <v/>
      </c>
      <c r="P21" s="31"/>
      <c r="Q21" s="30" t="str">
        <f aca="false">IF(O18+Q18=0,"",SUM(Q18:Q20))</f>
        <v/>
      </c>
      <c r="R21" s="62"/>
      <c r="S21" s="29"/>
      <c r="T21" s="30" t="str">
        <f aca="false">IF(T18+V18=0,"",SUM(T18:T20))</f>
        <v/>
      </c>
      <c r="U21" s="31"/>
      <c r="V21" s="30" t="str">
        <f aca="false">IF(T18+V18=0,"",SUM(V18:V20))</f>
        <v/>
      </c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</row>
    <row r="22" customFormat="false" ht="1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customFormat="false" ht="15.75" hidden="false" customHeight="false" outlineLevel="0" collapsed="false">
      <c r="A23" s="3"/>
      <c r="B23" s="5"/>
      <c r="C23" s="6"/>
      <c r="D23" s="7" t="s">
        <v>25</v>
      </c>
      <c r="E23" s="7"/>
      <c r="F23" s="7"/>
      <c r="G23" s="7"/>
      <c r="H23" s="6"/>
      <c r="I23" s="7" t="s">
        <v>26</v>
      </c>
      <c r="J23" s="7"/>
      <c r="K23" s="7"/>
      <c r="L23" s="7"/>
      <c r="M23" s="6"/>
      <c r="N23" s="7" t="s">
        <v>27</v>
      </c>
      <c r="O23" s="7"/>
      <c r="P23" s="7"/>
      <c r="Q23" s="7"/>
      <c r="R23" s="6"/>
      <c r="S23" s="7" t="s">
        <v>28</v>
      </c>
      <c r="T23" s="7"/>
      <c r="U23" s="7"/>
      <c r="V23" s="7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</row>
    <row r="24" customFormat="false" ht="12.75" hidden="false" customHeight="false" outlineLevel="0" collapsed="false">
      <c r="A24" s="3"/>
      <c r="B24" s="9"/>
      <c r="C24" s="6"/>
      <c r="D24" s="10"/>
      <c r="E24" s="11"/>
      <c r="F24" s="10"/>
      <c r="G24" s="11"/>
      <c r="H24" s="6"/>
      <c r="I24" s="10"/>
      <c r="J24" s="11"/>
      <c r="K24" s="10"/>
      <c r="L24" s="11"/>
      <c r="M24" s="6"/>
      <c r="N24" s="10"/>
      <c r="O24" s="11"/>
      <c r="P24" s="10"/>
      <c r="Q24" s="11"/>
      <c r="R24" s="6"/>
      <c r="S24" s="10"/>
      <c r="T24" s="11"/>
      <c r="U24" s="10"/>
      <c r="V24" s="11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</row>
    <row r="25" customFormat="false" ht="12.75" hidden="false" customHeight="false" outlineLevel="0" collapsed="false">
      <c r="A25" s="3"/>
      <c r="B25" s="9"/>
      <c r="C25" s="6"/>
      <c r="D25" s="15"/>
      <c r="E25" s="16"/>
      <c r="F25" s="15"/>
      <c r="G25" s="16"/>
      <c r="H25" s="6"/>
      <c r="I25" s="15"/>
      <c r="J25" s="16"/>
      <c r="K25" s="15"/>
      <c r="L25" s="16"/>
      <c r="M25" s="6"/>
      <c r="N25" s="15"/>
      <c r="O25" s="16"/>
      <c r="P25" s="15"/>
      <c r="Q25" s="16"/>
      <c r="R25" s="6"/>
      <c r="S25" s="15"/>
      <c r="T25" s="16"/>
      <c r="U25" s="15"/>
      <c r="V25" s="16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</row>
    <row r="26" customFormat="false" ht="15" hidden="false" customHeight="false" outlineLevel="0" collapsed="false">
      <c r="A26" s="3"/>
      <c r="B26" s="9"/>
      <c r="C26" s="6"/>
      <c r="D26" s="21" t="str">
        <f aca="false">IF(E26=0,"","spb")</f>
        <v/>
      </c>
      <c r="E26" s="22" t="n">
        <f aca="false">IF(E24+G24=0,0,IF(SUM(E24:E25)&gt;SUM(G24:G25),0,SUM(G24:G25)-SUM(E24:E25)))</f>
        <v>0</v>
      </c>
      <c r="F26" s="21" t="str">
        <f aca="false">IF(G26=0,"","spb")</f>
        <v/>
      </c>
      <c r="G26" s="22" t="n">
        <f aca="false">IF(E24+G24=0,0,IF(SUM(G24:G25)&gt;SUM(E24:E25),0,SUM(E24:E25)-SUM(G24:G25)))</f>
        <v>0</v>
      </c>
      <c r="H26" s="62"/>
      <c r="I26" s="21" t="str">
        <f aca="false">IF(J26=0,"","spb")</f>
        <v/>
      </c>
      <c r="J26" s="22" t="n">
        <f aca="false">IF(J24+L24=0,0,IF(SUM(J24:J25)&gt;SUM(L24:L25),0,SUM(L24:L25)-SUM(J24:J25)))</f>
        <v>0</v>
      </c>
      <c r="K26" s="21" t="str">
        <f aca="false">IF(L26=0,"","spb")</f>
        <v/>
      </c>
      <c r="L26" s="22" t="n">
        <f aca="false">IF(J24+L24=0,0,IF(SUM(L24:L25)&gt;SUM(J24:J25),0,SUM(J24:J25)-SUM(L24:L25)))</f>
        <v>0</v>
      </c>
      <c r="M26" s="62"/>
      <c r="N26" s="21" t="str">
        <f aca="false">IF(O26=0,"","spb")</f>
        <v/>
      </c>
      <c r="O26" s="22" t="n">
        <f aca="false">IF(O24+Q24=0,0,IF(SUM(O24:O25)&gt;SUM(Q24:Q25),0,SUM(Q24:Q25)-SUM(O24:O25)))</f>
        <v>0</v>
      </c>
      <c r="P26" s="21" t="str">
        <f aca="false">IF(Q26=0,"","spb")</f>
        <v/>
      </c>
      <c r="Q26" s="22" t="n">
        <f aca="false">IF(O24+Q24=0,0,IF(SUM(Q24:Q25)&gt;SUM(O24:O25),0,SUM(O24:O25)-SUM(Q24:Q25)))</f>
        <v>0</v>
      </c>
      <c r="R26" s="62"/>
      <c r="S26" s="21" t="str">
        <f aca="false">IF(T26=0,"","spb")</f>
        <v/>
      </c>
      <c r="T26" s="22" t="n">
        <f aca="false">IF(T24+V24=0,0,IF(SUM(T24:T25)&gt;SUM(V24:V25),0,SUM(V24:V25)-SUM(T24:T25)))</f>
        <v>0</v>
      </c>
      <c r="U26" s="21" t="str">
        <f aca="false">IF(V26=0,"","spb")</f>
        <v/>
      </c>
      <c r="V26" s="22" t="n">
        <f aca="false">IF(T24+V24=0,0,IF(SUM(V24:V25)&gt;SUM(T24:T25),0,SUM(T24:T25)-SUM(V24:V25)))</f>
        <v>0</v>
      </c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</row>
    <row r="27" customFormat="false" ht="15" hidden="false" customHeight="false" outlineLevel="0" collapsed="false">
      <c r="A27" s="3"/>
      <c r="B27" s="9"/>
      <c r="C27" s="6"/>
      <c r="D27" s="29"/>
      <c r="E27" s="30" t="str">
        <f aca="false">IF(E24+G24=0,"",SUM(E24:E26))</f>
        <v/>
      </c>
      <c r="F27" s="31"/>
      <c r="G27" s="30" t="str">
        <f aca="false">IF(E24+G24=0,"",SUM(G24:G26))</f>
        <v/>
      </c>
      <c r="H27" s="62"/>
      <c r="I27" s="29"/>
      <c r="J27" s="30" t="str">
        <f aca="false">IF(J24+L24=0,"",SUM(J24:J26))</f>
        <v/>
      </c>
      <c r="K27" s="31"/>
      <c r="L27" s="30" t="str">
        <f aca="false">IF(J24+L24=0,"",SUM(L24:L26))</f>
        <v/>
      </c>
      <c r="M27" s="62"/>
      <c r="N27" s="29"/>
      <c r="O27" s="30" t="str">
        <f aca="false">IF(O24+Q24=0,"",SUM(O24:O26))</f>
        <v/>
      </c>
      <c r="P27" s="31"/>
      <c r="Q27" s="30" t="str">
        <f aca="false">IF(O24+Q24=0,"",SUM(Q24:Q26))</f>
        <v/>
      </c>
      <c r="R27" s="62"/>
      <c r="S27" s="29"/>
      <c r="T27" s="30" t="str">
        <f aca="false">IF(T24+V24=0,"",SUM(T24:T26))</f>
        <v/>
      </c>
      <c r="U27" s="31"/>
      <c r="V27" s="30" t="str">
        <f aca="false">IF(T24+V24=0,"",SUM(V24:V26))</f>
        <v/>
      </c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customFormat="fals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customFormat="false" ht="15.75" hidden="false" customHeight="false" outlineLevel="0" collapsed="false">
      <c r="A29" s="3"/>
      <c r="B29" s="5"/>
      <c r="C29" s="6"/>
      <c r="D29" s="7" t="s">
        <v>29</v>
      </c>
      <c r="E29" s="7"/>
      <c r="F29" s="7"/>
      <c r="G29" s="7"/>
      <c r="H29" s="6"/>
      <c r="I29" s="7" t="s">
        <v>43</v>
      </c>
      <c r="J29" s="7"/>
      <c r="K29" s="7"/>
      <c r="L29" s="7"/>
      <c r="M29" s="6"/>
      <c r="N29" s="7" t="s">
        <v>44</v>
      </c>
      <c r="O29" s="7"/>
      <c r="P29" s="7"/>
      <c r="Q29" s="7"/>
      <c r="R29" s="6"/>
      <c r="S29" s="7" t="s">
        <v>32</v>
      </c>
      <c r="T29" s="7"/>
      <c r="U29" s="7"/>
      <c r="V29" s="7"/>
      <c r="W29" s="3"/>
      <c r="X29" s="7" t="s">
        <v>33</v>
      </c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customFormat="false" ht="12.75" hidden="false" customHeight="false" outlineLevel="0" collapsed="false">
      <c r="A30" s="3"/>
      <c r="B30" s="9"/>
      <c r="C30" s="6"/>
      <c r="D30" s="66" t="s">
        <v>7</v>
      </c>
      <c r="E30" s="13" t="n">
        <f aca="false">L14</f>
        <v>0</v>
      </c>
      <c r="F30" s="66" t="s">
        <v>37</v>
      </c>
      <c r="G30" s="13" t="n">
        <f aca="false">T14</f>
        <v>0</v>
      </c>
      <c r="H30" s="62"/>
      <c r="I30" s="58" t="str">
        <f aca="false">IF(J30=0,"","Imm.A")</f>
        <v/>
      </c>
      <c r="J30" s="13" t="n">
        <f aca="false">V20</f>
        <v>0</v>
      </c>
      <c r="K30" s="58" t="str">
        <f aca="false">IF(L30=0,"","Imm.A")</f>
        <v/>
      </c>
      <c r="L30" s="13" t="n">
        <f aca="false">T20</f>
        <v>0</v>
      </c>
      <c r="M30" s="62"/>
      <c r="N30" s="58" t="str">
        <f aca="false">IF(O30=0,"","Oblig.")</f>
        <v/>
      </c>
      <c r="O30" s="13" t="n">
        <f aca="false">Q26</f>
        <v>0</v>
      </c>
      <c r="P30" s="58" t="str">
        <f aca="false">IF(Q30=0,"","Oblig.")</f>
        <v/>
      </c>
      <c r="Q30" s="13" t="n">
        <f aca="false">O26</f>
        <v>0</v>
      </c>
      <c r="R30" s="62"/>
      <c r="S30" s="58" t="str">
        <f aca="false">IF(T30=0,"","PNE")</f>
        <v/>
      </c>
      <c r="T30" s="13" t="n">
        <f aca="false">G37</f>
        <v>0</v>
      </c>
      <c r="U30" s="58" t="str">
        <f aca="false">IF(V30=0,"","BNE")</f>
        <v/>
      </c>
      <c r="V30" s="13" t="n">
        <f aca="false">E37</f>
        <v>0</v>
      </c>
      <c r="W30" s="3"/>
      <c r="X30" s="36" t="s">
        <v>38</v>
      </c>
      <c r="Y30" s="11" t="n">
        <f aca="false">G8</f>
        <v>0</v>
      </c>
      <c r="Z30" s="38" t="s">
        <v>39</v>
      </c>
      <c r="AA30" s="11" t="n">
        <f aca="false">O8</f>
        <v>0</v>
      </c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customFormat="false" ht="12.75" hidden="false" customHeight="false" outlineLevel="0" collapsed="false">
      <c r="A31" s="3"/>
      <c r="B31" s="9"/>
      <c r="C31" s="6"/>
      <c r="D31" s="58" t="s">
        <v>40</v>
      </c>
      <c r="E31" s="59" t="n">
        <f aca="false">Q14</f>
        <v>0</v>
      </c>
      <c r="F31" s="58"/>
      <c r="G31" s="59"/>
      <c r="H31" s="62"/>
      <c r="I31" s="58" t="str">
        <f aca="false">IF(J31=0,"","Imm.B")</f>
        <v/>
      </c>
      <c r="J31" s="59" t="n">
        <f aca="false">G26</f>
        <v>0</v>
      </c>
      <c r="K31" s="58" t="str">
        <f aca="false">IF(L31=0,"","Imm.B")</f>
        <v/>
      </c>
      <c r="L31" s="59" t="n">
        <f aca="false">E26</f>
        <v>0</v>
      </c>
      <c r="M31" s="62"/>
      <c r="N31" s="58" t="str">
        <f aca="false">IF(O31=0,"","Actions")</f>
        <v/>
      </c>
      <c r="O31" s="59" t="n">
        <f aca="false">V26</f>
        <v>0</v>
      </c>
      <c r="P31" s="58" t="str">
        <f aca="false">IF(Q31=0,"","Actions")</f>
        <v/>
      </c>
      <c r="Q31" s="59" t="n">
        <f aca="false">T26</f>
        <v>0</v>
      </c>
      <c r="R31" s="62"/>
      <c r="S31" s="58" t="str">
        <f aca="false">IF(T31=0,"","R.Im.")</f>
        <v/>
      </c>
      <c r="T31" s="59" t="n">
        <f aca="false">L37</f>
        <v>0</v>
      </c>
      <c r="U31" s="58" t="str">
        <f aca="false">IF(V31=0,"","R.Im.")</f>
        <v/>
      </c>
      <c r="V31" s="59" t="n">
        <f aca="false">J37</f>
        <v>0</v>
      </c>
      <c r="W31" s="3"/>
      <c r="X31" s="14" t="s">
        <v>41</v>
      </c>
      <c r="Y31" s="16" t="n">
        <f aca="false">L8</f>
        <v>0</v>
      </c>
      <c r="Z31" s="39" t="s">
        <v>6</v>
      </c>
      <c r="AA31" s="16" t="n">
        <f aca="false">E14</f>
        <v>0</v>
      </c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customFormat="false" ht="12.75" hidden="false" customHeight="false" outlineLevel="0" collapsed="false">
      <c r="A32" s="3"/>
      <c r="B32" s="9"/>
      <c r="C32" s="6"/>
      <c r="D32" s="67" t="s">
        <v>34</v>
      </c>
      <c r="E32" s="68" t="n">
        <f aca="false">SUM(G30:G31)-SUM(E30:E31)</f>
        <v>0</v>
      </c>
      <c r="F32" s="67"/>
      <c r="G32" s="68"/>
      <c r="H32" s="62"/>
      <c r="I32" s="58" t="str">
        <f aca="false">IF(J32=0,"","Imm.C")</f>
        <v/>
      </c>
      <c r="J32" s="59" t="n">
        <f aca="false">L26</f>
        <v>0</v>
      </c>
      <c r="K32" s="58" t="str">
        <f aca="false">IF(L32=0,"","Imm.C")</f>
        <v/>
      </c>
      <c r="L32" s="59" t="n">
        <f aca="false">J26</f>
        <v>0</v>
      </c>
      <c r="M32" s="62"/>
      <c r="N32" s="58" t="str">
        <f aca="false">IF(O32=0,"","Imm.C")</f>
        <v/>
      </c>
      <c r="O32" s="59"/>
      <c r="P32" s="58" t="str">
        <f aca="false">IF(Q32=0,"","Imm.C")</f>
        <v/>
      </c>
      <c r="Q32" s="59"/>
      <c r="R32" s="62"/>
      <c r="S32" s="58" t="str">
        <f aca="false">IF(T32=0,"","R. Ti.")</f>
        <v/>
      </c>
      <c r="T32" s="59" t="n">
        <f aca="false">Q37</f>
        <v>0</v>
      </c>
      <c r="U32" s="58" t="str">
        <f aca="false">IF(V32=0,"","R.Ti.")</f>
        <v/>
      </c>
      <c r="V32" s="59" t="n">
        <f aca="false">O37</f>
        <v>0</v>
      </c>
      <c r="W32" s="3"/>
      <c r="X32" s="14"/>
      <c r="Y32" s="16"/>
      <c r="Z32" s="39"/>
      <c r="AA32" s="16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customFormat="false" ht="12.75" hidden="false" customHeight="true" outlineLevel="0" collapsed="false">
      <c r="A33" s="3"/>
      <c r="B33" s="9"/>
      <c r="C33" s="6"/>
      <c r="D33" s="29"/>
      <c r="E33" s="30" t="str">
        <f aca="false">IF(E30+G30=0,"",SUM(E30:E32))</f>
        <v/>
      </c>
      <c r="F33" s="31"/>
      <c r="G33" s="30" t="str">
        <f aca="false">IF(E30+G30=0,"",SUM(G30:G32))</f>
        <v/>
      </c>
      <c r="H33" s="62"/>
      <c r="I33" s="58"/>
      <c r="J33" s="59"/>
      <c r="K33" s="58"/>
      <c r="L33" s="59"/>
      <c r="M33" s="62"/>
      <c r="N33" s="58"/>
      <c r="O33" s="59"/>
      <c r="P33" s="58"/>
      <c r="Q33" s="59"/>
      <c r="R33" s="62"/>
      <c r="S33" s="58"/>
      <c r="T33" s="59"/>
      <c r="U33" s="58"/>
      <c r="V33" s="59"/>
      <c r="W33" s="3"/>
      <c r="X33" s="14"/>
      <c r="Y33" s="16"/>
      <c r="Z33" s="14"/>
      <c r="AA33" s="16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customFormat="false" ht="12.75" hidden="false" customHeight="false" outlineLevel="0" collapsed="false">
      <c r="A34" s="3"/>
      <c r="B34" s="9"/>
      <c r="C34" s="6"/>
      <c r="D34" s="58" t="s">
        <v>42</v>
      </c>
      <c r="E34" s="59" t="n">
        <f aca="false">L20</f>
        <v>0</v>
      </c>
      <c r="F34" s="67" t="s">
        <v>34</v>
      </c>
      <c r="G34" s="68" t="n">
        <f aca="false">E32</f>
        <v>0</v>
      </c>
      <c r="H34" s="62"/>
      <c r="I34" s="58"/>
      <c r="J34" s="59"/>
      <c r="K34" s="58"/>
      <c r="L34" s="59"/>
      <c r="M34" s="62"/>
      <c r="N34" s="58"/>
      <c r="O34" s="59"/>
      <c r="P34" s="58"/>
      <c r="Q34" s="59"/>
      <c r="R34" s="62"/>
      <c r="S34" s="58"/>
      <c r="T34" s="59"/>
      <c r="U34" s="58"/>
      <c r="V34" s="59"/>
      <c r="W34" s="3"/>
      <c r="X34" s="14"/>
      <c r="Y34" s="16"/>
      <c r="Z34" s="14"/>
      <c r="AA34" s="16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12.75" hidden="false" customHeight="false" outlineLevel="0" collapsed="false">
      <c r="A35" s="3"/>
      <c r="B35" s="9"/>
      <c r="C35" s="6"/>
      <c r="D35" s="58" t="s">
        <v>18</v>
      </c>
      <c r="E35" s="59" t="n">
        <f aca="false">G20</f>
        <v>0</v>
      </c>
      <c r="F35" s="58"/>
      <c r="G35" s="59"/>
      <c r="H35" s="62"/>
      <c r="I35" s="58"/>
      <c r="J35" s="59"/>
      <c r="K35" s="58"/>
      <c r="L35" s="59"/>
      <c r="M35" s="62"/>
      <c r="N35" s="58"/>
      <c r="O35" s="59"/>
      <c r="P35" s="58"/>
      <c r="Q35" s="59"/>
      <c r="R35" s="62"/>
      <c r="S35" s="58"/>
      <c r="T35" s="59"/>
      <c r="U35" s="58"/>
      <c r="V35" s="59"/>
      <c r="W35" s="3"/>
      <c r="X35" s="14"/>
      <c r="Y35" s="16"/>
      <c r="Z35" s="14"/>
      <c r="AA35" s="16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customFormat="false" ht="12.75" hidden="false" customHeight="false" outlineLevel="0" collapsed="false">
      <c r="A36" s="3"/>
      <c r="B36" s="9"/>
      <c r="C36" s="6"/>
      <c r="D36" s="58" t="s">
        <v>20</v>
      </c>
      <c r="E36" s="59" t="n">
        <f aca="false">Q20</f>
        <v>0</v>
      </c>
      <c r="F36" s="58"/>
      <c r="G36" s="59"/>
      <c r="H36" s="62"/>
      <c r="I36" s="58"/>
      <c r="J36" s="59"/>
      <c r="K36" s="58"/>
      <c r="L36" s="59"/>
      <c r="M36" s="62"/>
      <c r="N36" s="58"/>
      <c r="O36" s="59"/>
      <c r="P36" s="58"/>
      <c r="Q36" s="59"/>
      <c r="R36" s="62"/>
      <c r="S36" s="58"/>
      <c r="T36" s="59"/>
      <c r="U36" s="58"/>
      <c r="V36" s="59"/>
      <c r="W36" s="3"/>
      <c r="X36" s="14"/>
      <c r="Y36" s="16"/>
      <c r="Z36" s="14"/>
      <c r="AA36" s="16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customFormat="false" ht="15" hidden="false" customHeight="false" outlineLevel="0" collapsed="false">
      <c r="A37" s="3"/>
      <c r="B37" s="9"/>
      <c r="C37" s="6"/>
      <c r="D37" s="69" t="str">
        <f aca="false">IF(E37=0,"","BNE")</f>
        <v/>
      </c>
      <c r="E37" s="22" t="n">
        <f aca="false">IF(E30+G30=0,0,IF(SUM(E34:E36)&gt;SUM(G34:G36),0,SUM(G34:G36)-SUM(E34:E36)))</f>
        <v>0</v>
      </c>
      <c r="F37" s="69" t="str">
        <f aca="false">IF(G37=0,"","PNE")</f>
        <v/>
      </c>
      <c r="G37" s="22" t="n">
        <f aca="false">IF(E30+G30=0,0,IF(SUM(G34:G36)&gt;SUM(E34:E36),0,SUM(E34:E36)-SUM(G34:G36)))</f>
        <v>0</v>
      </c>
      <c r="H37" s="62"/>
      <c r="I37" s="69" t="str">
        <f aca="false">IF(J37=0,"","RI")</f>
        <v/>
      </c>
      <c r="J37" s="22" t="n">
        <f aca="false">IF(J30+L30=0,0,IF(SUM(J30:J36)&gt;SUM(L30:L36),0,SUM(L30:L36)-SUM(J30:J36)))</f>
        <v>0</v>
      </c>
      <c r="K37" s="69" t="str">
        <f aca="false">IF(L37=0,"","RI")</f>
        <v/>
      </c>
      <c r="L37" s="22" t="n">
        <f aca="false">IF(J30+L30=0,0,IF(SUM(L30:L36)&gt;SUM(J30:J36),0,SUM(J30:J36)-SUM(L30:L36)))</f>
        <v>0</v>
      </c>
      <c r="M37" s="62"/>
      <c r="N37" s="69" t="str">
        <f aca="false">IF(O37=0,"","RT")</f>
        <v/>
      </c>
      <c r="O37" s="22" t="n">
        <f aca="false">IF(O30+Q30=0,0,IF(SUM(O30:O36)&gt;SUM(Q30:Q36),0,SUM(Q30:Q36)-SUM(O30:O36)))</f>
        <v>0</v>
      </c>
      <c r="P37" s="69" t="str">
        <f aca="false">IF(Q37=0,"","RT")</f>
        <v/>
      </c>
      <c r="Q37" s="22" t="n">
        <f aca="false">IF(O30+Q30=0,0,IF(SUM(Q30:Q36)&gt;SUM(O30:O36),0,SUM(O30:O36)-SUM(Q30:Q36)))</f>
        <v>0</v>
      </c>
      <c r="R37" s="62"/>
      <c r="S37" s="69" t="str">
        <f aca="false">IF(T37=0,"","BN")</f>
        <v/>
      </c>
      <c r="T37" s="22" t="n">
        <f aca="false">IF(T30+V30=0,0,IF(SUM(T30:T36)&gt;SUM(V30:V36),0,SUM(V30:V36)-SUM(T30:T36)))</f>
        <v>0</v>
      </c>
      <c r="U37" s="69" t="str">
        <f aca="false">IF(V37=0,"","PN")</f>
        <v/>
      </c>
      <c r="V37" s="22" t="n">
        <f aca="false">IF(T30+V30=0,0,IF(SUM(V30:V36)&gt;SUM(T30:T36),0,SUM(T30:T36)-SUM(V30:V36)))</f>
        <v>0</v>
      </c>
      <c r="W37" s="70"/>
      <c r="X37" s="69" t="str">
        <f aca="false">IF(Y37=0,"","spb")</f>
        <v/>
      </c>
      <c r="Y37" s="22" t="n">
        <f aca="false">IF(Y30+AA30=0,0,IF(SUM(Y30:Y36)&gt;SUM(AA30:AA36),0,SUM(AA30:AA36)-SUM(Y30:Y36)))</f>
        <v>0</v>
      </c>
      <c r="Z37" s="69" t="str">
        <f aca="false">IF(AA37=0,"","spb")</f>
        <v/>
      </c>
      <c r="AA37" s="22" t="n">
        <f aca="false">IF(Y30+AA30=0,0,IF(SUM(AA30:AA36)&gt;SUM(Y30:Y36),0,SUM(Y30:Y36)-SUM(AA30:AA36)))</f>
        <v>0</v>
      </c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customFormat="false" ht="15" hidden="false" customHeight="false" outlineLevel="0" collapsed="false">
      <c r="A38" s="3"/>
      <c r="B38" s="9"/>
      <c r="C38" s="6"/>
      <c r="D38" s="71"/>
      <c r="E38" s="30" t="str">
        <f aca="false">IF(E30+G30=0,"",SUM(E34:E37))</f>
        <v/>
      </c>
      <c r="F38" s="72"/>
      <c r="G38" s="30" t="str">
        <f aca="false">IF(E30+G30=0,"",SUM(G34:G37))</f>
        <v/>
      </c>
      <c r="H38" s="62"/>
      <c r="I38" s="71"/>
      <c r="J38" s="30" t="str">
        <f aca="false">IF(J30+L30=0,"",SUM(J30:J37))</f>
        <v/>
      </c>
      <c r="K38" s="72"/>
      <c r="L38" s="30" t="str">
        <f aca="false">IF(J30+L30=0,"",SUM(L30:L37))</f>
        <v/>
      </c>
      <c r="M38" s="62"/>
      <c r="N38" s="71"/>
      <c r="O38" s="30" t="str">
        <f aca="false">IF(O30+Q30=0,"",SUM(O30:O37))</f>
        <v/>
      </c>
      <c r="P38" s="72"/>
      <c r="Q38" s="30" t="str">
        <f aca="false">IF(O30+Q30=0,"",SUM(Q30:Q37))</f>
        <v/>
      </c>
      <c r="R38" s="62"/>
      <c r="S38" s="71"/>
      <c r="T38" s="30" t="str">
        <f aca="false">IF(T30+V30=0,"",SUM(T30:T37))</f>
        <v/>
      </c>
      <c r="U38" s="72"/>
      <c r="V38" s="30" t="str">
        <f aca="false">IF(T30+V30=0,"",SUM(V30:V37))</f>
        <v/>
      </c>
      <c r="W38" s="70"/>
      <c r="X38" s="71"/>
      <c r="Y38" s="30" t="str">
        <f aca="false">IF(Y30+AA30=0,"",SUM(Y30:Y37))</f>
        <v/>
      </c>
      <c r="Z38" s="72"/>
      <c r="AA38" s="30" t="str">
        <f aca="false">IF(Y30+AA30=0,"",SUM(AA30:AA37))</f>
        <v/>
      </c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customFormat="false" ht="12.75" hidden="false" customHeight="false" outlineLevel="0" collapsed="false">
      <c r="A39" s="3"/>
      <c r="B39" s="9"/>
      <c r="C39" s="6"/>
      <c r="D39" s="51"/>
      <c r="E39" s="52"/>
      <c r="F39" s="51"/>
      <c r="G39" s="52"/>
      <c r="H39" s="6"/>
      <c r="I39" s="51"/>
      <c r="J39" s="52"/>
      <c r="K39" s="51"/>
      <c r="L39" s="52"/>
      <c r="M39" s="6"/>
      <c r="N39" s="51"/>
      <c r="O39" s="52"/>
      <c r="P39" s="51"/>
      <c r="Q39" s="52"/>
      <c r="R39" s="6"/>
      <c r="S39" s="51"/>
      <c r="T39" s="52"/>
      <c r="U39" s="51"/>
      <c r="V39" s="52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4"/>
      <c r="AA44" s="3"/>
      <c r="AB44" s="4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4"/>
      <c r="AA45" s="3"/>
      <c r="AB45" s="4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4"/>
      <c r="AA46" s="3"/>
      <c r="AB46" s="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4"/>
      <c r="AA47" s="3"/>
      <c r="AB47" s="4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4"/>
      <c r="AA48" s="3"/>
      <c r="AB48" s="4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4"/>
      <c r="AA49" s="3"/>
      <c r="AB49" s="4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4"/>
      <c r="AA50" s="3"/>
      <c r="AB50" s="4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4"/>
      <c r="AA51" s="3"/>
      <c r="AB51" s="4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4"/>
      <c r="AA52" s="3"/>
      <c r="AB52" s="4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4"/>
      <c r="AA53" s="3"/>
      <c r="AB53" s="4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4"/>
      <c r="AA54" s="3"/>
      <c r="AB54" s="4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4"/>
      <c r="AA55" s="3"/>
      <c r="AB55" s="4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4"/>
      <c r="AA56" s="3"/>
      <c r="AB56" s="4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4"/>
      <c r="AA57" s="3"/>
      <c r="AB57" s="4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4"/>
      <c r="AA58" s="3"/>
      <c r="AB58" s="4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4"/>
      <c r="AA59" s="3"/>
      <c r="AB59" s="4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4"/>
      <c r="AA60" s="3"/>
      <c r="AB60" s="4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4"/>
      <c r="AA61" s="3"/>
      <c r="AB61" s="4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4"/>
      <c r="AA62" s="3"/>
      <c r="AB62" s="4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4"/>
      <c r="AA63" s="3"/>
      <c r="AB63" s="4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4"/>
      <c r="AA64" s="3"/>
      <c r="AB64" s="4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4"/>
      <c r="AA65" s="3"/>
      <c r="AB65" s="4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4"/>
      <c r="AA66" s="3"/>
      <c r="AB66" s="4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4"/>
      <c r="AA67" s="3"/>
      <c r="AB67" s="4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4"/>
      <c r="AA68" s="3"/>
      <c r="AB68" s="4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4"/>
      <c r="AA69" s="3"/>
      <c r="AB69" s="4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4"/>
      <c r="AA70" s="3"/>
      <c r="AB70" s="4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4"/>
      <c r="AA71" s="3"/>
      <c r="AB71" s="4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4"/>
      <c r="AA72" s="3"/>
      <c r="AB72" s="4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4"/>
      <c r="AA73" s="3"/>
      <c r="AB73" s="4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4"/>
      <c r="AA74" s="3"/>
      <c r="AB74" s="4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4"/>
      <c r="AA75" s="3"/>
      <c r="AB75" s="4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4"/>
      <c r="AA76" s="3"/>
      <c r="AB76" s="4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4"/>
      <c r="AA77" s="3"/>
      <c r="AB77" s="4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4"/>
      <c r="AA78" s="3"/>
      <c r="AB78" s="4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</row>
    <row r="79" customFormat="false" ht="12.7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4"/>
      <c r="AA79" s="53"/>
      <c r="AB79" s="54"/>
      <c r="AC79" s="53"/>
    </row>
    <row r="80" customFormat="false" ht="12.7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4"/>
      <c r="AA80" s="53"/>
      <c r="AB80" s="54"/>
      <c r="AC80" s="53"/>
    </row>
    <row r="81" customFormat="false" ht="12.7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4"/>
      <c r="AA81" s="53"/>
      <c r="AB81" s="54"/>
      <c r="AC81" s="53"/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4"/>
      <c r="AA82" s="53"/>
      <c r="AB82" s="54"/>
      <c r="AC82" s="53"/>
    </row>
    <row r="83" customFormat="false" ht="12.7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4"/>
      <c r="AA83" s="53"/>
      <c r="AB83" s="54"/>
      <c r="AC83" s="53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4"/>
      <c r="AA84" s="53"/>
      <c r="AB84" s="54"/>
      <c r="AC84" s="53"/>
    </row>
    <row r="85" customFormat="false" ht="12.7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4"/>
      <c r="AA85" s="53"/>
      <c r="AB85" s="54"/>
      <c r="AC85" s="53"/>
    </row>
    <row r="86" customFormat="false" ht="12.7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4"/>
      <c r="AA86" s="53"/>
      <c r="AB86" s="54"/>
      <c r="AC86" s="53"/>
    </row>
    <row r="87" customFormat="false" ht="12.7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4"/>
      <c r="AA87" s="53"/>
      <c r="AB87" s="54"/>
      <c r="AC87" s="53"/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4"/>
      <c r="AA88" s="53"/>
      <c r="AB88" s="54"/>
      <c r="AC88" s="53"/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4"/>
      <c r="AA89" s="53"/>
      <c r="AB89" s="54"/>
      <c r="AC89" s="53"/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4"/>
      <c r="AA90" s="53"/>
      <c r="AB90" s="54"/>
      <c r="AC90" s="53"/>
    </row>
    <row r="91" customFormat="false" ht="12.7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4"/>
      <c r="AA91" s="53"/>
      <c r="AB91" s="54"/>
      <c r="AC91" s="53"/>
    </row>
    <row r="92" customFormat="false" ht="12.7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4"/>
      <c r="AA92" s="53"/>
      <c r="AB92" s="54"/>
      <c r="AC92" s="53"/>
    </row>
    <row r="93" customFormat="false" ht="12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4"/>
      <c r="AA93" s="53"/>
      <c r="AB93" s="54"/>
      <c r="AC93" s="53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4"/>
      <c r="AA94" s="53"/>
      <c r="AB94" s="54"/>
      <c r="AC94" s="53"/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4"/>
      <c r="AA95" s="53"/>
      <c r="AB95" s="54"/>
      <c r="AC95" s="53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4"/>
      <c r="AA96" s="53"/>
      <c r="AB96" s="54"/>
      <c r="AC96" s="53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4"/>
      <c r="AA97" s="53"/>
      <c r="AB97" s="54"/>
      <c r="AC97" s="53"/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4"/>
      <c r="AA98" s="53"/>
      <c r="AB98" s="54"/>
      <c r="AC98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4"/>
      <c r="AA99" s="53"/>
      <c r="AB99" s="54"/>
      <c r="AC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4"/>
      <c r="AA100" s="53"/>
      <c r="AB100" s="54"/>
      <c r="AC100" s="53"/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4"/>
      <c r="AA101" s="53"/>
      <c r="AB101" s="54"/>
      <c r="AC101" s="53"/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4"/>
      <c r="AA102" s="53"/>
      <c r="AB102" s="54"/>
      <c r="AC102" s="53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4"/>
      <c r="AA103" s="53"/>
      <c r="AB103" s="54"/>
      <c r="AC103" s="53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4"/>
      <c r="AA104" s="53"/>
      <c r="AB104" s="54"/>
      <c r="AC104" s="53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4"/>
      <c r="AA105" s="53"/>
      <c r="AB105" s="54"/>
      <c r="AC105" s="53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4"/>
      <c r="AA106" s="53"/>
      <c r="AB106" s="54"/>
      <c r="AC106" s="53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4"/>
      <c r="AA107" s="53"/>
      <c r="AB107" s="54"/>
      <c r="AC107" s="53"/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4"/>
      <c r="AA108" s="53"/>
      <c r="AB108" s="54"/>
      <c r="AC108" s="53"/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4"/>
      <c r="AA109" s="53"/>
      <c r="AB109" s="54"/>
      <c r="AC109" s="53"/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4"/>
      <c r="AA110" s="53"/>
      <c r="AB110" s="54"/>
      <c r="AC110" s="53"/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4"/>
      <c r="AA111" s="53"/>
      <c r="AB111" s="54"/>
      <c r="AC111" s="53"/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4"/>
      <c r="AA112" s="53"/>
      <c r="AB112" s="54"/>
      <c r="AC112" s="53"/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4"/>
      <c r="AA113" s="53"/>
      <c r="AB113" s="54"/>
      <c r="AC113" s="53"/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4"/>
      <c r="AA114" s="53"/>
      <c r="AB114" s="54"/>
      <c r="AC114" s="53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4"/>
      <c r="AA115" s="53"/>
      <c r="AB115" s="54"/>
      <c r="AC115" s="53"/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4"/>
      <c r="AA116" s="53"/>
      <c r="AB116" s="54"/>
      <c r="AC116" s="53"/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4"/>
      <c r="AA117" s="53"/>
      <c r="AB117" s="54"/>
      <c r="AC117" s="53"/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4"/>
      <c r="AA118" s="53"/>
      <c r="AB118" s="54"/>
      <c r="AC118" s="53"/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4"/>
      <c r="AA119" s="53"/>
      <c r="AB119" s="54"/>
      <c r="AC119" s="53"/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4"/>
      <c r="AA120" s="53"/>
      <c r="AB120" s="54"/>
      <c r="AC120" s="53"/>
    </row>
    <row r="121" customFormat="false" ht="12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4"/>
      <c r="AA121" s="53"/>
      <c r="AB121" s="54"/>
      <c r="AC121" s="53"/>
    </row>
    <row r="122" customFormat="false" ht="12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4"/>
      <c r="AA122" s="53"/>
      <c r="AB122" s="54"/>
      <c r="AC122" s="53"/>
    </row>
    <row r="123" customFormat="false" ht="12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4"/>
      <c r="AA123" s="53"/>
      <c r="AB123" s="54"/>
      <c r="AC123" s="53"/>
    </row>
    <row r="124" customFormat="false" ht="12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4"/>
      <c r="AA124" s="53"/>
      <c r="AB124" s="54"/>
      <c r="AC124" s="53"/>
    </row>
    <row r="125" customFormat="false" ht="12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4"/>
      <c r="AA125" s="53"/>
      <c r="AB125" s="54"/>
      <c r="AC125" s="53"/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4"/>
      <c r="AA126" s="53"/>
      <c r="AB126" s="54"/>
      <c r="AC126" s="53"/>
    </row>
    <row r="127" customFormat="false" ht="12.7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4"/>
      <c r="AA127" s="53"/>
      <c r="AB127" s="54"/>
      <c r="AC127" s="53"/>
    </row>
    <row r="128" customFormat="false" ht="12.7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4"/>
      <c r="AA128" s="53"/>
      <c r="AB128" s="54"/>
      <c r="AC128" s="53"/>
    </row>
    <row r="129" customFormat="false" ht="12.7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4"/>
      <c r="AA129" s="53"/>
      <c r="AB129" s="54"/>
      <c r="AC129" s="53"/>
    </row>
    <row r="130" customFormat="false" ht="12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4"/>
      <c r="AA130" s="53"/>
      <c r="AB130" s="54"/>
      <c r="AC130" s="53"/>
    </row>
    <row r="131" customFormat="false" ht="12.7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4"/>
      <c r="AA131" s="53"/>
      <c r="AB131" s="54"/>
      <c r="AC131" s="53"/>
    </row>
    <row r="132" customFormat="false" ht="12.7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4"/>
      <c r="AA132" s="53"/>
      <c r="AB132" s="54"/>
      <c r="AC132" s="53"/>
    </row>
    <row r="133" customFormat="false" ht="12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4"/>
      <c r="AA133" s="53"/>
      <c r="AB133" s="54"/>
      <c r="AC133" s="53"/>
    </row>
    <row r="134" customFormat="false" ht="12.7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4"/>
      <c r="AA134" s="53"/>
      <c r="AB134" s="54"/>
      <c r="AC134" s="53"/>
    </row>
    <row r="135" customFormat="false" ht="12.7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4"/>
      <c r="AA135" s="53"/>
      <c r="AB135" s="54"/>
      <c r="AC135" s="53"/>
    </row>
    <row r="136" customFormat="false" ht="12.7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4"/>
      <c r="AA136" s="53"/>
      <c r="AB136" s="54"/>
      <c r="AC136" s="53"/>
    </row>
    <row r="137" customFormat="false" ht="12.7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4"/>
      <c r="AA137" s="53"/>
      <c r="AB137" s="54"/>
      <c r="AC137" s="53"/>
    </row>
    <row r="138" customFormat="false" ht="12.7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4"/>
      <c r="AA138" s="53"/>
      <c r="AB138" s="54"/>
      <c r="AC138" s="53"/>
    </row>
    <row r="139" customFormat="false" ht="12.7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4"/>
      <c r="AA139" s="53"/>
      <c r="AB139" s="54"/>
      <c r="AC139" s="53"/>
    </row>
    <row r="140" customFormat="false" ht="12.7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4"/>
      <c r="AA140" s="53"/>
      <c r="AB140" s="54"/>
      <c r="AC140" s="53"/>
    </row>
    <row r="141" customFormat="false" ht="12.7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4"/>
      <c r="AA141" s="53"/>
      <c r="AB141" s="54"/>
      <c r="AC141" s="53"/>
    </row>
    <row r="142" customFormat="false" ht="12.7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4"/>
      <c r="AA142" s="53"/>
      <c r="AB142" s="54"/>
      <c r="AC142" s="53"/>
    </row>
    <row r="143" customFormat="false" ht="12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4"/>
      <c r="AA143" s="53"/>
      <c r="AB143" s="54"/>
      <c r="AC143" s="53"/>
    </row>
    <row r="144" customFormat="false" ht="12.7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4"/>
      <c r="AA144" s="53"/>
      <c r="AB144" s="54"/>
      <c r="AC144" s="53"/>
    </row>
    <row r="145" customFormat="false" ht="12.7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4"/>
      <c r="AA145" s="53"/>
      <c r="AB145" s="54"/>
      <c r="AC145" s="53"/>
    </row>
    <row r="146" customFormat="false" ht="12.7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4"/>
      <c r="AA146" s="53"/>
      <c r="AB146" s="54"/>
      <c r="AC146" s="53"/>
    </row>
    <row r="147" customFormat="false" ht="12.7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4"/>
      <c r="AA147" s="53"/>
      <c r="AB147" s="54"/>
      <c r="AC147" s="53"/>
    </row>
    <row r="148" customFormat="false" ht="12.7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4"/>
      <c r="AA148" s="53"/>
      <c r="AB148" s="54"/>
      <c r="AC148" s="53"/>
    </row>
    <row r="149" customFormat="false" ht="12.7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4"/>
      <c r="AA149" s="53"/>
      <c r="AB149" s="54"/>
      <c r="AC149" s="53"/>
    </row>
    <row r="150" customFormat="false" ht="12.7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4"/>
      <c r="AA150" s="53"/>
      <c r="AB150" s="54"/>
      <c r="AC150" s="53"/>
    </row>
    <row r="151" customFormat="false" ht="12.7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4"/>
      <c r="AA151" s="53"/>
      <c r="AB151" s="54"/>
      <c r="AC151" s="53"/>
    </row>
    <row r="152" customFormat="false" ht="12.7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4"/>
      <c r="AA152" s="53"/>
      <c r="AB152" s="54"/>
      <c r="AC152" s="53"/>
    </row>
    <row r="153" customFormat="false" ht="12.7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4"/>
      <c r="AA153" s="53"/>
      <c r="AB153" s="54"/>
      <c r="AC153" s="53"/>
    </row>
    <row r="154" customFormat="false" ht="12.7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4"/>
      <c r="AA154" s="53"/>
      <c r="AB154" s="54"/>
      <c r="AC154" s="53"/>
    </row>
    <row r="155" customFormat="false" ht="12.7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4"/>
      <c r="AA155" s="53"/>
      <c r="AB155" s="54"/>
      <c r="AC155" s="53"/>
    </row>
    <row r="156" customFormat="false" ht="12.7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4"/>
      <c r="AA156" s="53"/>
      <c r="AB156" s="54"/>
      <c r="AC156" s="53"/>
    </row>
    <row r="157" customFormat="false" ht="12.7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4"/>
      <c r="AA157" s="53"/>
      <c r="AB157" s="54"/>
      <c r="AC157" s="53"/>
    </row>
    <row r="158" customFormat="false" ht="12.7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4"/>
      <c r="AA158" s="53"/>
      <c r="AB158" s="54"/>
      <c r="AC158" s="53"/>
    </row>
    <row r="159" customFormat="false" ht="12.7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4"/>
      <c r="AA159" s="53"/>
      <c r="AB159" s="54"/>
      <c r="AC159" s="53"/>
    </row>
    <row r="160" customFormat="false" ht="12.7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4"/>
      <c r="AA160" s="53"/>
      <c r="AB160" s="54"/>
      <c r="AC160" s="53"/>
    </row>
    <row r="161" customFormat="false" ht="12.7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4"/>
      <c r="AA161" s="53"/>
      <c r="AB161" s="54"/>
      <c r="AC161" s="53"/>
    </row>
    <row r="162" customFormat="false" ht="12.7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4"/>
      <c r="AA162" s="53"/>
      <c r="AB162" s="54"/>
      <c r="AC162" s="53"/>
    </row>
    <row r="163" customFormat="false" ht="12.7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4"/>
      <c r="AA163" s="53"/>
      <c r="AB163" s="54"/>
      <c r="AC163" s="53"/>
    </row>
    <row r="164" customFormat="false" ht="12.7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4"/>
      <c r="AA164" s="53"/>
      <c r="AB164" s="54"/>
      <c r="AC164" s="53"/>
    </row>
    <row r="165" customFormat="false" ht="12.7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4"/>
      <c r="AA165" s="53"/>
      <c r="AB165" s="54"/>
      <c r="AC165" s="53"/>
    </row>
    <row r="166" customFormat="false" ht="12.7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4"/>
      <c r="AA166" s="53"/>
      <c r="AB166" s="54"/>
      <c r="AC166" s="53"/>
    </row>
    <row r="167" customFormat="false" ht="12.7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4"/>
      <c r="AA167" s="53"/>
      <c r="AB167" s="54"/>
      <c r="AC167" s="53"/>
    </row>
    <row r="168" customFormat="false" ht="12.7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4"/>
      <c r="AA168" s="53"/>
      <c r="AB168" s="54"/>
      <c r="AC168" s="53"/>
    </row>
    <row r="169" customFormat="false" ht="12.7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4"/>
      <c r="AA169" s="53"/>
      <c r="AB169" s="54"/>
      <c r="AC169" s="53"/>
    </row>
    <row r="170" customFormat="false" ht="12.7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4"/>
      <c r="AA170" s="53"/>
      <c r="AB170" s="54"/>
      <c r="AC170" s="53"/>
    </row>
    <row r="171" customFormat="false" ht="12.7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4"/>
      <c r="AA171" s="53"/>
      <c r="AB171" s="54"/>
      <c r="AC171" s="53"/>
    </row>
    <row r="172" customFormat="false" ht="12.7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4"/>
      <c r="AA172" s="53"/>
      <c r="AB172" s="54"/>
      <c r="AC172" s="53"/>
    </row>
    <row r="173" customFormat="false" ht="12.7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4"/>
      <c r="AA173" s="53"/>
      <c r="AB173" s="54"/>
      <c r="AC173" s="53"/>
    </row>
    <row r="174" customFormat="false" ht="12.7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4"/>
      <c r="AA174" s="53"/>
      <c r="AB174" s="54"/>
      <c r="AC174" s="53"/>
    </row>
    <row r="175" customFormat="false" ht="12.7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4"/>
      <c r="AA175" s="53"/>
      <c r="AB175" s="54"/>
      <c r="AC175" s="53"/>
    </row>
    <row r="176" customFormat="false" ht="12.7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4"/>
      <c r="AA176" s="53"/>
      <c r="AB176" s="54"/>
      <c r="AC176" s="53"/>
    </row>
    <row r="177" customFormat="false" ht="12.7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4"/>
      <c r="AA177" s="53"/>
      <c r="AB177" s="54"/>
      <c r="AC177" s="53"/>
    </row>
    <row r="178" customFormat="false" ht="12.7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4"/>
      <c r="AA178" s="53"/>
      <c r="AB178" s="54"/>
      <c r="AC178" s="53"/>
    </row>
    <row r="179" customFormat="false" ht="12.7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4"/>
      <c r="AA179" s="53"/>
      <c r="AB179" s="54"/>
      <c r="AC179" s="53"/>
    </row>
    <row r="180" customFormat="false" ht="12.7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4"/>
      <c r="AA180" s="53"/>
      <c r="AB180" s="54"/>
      <c r="AC180" s="53"/>
    </row>
    <row r="181" customFormat="false" ht="12.7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4"/>
      <c r="AA181" s="53"/>
      <c r="AB181" s="54"/>
      <c r="AC181" s="53"/>
    </row>
    <row r="182" customFormat="false" ht="12.7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4"/>
      <c r="AA182" s="53"/>
      <c r="AB182" s="54"/>
      <c r="AC182" s="53"/>
    </row>
    <row r="183" customFormat="false" ht="12.7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4"/>
      <c r="AA183" s="53"/>
      <c r="AB183" s="54"/>
      <c r="AC183" s="53"/>
    </row>
    <row r="184" customFormat="false" ht="12.7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4"/>
      <c r="AA184" s="53"/>
      <c r="AB184" s="54"/>
      <c r="AC184" s="53"/>
    </row>
    <row r="185" customFormat="false" ht="12.7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4"/>
      <c r="AA185" s="53"/>
      <c r="AB185" s="54"/>
      <c r="AC185" s="53"/>
    </row>
    <row r="186" customFormat="false" ht="12.7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4"/>
      <c r="AA186" s="53"/>
      <c r="AB186" s="54"/>
      <c r="AC186" s="53"/>
    </row>
    <row r="187" customFormat="false" ht="12.7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4"/>
      <c r="AA187" s="53"/>
      <c r="AB187" s="54"/>
      <c r="AC187" s="53"/>
    </row>
    <row r="188" customFormat="false" ht="12.7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4"/>
      <c r="AA188" s="53"/>
      <c r="AB188" s="54"/>
      <c r="AC188" s="53"/>
    </row>
    <row r="189" customFormat="false" ht="12.7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4"/>
      <c r="AA189" s="53"/>
      <c r="AB189" s="54"/>
      <c r="AC189" s="53"/>
    </row>
    <row r="190" customFormat="false" ht="12.7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4"/>
      <c r="AA190" s="53"/>
      <c r="AB190" s="54"/>
      <c r="AC190" s="53"/>
    </row>
    <row r="191" customFormat="false" ht="12.7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4"/>
      <c r="AA191" s="53"/>
      <c r="AB191" s="54"/>
      <c r="AC191" s="53"/>
    </row>
    <row r="192" customFormat="false" ht="12.7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4"/>
      <c r="AA192" s="53"/>
      <c r="AB192" s="54"/>
      <c r="AC192" s="53"/>
    </row>
    <row r="193" customFormat="false" ht="12.7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4"/>
      <c r="AA193" s="53"/>
      <c r="AB193" s="54"/>
      <c r="AC193" s="53"/>
    </row>
    <row r="194" customFormat="false" ht="12.7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4"/>
      <c r="AA194" s="53"/>
      <c r="AB194" s="54"/>
      <c r="AC194" s="53"/>
    </row>
    <row r="195" customFormat="false" ht="12.7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4"/>
      <c r="AA195" s="53"/>
      <c r="AB195" s="54"/>
      <c r="AC195" s="53"/>
    </row>
    <row r="196" customFormat="false" ht="12.7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4"/>
      <c r="AA196" s="53"/>
      <c r="AB196" s="54"/>
      <c r="AC196" s="53"/>
    </row>
    <row r="197" customFormat="false" ht="12.7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4"/>
      <c r="AA197" s="53"/>
      <c r="AB197" s="54"/>
      <c r="AC197" s="53"/>
    </row>
    <row r="198" customFormat="false" ht="12.7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4"/>
      <c r="AA198" s="53"/>
      <c r="AB198" s="54"/>
      <c r="AC198" s="53"/>
    </row>
    <row r="199" customFormat="false" ht="12.7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4"/>
      <c r="AA199" s="53"/>
      <c r="AB199" s="54"/>
      <c r="AC199" s="53"/>
    </row>
    <row r="200" customFormat="false" ht="12.7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4"/>
      <c r="AA200" s="53"/>
      <c r="AB200" s="54"/>
      <c r="AC200" s="53"/>
    </row>
    <row r="201" customFormat="false" ht="12.7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4"/>
      <c r="AA201" s="53"/>
      <c r="AB201" s="54"/>
      <c r="AC201" s="53"/>
    </row>
    <row r="202" customFormat="false" ht="12.7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4"/>
      <c r="AA202" s="53"/>
      <c r="AB202" s="54"/>
      <c r="AC202" s="53"/>
    </row>
    <row r="203" customFormat="false" ht="12.7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4"/>
      <c r="AA203" s="53"/>
      <c r="AB203" s="54"/>
      <c r="AC203" s="53"/>
    </row>
    <row r="204" customFormat="false" ht="12.7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4"/>
      <c r="AA204" s="53"/>
      <c r="AB204" s="54"/>
      <c r="AC204" s="53"/>
    </row>
    <row r="205" customFormat="false" ht="12.7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4"/>
      <c r="AA205" s="53"/>
      <c r="AB205" s="54"/>
      <c r="AC205" s="53"/>
    </row>
    <row r="206" customFormat="false" ht="12.7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4"/>
      <c r="AA206" s="53"/>
      <c r="AB206" s="54"/>
      <c r="AC206" s="53"/>
    </row>
    <row r="207" customFormat="false" ht="12.7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4"/>
      <c r="AA207" s="53"/>
      <c r="AB207" s="54"/>
      <c r="AC207" s="53"/>
    </row>
    <row r="208" customFormat="false" ht="12.7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4"/>
      <c r="AA208" s="53"/>
      <c r="AB208" s="54"/>
      <c r="AC208" s="53"/>
    </row>
    <row r="209" customFormat="false" ht="12.7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4"/>
      <c r="AA209" s="53"/>
      <c r="AB209" s="54"/>
      <c r="AC209" s="53"/>
    </row>
    <row r="210" customFormat="false" ht="12.7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4"/>
      <c r="AA210" s="53"/>
      <c r="AB210" s="54"/>
      <c r="AC210" s="53"/>
    </row>
    <row r="211" customFormat="false" ht="12.7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4"/>
      <c r="AA211" s="53"/>
      <c r="AB211" s="54"/>
      <c r="AC211" s="53"/>
    </row>
    <row r="212" customFormat="false" ht="12.7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4"/>
      <c r="AA212" s="53"/>
      <c r="AB212" s="54"/>
      <c r="AC212" s="53"/>
    </row>
    <row r="213" customFormat="false" ht="12.7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4"/>
      <c r="AA213" s="53"/>
      <c r="AB213" s="54"/>
      <c r="AC213" s="53"/>
    </row>
    <row r="214" customFormat="false" ht="12.7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4"/>
      <c r="AA214" s="53"/>
      <c r="AB214" s="54"/>
      <c r="AC214" s="53"/>
    </row>
    <row r="215" customFormat="false" ht="12.7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4"/>
      <c r="AA215" s="53"/>
      <c r="AB215" s="54"/>
      <c r="AC215" s="53"/>
    </row>
    <row r="216" customFormat="false" ht="12.7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4"/>
      <c r="AA216" s="53"/>
      <c r="AB216" s="54"/>
      <c r="AC216" s="53"/>
    </row>
    <row r="217" customFormat="false" ht="12.7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4"/>
      <c r="AA217" s="53"/>
      <c r="AB217" s="54"/>
      <c r="AC217" s="53"/>
    </row>
    <row r="218" customFormat="false" ht="12.7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4"/>
      <c r="AA218" s="53"/>
      <c r="AB218" s="54"/>
      <c r="AC218" s="53"/>
    </row>
    <row r="219" customFormat="false" ht="12.7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4"/>
      <c r="AA219" s="53"/>
      <c r="AB219" s="54"/>
      <c r="AC219" s="53"/>
    </row>
    <row r="220" customFormat="false" ht="12.7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4"/>
      <c r="AA220" s="53"/>
      <c r="AB220" s="54"/>
      <c r="AC220" s="53"/>
    </row>
    <row r="221" customFormat="false" ht="12.7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4"/>
      <c r="AA221" s="53"/>
      <c r="AB221" s="54"/>
      <c r="AC221" s="53"/>
    </row>
    <row r="222" customFormat="false" ht="12.7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4"/>
      <c r="AA222" s="53"/>
      <c r="AB222" s="54"/>
      <c r="AC222" s="53"/>
    </row>
    <row r="223" customFormat="false" ht="12.7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4"/>
      <c r="AA223" s="53"/>
      <c r="AB223" s="54"/>
      <c r="AC223" s="53"/>
    </row>
    <row r="224" customFormat="false" ht="12.7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4"/>
      <c r="AA224" s="53"/>
      <c r="AB224" s="54"/>
      <c r="AC224" s="53"/>
    </row>
    <row r="225" customFormat="false" ht="12.7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4"/>
      <c r="AA225" s="53"/>
      <c r="AB225" s="54"/>
      <c r="AC225" s="53"/>
    </row>
    <row r="226" customFormat="false" ht="12.7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4"/>
      <c r="AA226" s="53"/>
      <c r="AB226" s="54"/>
      <c r="AC226" s="53"/>
    </row>
    <row r="227" customFormat="false" ht="12.7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4"/>
      <c r="AA227" s="53"/>
      <c r="AB227" s="54"/>
      <c r="AC227" s="53"/>
    </row>
    <row r="228" customFormat="false" ht="12.7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4"/>
      <c r="AA228" s="53"/>
      <c r="AB228" s="54"/>
      <c r="AC228" s="53"/>
    </row>
    <row r="229" customFormat="false" ht="12.7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4"/>
      <c r="AA229" s="53"/>
      <c r="AB229" s="54"/>
      <c r="AC229" s="53"/>
    </row>
    <row r="230" customFormat="false" ht="12.7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4"/>
      <c r="AA230" s="53"/>
      <c r="AB230" s="54"/>
      <c r="AC230" s="53"/>
    </row>
    <row r="231" customFormat="false" ht="12.7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4"/>
      <c r="AA231" s="53"/>
      <c r="AB231" s="54"/>
      <c r="AC231" s="53"/>
    </row>
    <row r="232" customFormat="false" ht="12.7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4"/>
      <c r="AA232" s="53"/>
      <c r="AB232" s="54"/>
      <c r="AC232" s="53"/>
    </row>
    <row r="233" customFormat="false" ht="12.7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4"/>
      <c r="AA233" s="53"/>
      <c r="AB233" s="54"/>
      <c r="AC233" s="53"/>
    </row>
    <row r="234" customFormat="false" ht="12.7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4"/>
      <c r="AA234" s="53"/>
      <c r="AB234" s="54"/>
      <c r="AC234" s="53"/>
    </row>
    <row r="235" customFormat="false" ht="12.7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4"/>
      <c r="AA235" s="53"/>
      <c r="AB235" s="54"/>
      <c r="AC235" s="53"/>
    </row>
    <row r="236" customFormat="false" ht="12.7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4"/>
      <c r="AA236" s="53"/>
      <c r="AB236" s="54"/>
      <c r="AC236" s="53"/>
    </row>
    <row r="237" customFormat="false" ht="12.7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4"/>
      <c r="AA237" s="53"/>
      <c r="AB237" s="54"/>
      <c r="AC237" s="53"/>
    </row>
    <row r="238" customFormat="false" ht="12.7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4"/>
      <c r="AA238" s="53"/>
      <c r="AB238" s="54"/>
      <c r="AC238" s="53"/>
    </row>
    <row r="239" customFormat="false" ht="12.7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4"/>
      <c r="AA239" s="53"/>
      <c r="AB239" s="54"/>
      <c r="AC239" s="53"/>
    </row>
    <row r="240" customFormat="false" ht="12.7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4"/>
      <c r="AA240" s="53"/>
      <c r="AB240" s="54"/>
      <c r="AC240" s="53"/>
    </row>
    <row r="241" customFormat="false" ht="12.7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4"/>
      <c r="AA241" s="53"/>
      <c r="AB241" s="54"/>
      <c r="AC241" s="53"/>
    </row>
    <row r="242" customFormat="false" ht="12.7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4"/>
      <c r="AA242" s="53"/>
      <c r="AB242" s="54"/>
      <c r="AC242" s="53"/>
    </row>
    <row r="243" customFormat="false" ht="12.7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4"/>
      <c r="AA243" s="53"/>
      <c r="AB243" s="54"/>
      <c r="AC243" s="53"/>
    </row>
    <row r="244" customFormat="false" ht="12.7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4"/>
      <c r="AA244" s="53"/>
      <c r="AB244" s="54"/>
      <c r="AC244" s="53"/>
    </row>
    <row r="245" customFormat="false" ht="12.7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4"/>
      <c r="AA245" s="53"/>
      <c r="AB245" s="54"/>
      <c r="AC245" s="53"/>
    </row>
    <row r="246" customFormat="false" ht="12.7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4"/>
      <c r="AA246" s="53"/>
      <c r="AB246" s="54"/>
      <c r="AC246" s="53"/>
    </row>
    <row r="247" customFormat="false" ht="12.7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4"/>
      <c r="AA247" s="53"/>
      <c r="AB247" s="54"/>
      <c r="AC247" s="53"/>
    </row>
    <row r="248" customFormat="false" ht="12.7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4"/>
      <c r="AA248" s="53"/>
      <c r="AB248" s="54"/>
      <c r="AC248" s="53"/>
    </row>
    <row r="249" customFormat="false" ht="12.7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4"/>
      <c r="AA249" s="53"/>
      <c r="AB249" s="54"/>
      <c r="AC249" s="53"/>
    </row>
    <row r="250" customFormat="false" ht="12.7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4"/>
      <c r="AA250" s="53"/>
      <c r="AB250" s="54"/>
      <c r="AC250" s="53"/>
    </row>
    <row r="251" customFormat="false" ht="12.7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4"/>
      <c r="AA251" s="53"/>
      <c r="AB251" s="54"/>
      <c r="AC251" s="53"/>
    </row>
    <row r="252" customFormat="false" ht="12.7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4"/>
      <c r="AA252" s="53"/>
      <c r="AB252" s="54"/>
      <c r="AC252" s="53"/>
    </row>
    <row r="253" customFormat="false" ht="12.7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4"/>
      <c r="AA253" s="53"/>
      <c r="AB253" s="54"/>
      <c r="AC253" s="53"/>
    </row>
    <row r="254" customFormat="false" ht="12.7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4"/>
      <c r="AA254" s="53"/>
      <c r="AB254" s="54"/>
      <c r="AC254" s="53"/>
    </row>
    <row r="255" customFormat="false" ht="12.7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4"/>
      <c r="AA255" s="53"/>
      <c r="AB255" s="54"/>
      <c r="AC255" s="53"/>
    </row>
    <row r="256" customFormat="false" ht="12.7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4"/>
      <c r="AA256" s="53"/>
      <c r="AB256" s="54"/>
      <c r="AC256" s="53"/>
    </row>
    <row r="257" customFormat="false" ht="12.7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4"/>
      <c r="AA257" s="53"/>
      <c r="AB257" s="54"/>
      <c r="AC257" s="53"/>
    </row>
    <row r="258" customFormat="false" ht="12.7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4"/>
      <c r="AA258" s="53"/>
      <c r="AB258" s="54"/>
      <c r="AC258" s="53"/>
    </row>
    <row r="259" customFormat="false" ht="12.7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4"/>
      <c r="AA259" s="53"/>
      <c r="AB259" s="54"/>
      <c r="AC259" s="53"/>
    </row>
    <row r="260" customFormat="false" ht="12.7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4"/>
      <c r="AA260" s="53"/>
      <c r="AB260" s="54"/>
      <c r="AC260" s="53"/>
    </row>
    <row r="261" customFormat="false" ht="12.7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4"/>
      <c r="AA261" s="53"/>
      <c r="AB261" s="54"/>
      <c r="AC261" s="53"/>
    </row>
    <row r="262" customFormat="false" ht="12.7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4"/>
      <c r="AA262" s="53"/>
      <c r="AB262" s="54"/>
      <c r="AC262" s="53"/>
    </row>
    <row r="263" customFormat="false" ht="12.7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4"/>
      <c r="AA263" s="53"/>
      <c r="AB263" s="54"/>
      <c r="AC263" s="53"/>
    </row>
    <row r="264" customFormat="false" ht="12.7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4"/>
      <c r="AA264" s="53"/>
      <c r="AB264" s="54"/>
      <c r="AC264" s="53"/>
    </row>
    <row r="265" customFormat="false" ht="12.7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4"/>
      <c r="AA265" s="53"/>
      <c r="AB265" s="54"/>
      <c r="AC265" s="53"/>
    </row>
    <row r="266" customFormat="false" ht="12.7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4"/>
      <c r="AA266" s="53"/>
      <c r="AB266" s="54"/>
      <c r="AC266" s="53"/>
    </row>
    <row r="267" customFormat="false" ht="12.7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4"/>
      <c r="AA267" s="53"/>
      <c r="AB267" s="54"/>
      <c r="AC267" s="53"/>
    </row>
    <row r="268" customFormat="false" ht="12.7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4"/>
      <c r="AA268" s="53"/>
      <c r="AB268" s="54"/>
      <c r="AC268" s="53"/>
    </row>
    <row r="269" customFormat="false" ht="12.7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4"/>
      <c r="AA269" s="53"/>
      <c r="AB269" s="54"/>
      <c r="AC269" s="53"/>
    </row>
    <row r="270" customFormat="false" ht="12.7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4"/>
      <c r="AA270" s="53"/>
      <c r="AB270" s="54"/>
      <c r="AC270" s="53"/>
    </row>
    <row r="271" customFormat="false" ht="12.7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4"/>
      <c r="AA271" s="53"/>
      <c r="AB271" s="54"/>
      <c r="AC271" s="53"/>
    </row>
    <row r="272" customFormat="false" ht="12.7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4"/>
      <c r="AA272" s="53"/>
      <c r="AB272" s="54"/>
      <c r="AC272" s="53"/>
    </row>
    <row r="273" customFormat="false" ht="12.7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4"/>
      <c r="AA273" s="53"/>
      <c r="AB273" s="54"/>
      <c r="AC273" s="53"/>
    </row>
    <row r="274" customFormat="false" ht="12.7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4"/>
      <c r="AA274" s="53"/>
      <c r="AB274" s="54"/>
      <c r="AC274" s="53"/>
    </row>
    <row r="275" customFormat="false" ht="12.7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4"/>
      <c r="AA275" s="53"/>
      <c r="AB275" s="54"/>
      <c r="AC275" s="53"/>
    </row>
    <row r="276" customFormat="false" ht="12.7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4"/>
      <c r="AA276" s="53"/>
      <c r="AB276" s="54"/>
      <c r="AC276" s="53"/>
    </row>
    <row r="277" customFormat="false" ht="12.7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4"/>
      <c r="AA277" s="53"/>
      <c r="AB277" s="54"/>
      <c r="AC277" s="53"/>
    </row>
    <row r="278" customFormat="false" ht="12.7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4"/>
      <c r="AA278" s="53"/>
      <c r="AB278" s="54"/>
      <c r="AC278" s="53"/>
    </row>
    <row r="279" customFormat="false" ht="12.7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4"/>
      <c r="AA279" s="53"/>
      <c r="AB279" s="54"/>
      <c r="AC279" s="53"/>
    </row>
    <row r="280" customFormat="false" ht="12.7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4"/>
      <c r="AA280" s="53"/>
      <c r="AB280" s="54"/>
      <c r="AC280" s="53"/>
    </row>
    <row r="281" customFormat="false" ht="12.7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4"/>
      <c r="AA281" s="53"/>
      <c r="AB281" s="54"/>
      <c r="AC281" s="53"/>
    </row>
    <row r="282" customFormat="false" ht="12.7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4"/>
      <c r="AA282" s="53"/>
      <c r="AB282" s="54"/>
      <c r="AC282" s="53"/>
    </row>
    <row r="283" customFormat="false" ht="12.7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4"/>
      <c r="AA283" s="53"/>
      <c r="AB283" s="54"/>
      <c r="AC283" s="53"/>
    </row>
    <row r="284" customFormat="false" ht="12.7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4"/>
      <c r="AA284" s="53"/>
      <c r="AB284" s="54"/>
      <c r="AC284" s="53"/>
    </row>
    <row r="285" customFormat="false" ht="12.7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4"/>
      <c r="AA285" s="53"/>
      <c r="AB285" s="54"/>
      <c r="AC285" s="53"/>
    </row>
    <row r="286" customFormat="false" ht="12.7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4"/>
      <c r="AA286" s="53"/>
      <c r="AB286" s="54"/>
      <c r="AC286" s="53"/>
    </row>
    <row r="287" customFormat="false" ht="12.7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4"/>
      <c r="AA287" s="53"/>
      <c r="AB287" s="54"/>
      <c r="AC287" s="53"/>
    </row>
    <row r="288" customFormat="false" ht="12.7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4"/>
      <c r="AA288" s="53"/>
      <c r="AB288" s="54"/>
      <c r="AC288" s="53"/>
    </row>
    <row r="289" customFormat="false" ht="12.7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4"/>
      <c r="AA289" s="53"/>
      <c r="AB289" s="54"/>
      <c r="AC289" s="53"/>
    </row>
    <row r="290" customFormat="false" ht="12.7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4"/>
      <c r="AA290" s="53"/>
      <c r="AB290" s="54"/>
      <c r="AC290" s="53"/>
    </row>
    <row r="291" customFormat="false" ht="12.7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4"/>
      <c r="AA291" s="53"/>
      <c r="AB291" s="54"/>
      <c r="AC291" s="53"/>
    </row>
    <row r="292" customFormat="false" ht="12.7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4"/>
      <c r="AA292" s="53"/>
      <c r="AB292" s="54"/>
      <c r="AC292" s="53"/>
    </row>
    <row r="293" customFormat="false" ht="12.7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4"/>
      <c r="AA293" s="53"/>
      <c r="AB293" s="54"/>
      <c r="AC293" s="53"/>
    </row>
    <row r="294" customFormat="false" ht="12.7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4"/>
      <c r="AA294" s="53"/>
      <c r="AB294" s="54"/>
      <c r="AC294" s="53"/>
    </row>
    <row r="295" customFormat="false" ht="12.7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4"/>
      <c r="AA295" s="53"/>
      <c r="AB295" s="54"/>
      <c r="AC295" s="53"/>
    </row>
    <row r="296" customFormat="false" ht="12.7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4"/>
      <c r="AA296" s="53"/>
      <c r="AB296" s="54"/>
      <c r="AC296" s="53"/>
    </row>
    <row r="297" customFormat="false" ht="12.7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4"/>
      <c r="AA297" s="53"/>
      <c r="AB297" s="54"/>
      <c r="AC297" s="53"/>
    </row>
    <row r="298" customFormat="false" ht="12.7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4"/>
      <c r="AA298" s="53"/>
      <c r="AB298" s="54"/>
      <c r="AC298" s="53"/>
    </row>
    <row r="299" customFormat="false" ht="12.7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4"/>
      <c r="AA299" s="53"/>
      <c r="AB299" s="54"/>
      <c r="AC299" s="53"/>
    </row>
    <row r="300" customFormat="false" ht="12.7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4"/>
      <c r="AA300" s="53"/>
      <c r="AB300" s="54"/>
      <c r="AC300" s="53"/>
    </row>
    <row r="301" customFormat="false" ht="12.7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4"/>
      <c r="AA301" s="53"/>
      <c r="AB301" s="54"/>
      <c r="AC301" s="53"/>
    </row>
    <row r="302" customFormat="false" ht="12.75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4"/>
      <c r="AA302" s="53"/>
      <c r="AB302" s="54"/>
      <c r="AC302" s="53"/>
    </row>
    <row r="303" customFormat="false" ht="12.7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4"/>
      <c r="AA303" s="53"/>
      <c r="AB303" s="54"/>
      <c r="AC303" s="53"/>
    </row>
    <row r="304" customFormat="false" ht="12.7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4"/>
      <c r="AA304" s="53"/>
      <c r="AB304" s="54"/>
      <c r="AC304" s="53"/>
    </row>
    <row r="305" customFormat="false" ht="12.7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4"/>
      <c r="AA305" s="53"/>
      <c r="AB305" s="54"/>
      <c r="AC305" s="53"/>
    </row>
    <row r="306" customFormat="false" ht="12.7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4"/>
      <c r="AA306" s="53"/>
      <c r="AB306" s="54"/>
      <c r="AC306" s="53"/>
    </row>
    <row r="307" customFormat="false" ht="12.75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4"/>
      <c r="AA307" s="53"/>
      <c r="AB307" s="54"/>
      <c r="AC307" s="53"/>
    </row>
    <row r="308" customFormat="false" ht="12.75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4"/>
      <c r="AA308" s="53"/>
      <c r="AB308" s="54"/>
      <c r="AC308" s="53"/>
    </row>
    <row r="309" customFormat="false" ht="12.75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4"/>
      <c r="AA309" s="53"/>
      <c r="AB309" s="54"/>
      <c r="AC309" s="53"/>
    </row>
    <row r="310" customFormat="false" ht="12.75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4"/>
      <c r="AA310" s="53"/>
      <c r="AB310" s="54"/>
      <c r="AC310" s="53"/>
    </row>
    <row r="311" customFormat="false" ht="12.75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4"/>
      <c r="AA311" s="53"/>
      <c r="AB311" s="54"/>
      <c r="AC311" s="53"/>
    </row>
    <row r="312" customFormat="false" ht="12.75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4"/>
      <c r="AA312" s="53"/>
      <c r="AB312" s="54"/>
      <c r="AC312" s="53"/>
    </row>
    <row r="313" customFormat="false" ht="12.75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4"/>
      <c r="AA313" s="53"/>
      <c r="AB313" s="54"/>
      <c r="AC313" s="53"/>
    </row>
    <row r="314" customFormat="false" ht="12.75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4"/>
      <c r="AA314" s="53"/>
      <c r="AB314" s="54"/>
      <c r="AC314" s="53"/>
    </row>
    <row r="315" customFormat="false" ht="12.75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4"/>
      <c r="AA315" s="53"/>
      <c r="AB315" s="54"/>
      <c r="AC315" s="53"/>
    </row>
    <row r="316" customFormat="false" ht="12.75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4"/>
      <c r="AA316" s="53"/>
      <c r="AB316" s="54"/>
      <c r="AC316" s="53"/>
    </row>
    <row r="317" customFormat="false" ht="12.75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4"/>
      <c r="AA317" s="53"/>
      <c r="AB317" s="54"/>
      <c r="AC317" s="53"/>
    </row>
    <row r="318" customFormat="false" ht="12.75" hidden="false" customHeight="fals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4"/>
      <c r="AA318" s="53"/>
      <c r="AB318" s="54"/>
      <c r="AC318" s="53"/>
    </row>
    <row r="319" customFormat="false" ht="12.75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4"/>
      <c r="AA319" s="53"/>
      <c r="AB319" s="54"/>
      <c r="AC319" s="53"/>
    </row>
    <row r="320" customFormat="false" ht="12.75" hidden="fals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4"/>
      <c r="AA320" s="53"/>
      <c r="AB320" s="54"/>
      <c r="AC320" s="53"/>
    </row>
    <row r="321" customFormat="false" ht="12.75" hidden="false" customHeight="fals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4"/>
      <c r="AA321" s="53"/>
      <c r="AB321" s="54"/>
      <c r="AC321" s="53"/>
    </row>
    <row r="322" customFormat="false" ht="12.75" hidden="false" customHeight="fals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4"/>
      <c r="AA322" s="53"/>
      <c r="AB322" s="54"/>
      <c r="AC322" s="53"/>
    </row>
    <row r="323" customFormat="false" ht="12.75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4"/>
      <c r="AA323" s="53"/>
      <c r="AB323" s="54"/>
      <c r="AC323" s="53"/>
    </row>
    <row r="324" customFormat="false" ht="12.75" hidden="false" customHeight="fals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4"/>
      <c r="AA324" s="53"/>
      <c r="AB324" s="54"/>
      <c r="AC324" s="53"/>
    </row>
    <row r="325" customFormat="false" ht="12.75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4"/>
      <c r="AA325" s="53"/>
      <c r="AB325" s="54"/>
      <c r="AC325" s="53"/>
    </row>
    <row r="326" customFormat="false" ht="12.75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4"/>
      <c r="AA326" s="53"/>
      <c r="AB326" s="54"/>
      <c r="AC326" s="53"/>
    </row>
    <row r="327" customFormat="false" ht="12.75" hidden="false" customHeight="fals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4"/>
      <c r="AA327" s="53"/>
      <c r="AB327" s="54"/>
      <c r="AC327" s="53"/>
    </row>
    <row r="328" customFormat="false" ht="12.75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4"/>
      <c r="AA328" s="53"/>
      <c r="AB328" s="54"/>
      <c r="AC328" s="53"/>
    </row>
    <row r="329" customFormat="false" ht="12.75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4"/>
      <c r="AA329" s="53"/>
      <c r="AB329" s="54"/>
      <c r="AC329" s="53"/>
    </row>
    <row r="330" customFormat="false" ht="12.75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4"/>
      <c r="AA330" s="53"/>
      <c r="AB330" s="54"/>
      <c r="AC330" s="53"/>
    </row>
    <row r="331" customFormat="false" ht="12.75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4"/>
      <c r="AA331" s="53"/>
      <c r="AB331" s="54"/>
      <c r="AC331" s="53"/>
    </row>
    <row r="332" customFormat="false" ht="12.75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4"/>
      <c r="AA332" s="53"/>
      <c r="AB332" s="54"/>
      <c r="AC332" s="53"/>
    </row>
    <row r="333" customFormat="false" ht="12.75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4"/>
      <c r="AA333" s="53"/>
      <c r="AB333" s="54"/>
      <c r="AC333" s="53"/>
    </row>
    <row r="334" customFormat="false" ht="12.75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4"/>
      <c r="AA334" s="53"/>
      <c r="AB334" s="54"/>
      <c r="AC334" s="53"/>
    </row>
    <row r="335" customFormat="false" ht="12.75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4"/>
      <c r="AA335" s="53"/>
      <c r="AB335" s="54"/>
      <c r="AC335" s="53"/>
    </row>
    <row r="336" customFormat="false" ht="12.75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4"/>
      <c r="AA336" s="53"/>
      <c r="AB336" s="54"/>
      <c r="AC336" s="53"/>
    </row>
    <row r="337" customFormat="false" ht="12.7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4"/>
      <c r="AA337" s="53"/>
      <c r="AB337" s="54"/>
      <c r="AC337" s="53"/>
    </row>
    <row r="338" customFormat="false" ht="12.75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4"/>
      <c r="AA338" s="53"/>
      <c r="AB338" s="54"/>
      <c r="AC338" s="53"/>
    </row>
    <row r="339" customFormat="false" ht="12.75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4"/>
      <c r="AA339" s="53"/>
      <c r="AB339" s="54"/>
      <c r="AC339" s="53"/>
    </row>
    <row r="340" customFormat="false" ht="12.75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4"/>
      <c r="AA340" s="53"/>
      <c r="AB340" s="54"/>
      <c r="AC340" s="53"/>
    </row>
    <row r="341" customFormat="false" ht="12.75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4"/>
      <c r="AA341" s="53"/>
      <c r="AB341" s="54"/>
      <c r="AC341" s="53"/>
    </row>
    <row r="342" customFormat="false" ht="12.75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4"/>
      <c r="AA342" s="53"/>
      <c r="AB342" s="54"/>
      <c r="AC342" s="53"/>
    </row>
    <row r="343" customFormat="false" ht="12.75" hidden="false" customHeight="fals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4"/>
      <c r="AA343" s="53"/>
      <c r="AB343" s="54"/>
      <c r="AC343" s="53"/>
    </row>
    <row r="344" customFormat="false" ht="12.75" hidden="false" customHeight="fals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4"/>
      <c r="AA344" s="53"/>
      <c r="AB344" s="54"/>
      <c r="AC344" s="53"/>
    </row>
    <row r="345" customFormat="false" ht="12.75" hidden="false" customHeight="fals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4"/>
      <c r="AA345" s="53"/>
      <c r="AB345" s="54"/>
      <c r="AC345" s="53"/>
    </row>
    <row r="346" customFormat="false" ht="12.75" hidden="false" customHeight="fals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4"/>
      <c r="AA346" s="53"/>
      <c r="AB346" s="54"/>
      <c r="AC346" s="53"/>
    </row>
    <row r="347" customFormat="false" ht="12.75" hidden="false" customHeight="fals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4"/>
      <c r="AA347" s="53"/>
      <c r="AB347" s="54"/>
      <c r="AC347" s="53"/>
    </row>
    <row r="348" customFormat="false" ht="12.75" hidden="false" customHeight="fals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4"/>
      <c r="AA348" s="53"/>
      <c r="AB348" s="54"/>
      <c r="AC348" s="53"/>
    </row>
    <row r="349" customFormat="false" ht="12.75" hidden="false" customHeight="fals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4"/>
      <c r="AA349" s="53"/>
      <c r="AB349" s="54"/>
      <c r="AC349" s="53"/>
    </row>
    <row r="350" customFormat="false" ht="12.75" hidden="false" customHeight="fals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4"/>
      <c r="AA350" s="53"/>
      <c r="AB350" s="54"/>
      <c r="AC350" s="53"/>
    </row>
    <row r="351" customFormat="false" ht="12.75" hidden="false" customHeight="fals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4"/>
      <c r="AA351" s="53"/>
      <c r="AB351" s="54"/>
      <c r="AC351" s="53"/>
    </row>
    <row r="352" customFormat="false" ht="12.75" hidden="false" customHeight="fals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4"/>
      <c r="AA352" s="53"/>
      <c r="AB352" s="54"/>
      <c r="AC352" s="53"/>
    </row>
    <row r="353" customFormat="false" ht="12.75" hidden="false" customHeight="fals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4"/>
      <c r="AA353" s="53"/>
      <c r="AB353" s="54"/>
      <c r="AC353" s="53"/>
    </row>
    <row r="354" customFormat="false" ht="12.75" hidden="false" customHeight="fals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4"/>
      <c r="AA354" s="53"/>
      <c r="AB354" s="54"/>
      <c r="AC354" s="53"/>
    </row>
    <row r="355" customFormat="false" ht="12.75" hidden="false" customHeight="fals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4"/>
      <c r="AA355" s="53"/>
      <c r="AB355" s="54"/>
      <c r="AC355" s="53"/>
    </row>
    <row r="356" customFormat="false" ht="12.75" hidden="false" customHeight="fals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4"/>
      <c r="AA356" s="53"/>
      <c r="AB356" s="54"/>
      <c r="AC356" s="53"/>
    </row>
    <row r="357" customFormat="false" ht="12.75" hidden="false" customHeight="fals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4"/>
      <c r="AA357" s="53"/>
      <c r="AB357" s="54"/>
      <c r="AC357" s="53"/>
    </row>
    <row r="358" customFormat="false" ht="12.75" hidden="false" customHeight="fals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4"/>
      <c r="AA358" s="53"/>
      <c r="AB358" s="54"/>
      <c r="AC358" s="53"/>
    </row>
    <row r="359" customFormat="false" ht="12.75" hidden="false" customHeight="fals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4"/>
      <c r="AA359" s="53"/>
      <c r="AB359" s="54"/>
      <c r="AC359" s="53"/>
    </row>
    <row r="360" customFormat="false" ht="12.75" hidden="false" customHeight="fals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4"/>
      <c r="AA360" s="53"/>
      <c r="AB360" s="54"/>
      <c r="AC360" s="53"/>
    </row>
    <row r="361" customFormat="false" ht="12.75" hidden="false" customHeight="fals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4"/>
      <c r="AA361" s="53"/>
      <c r="AB361" s="54"/>
      <c r="AC361" s="53"/>
    </row>
    <row r="362" customFormat="false" ht="12.75" hidden="false" customHeight="fals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4"/>
      <c r="AA362" s="53"/>
      <c r="AB362" s="54"/>
      <c r="AC362" s="53"/>
    </row>
    <row r="363" customFormat="false" ht="12.75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4"/>
      <c r="AA363" s="53"/>
      <c r="AB363" s="54"/>
      <c r="AC363" s="53"/>
    </row>
    <row r="364" customFormat="false" ht="12.75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4"/>
      <c r="AA364" s="53"/>
      <c r="AB364" s="54"/>
      <c r="AC364" s="53"/>
    </row>
    <row r="365" customFormat="false" ht="12.75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4"/>
      <c r="AA365" s="53"/>
      <c r="AB365" s="54"/>
      <c r="AC365" s="53"/>
    </row>
    <row r="366" customFormat="false" ht="12.75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4"/>
      <c r="AA366" s="53"/>
      <c r="AB366" s="54"/>
      <c r="AC366" s="53"/>
    </row>
    <row r="367" customFormat="false" ht="12.75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4"/>
      <c r="AA367" s="53"/>
      <c r="AB367" s="54"/>
      <c r="AC367" s="53"/>
    </row>
    <row r="368" customFormat="false" ht="12.75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4"/>
      <c r="AA368" s="53"/>
      <c r="AB368" s="54"/>
      <c r="AC368" s="53"/>
    </row>
    <row r="369" customFormat="false" ht="12.75" hidden="false" customHeight="fals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4"/>
      <c r="AA369" s="53"/>
      <c r="AB369" s="54"/>
      <c r="AC369" s="53"/>
    </row>
    <row r="370" customFormat="false" ht="12.75" hidden="false" customHeight="fals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4"/>
      <c r="AA370" s="53"/>
      <c r="AB370" s="54"/>
      <c r="AC370" s="53"/>
    </row>
    <row r="371" customFormat="false" ht="12.75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4"/>
      <c r="AA371" s="53"/>
      <c r="AB371" s="54"/>
      <c r="AC371" s="53"/>
    </row>
    <row r="372" customFormat="false" ht="12.75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4"/>
      <c r="AA372" s="53"/>
      <c r="AB372" s="54"/>
      <c r="AC372" s="53"/>
    </row>
    <row r="373" customFormat="false" ht="12.75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4"/>
      <c r="AA373" s="53"/>
      <c r="AB373" s="54"/>
      <c r="AC373" s="53"/>
    </row>
    <row r="374" customFormat="false" ht="12.75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4"/>
      <c r="AA374" s="53"/>
      <c r="AB374" s="54"/>
      <c r="AC374" s="53"/>
    </row>
    <row r="375" customFormat="false" ht="12.75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4"/>
      <c r="AA375" s="53"/>
      <c r="AB375" s="54"/>
      <c r="AC375" s="53"/>
    </row>
    <row r="376" customFormat="false" ht="12.75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4"/>
      <c r="AA376" s="53"/>
      <c r="AB376" s="54"/>
      <c r="AC376" s="53"/>
    </row>
    <row r="377" customFormat="false" ht="12.75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4"/>
      <c r="AA377" s="53"/>
      <c r="AB377" s="54"/>
      <c r="AC377" s="53"/>
    </row>
    <row r="378" customFormat="false" ht="12.75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4"/>
      <c r="AA378" s="53"/>
      <c r="AB378" s="54"/>
      <c r="AC378" s="53"/>
    </row>
    <row r="379" customFormat="false" ht="12.75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4"/>
      <c r="AA379" s="53"/>
      <c r="AB379" s="54"/>
      <c r="AC379" s="53"/>
    </row>
    <row r="380" customFormat="false" ht="12.75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4"/>
      <c r="AA380" s="53"/>
      <c r="AB380" s="54"/>
      <c r="AC380" s="53"/>
    </row>
    <row r="381" customFormat="false" ht="12.75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4"/>
      <c r="AA381" s="53"/>
      <c r="AB381" s="54"/>
      <c r="AC381" s="53"/>
    </row>
    <row r="382" customFormat="false" ht="12.75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4"/>
      <c r="AA382" s="53"/>
      <c r="AB382" s="54"/>
      <c r="AC382" s="53"/>
    </row>
    <row r="383" customFormat="false" ht="12.75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4"/>
      <c r="AA383" s="53"/>
      <c r="AB383" s="54"/>
      <c r="AC383" s="53"/>
    </row>
    <row r="384" customFormat="false" ht="12.75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4"/>
      <c r="AA384" s="53"/>
      <c r="AB384" s="54"/>
      <c r="AC384" s="53"/>
    </row>
    <row r="385" customFormat="false" ht="12.75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4"/>
      <c r="AA385" s="53"/>
      <c r="AB385" s="54"/>
      <c r="AC385" s="53"/>
    </row>
    <row r="386" customFormat="false" ht="12.75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4"/>
      <c r="AA386" s="53"/>
      <c r="AB386" s="54"/>
      <c r="AC386" s="53"/>
    </row>
    <row r="387" customFormat="false" ht="12.75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4"/>
      <c r="AA387" s="53"/>
      <c r="AB387" s="54"/>
      <c r="AC387" s="53"/>
    </row>
    <row r="388" customFormat="false" ht="12.75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4"/>
      <c r="AA388" s="53"/>
      <c r="AB388" s="54"/>
      <c r="AC388" s="53"/>
    </row>
    <row r="389" customFormat="false" ht="12.75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4"/>
      <c r="AA389" s="53"/>
      <c r="AB389" s="54"/>
      <c r="AC389" s="53"/>
    </row>
    <row r="390" customFormat="false" ht="12.75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4"/>
      <c r="AA390" s="53"/>
      <c r="AB390" s="54"/>
      <c r="AC390" s="53"/>
    </row>
    <row r="391" customFormat="false" ht="12.75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4"/>
      <c r="AA391" s="53"/>
      <c r="AB391" s="54"/>
      <c r="AC391" s="53"/>
    </row>
    <row r="392" customFormat="false" ht="12.75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4"/>
      <c r="AA392" s="53"/>
      <c r="AB392" s="54"/>
      <c r="AC392" s="53"/>
    </row>
    <row r="393" customFormat="false" ht="12.75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4"/>
      <c r="AA393" s="53"/>
      <c r="AB393" s="54"/>
      <c r="AC393" s="53"/>
    </row>
    <row r="394" customFormat="false" ht="12.75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4"/>
      <c r="AA394" s="53"/>
      <c r="AB394" s="54"/>
      <c r="AC394" s="53"/>
    </row>
    <row r="395" customFormat="false" ht="12.75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4"/>
      <c r="AA395" s="53"/>
      <c r="AB395" s="54"/>
      <c r="AC395" s="53"/>
    </row>
    <row r="396" customFormat="false" ht="12.75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4"/>
      <c r="AA396" s="53"/>
      <c r="AB396" s="54"/>
      <c r="AC396" s="53"/>
    </row>
    <row r="397" customFormat="false" ht="12.75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4"/>
      <c r="AA397" s="53"/>
      <c r="AB397" s="54"/>
      <c r="AC397" s="53"/>
    </row>
    <row r="398" customFormat="false" ht="12.75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4"/>
      <c r="AA398" s="53"/>
      <c r="AB398" s="54"/>
      <c r="AC398" s="53"/>
    </row>
    <row r="399" customFormat="false" ht="12.75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4"/>
      <c r="AA399" s="53"/>
      <c r="AB399" s="54"/>
      <c r="AC399" s="53"/>
    </row>
    <row r="400" customFormat="false" ht="12.75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4"/>
      <c r="AA400" s="53"/>
      <c r="AB400" s="54"/>
      <c r="AC400" s="53"/>
    </row>
    <row r="401" customFormat="false" ht="12.75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4"/>
      <c r="AA401" s="53"/>
      <c r="AB401" s="54"/>
      <c r="AC401" s="53"/>
    </row>
    <row r="402" customFormat="false" ht="12.75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4"/>
      <c r="AA402" s="53"/>
      <c r="AB402" s="54"/>
      <c r="AC402" s="53"/>
    </row>
    <row r="403" customFormat="false" ht="12.75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4"/>
      <c r="AA403" s="53"/>
      <c r="AB403" s="54"/>
      <c r="AC403" s="53"/>
    </row>
    <row r="404" customFormat="false" ht="12.75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4"/>
      <c r="AA404" s="53"/>
      <c r="AB404" s="54"/>
      <c r="AC404" s="53"/>
    </row>
    <row r="405" customFormat="false" ht="12.75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4"/>
      <c r="AA405" s="53"/>
      <c r="AB405" s="54"/>
      <c r="AC405" s="53"/>
    </row>
    <row r="406" customFormat="false" ht="12.75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4"/>
      <c r="AA406" s="53"/>
      <c r="AB406" s="54"/>
      <c r="AC406" s="53"/>
    </row>
    <row r="407" customFormat="false" ht="12.75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4"/>
      <c r="AA407" s="53"/>
      <c r="AB407" s="54"/>
      <c r="AC407" s="53"/>
    </row>
    <row r="408" customFormat="false" ht="12.75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4"/>
      <c r="AA408" s="53"/>
      <c r="AB408" s="54"/>
      <c r="AC408" s="53"/>
    </row>
    <row r="409" customFormat="false" ht="12.75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4"/>
      <c r="AA409" s="53"/>
      <c r="AB409" s="54"/>
      <c r="AC409" s="53"/>
    </row>
    <row r="410" customFormat="false" ht="12.75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4"/>
      <c r="AA410" s="53"/>
      <c r="AB410" s="54"/>
      <c r="AC410" s="53"/>
    </row>
    <row r="411" customFormat="false" ht="12.75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4"/>
      <c r="AA411" s="53"/>
      <c r="AB411" s="54"/>
      <c r="AC411" s="53"/>
    </row>
    <row r="412" customFormat="false" ht="12.75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4"/>
      <c r="AA412" s="53"/>
      <c r="AB412" s="54"/>
      <c r="AC412" s="53"/>
    </row>
    <row r="413" customFormat="false" ht="12.75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4"/>
      <c r="AA413" s="53"/>
      <c r="AB413" s="54"/>
      <c r="AC413" s="53"/>
    </row>
    <row r="414" customFormat="false" ht="12.75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4"/>
      <c r="AA414" s="53"/>
      <c r="AB414" s="54"/>
      <c r="AC414" s="53"/>
    </row>
    <row r="415" customFormat="false" ht="12.75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4"/>
      <c r="AA415" s="53"/>
      <c r="AB415" s="54"/>
      <c r="AC415" s="53"/>
    </row>
    <row r="416" customFormat="false" ht="12.75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4"/>
      <c r="AA416" s="53"/>
      <c r="AB416" s="54"/>
      <c r="AC416" s="53"/>
    </row>
    <row r="417" customFormat="false" ht="12.75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4"/>
      <c r="AA417" s="53"/>
      <c r="AB417" s="54"/>
      <c r="AC417" s="53"/>
    </row>
    <row r="418" customFormat="false" ht="12.75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4"/>
      <c r="AA418" s="53"/>
      <c r="AB418" s="54"/>
      <c r="AC418" s="53"/>
    </row>
    <row r="419" customFormat="false" ht="12.75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4"/>
      <c r="AA419" s="53"/>
      <c r="AB419" s="54"/>
      <c r="AC419" s="53"/>
    </row>
    <row r="420" customFormat="false" ht="12.75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4"/>
      <c r="AA420" s="53"/>
      <c r="AB420" s="54"/>
      <c r="AC420" s="53"/>
    </row>
    <row r="421" customFormat="false" ht="12.75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4"/>
      <c r="AA421" s="53"/>
      <c r="AB421" s="54"/>
      <c r="AC421" s="53"/>
    </row>
    <row r="422" customFormat="false" ht="12.75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4"/>
      <c r="AA422" s="53"/>
      <c r="AB422" s="54"/>
      <c r="AC422" s="53"/>
    </row>
    <row r="423" customFormat="false" ht="12.75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4"/>
      <c r="AA423" s="53"/>
      <c r="AB423" s="54"/>
      <c r="AC423" s="53"/>
    </row>
    <row r="424" customFormat="false" ht="12.75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4"/>
      <c r="AA424" s="53"/>
      <c r="AB424" s="54"/>
      <c r="AC424" s="53"/>
    </row>
    <row r="425" customFormat="false" ht="12.75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4"/>
      <c r="AA425" s="53"/>
      <c r="AB425" s="54"/>
      <c r="AC425" s="53"/>
    </row>
    <row r="426" customFormat="false" ht="12.75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4"/>
      <c r="AA426" s="53"/>
      <c r="AB426" s="54"/>
      <c r="AC426" s="53"/>
    </row>
    <row r="427" customFormat="false" ht="12.75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4"/>
      <c r="AA427" s="53"/>
      <c r="AB427" s="54"/>
      <c r="AC427" s="53"/>
    </row>
    <row r="428" customFormat="false" ht="12.75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4"/>
      <c r="AA428" s="53"/>
      <c r="AB428" s="54"/>
      <c r="AC428" s="53"/>
    </row>
    <row r="429" customFormat="false" ht="12.75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4"/>
      <c r="AA429" s="53"/>
      <c r="AB429" s="54"/>
      <c r="AC429" s="53"/>
    </row>
    <row r="430" customFormat="false" ht="12.75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4"/>
      <c r="AA430" s="53"/>
      <c r="AB430" s="54"/>
      <c r="AC430" s="53"/>
    </row>
    <row r="431" customFormat="false" ht="12.75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4"/>
      <c r="AA431" s="53"/>
      <c r="AB431" s="54"/>
      <c r="AC431" s="53"/>
    </row>
    <row r="432" customFormat="false" ht="12.75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4"/>
      <c r="AA432" s="53"/>
      <c r="AB432" s="54"/>
      <c r="AC432" s="53"/>
    </row>
    <row r="433" customFormat="false" ht="12.75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4"/>
      <c r="AA433" s="53"/>
      <c r="AB433" s="54"/>
      <c r="AC433" s="53"/>
    </row>
    <row r="434" customFormat="false" ht="12.75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4"/>
      <c r="AA434" s="53"/>
      <c r="AB434" s="54"/>
      <c r="AC434" s="53"/>
    </row>
    <row r="435" customFormat="false" ht="12.75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4"/>
      <c r="AA435" s="53"/>
      <c r="AB435" s="54"/>
      <c r="AC435" s="53"/>
    </row>
    <row r="436" customFormat="false" ht="12.75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4"/>
      <c r="AA436" s="53"/>
      <c r="AB436" s="54"/>
      <c r="AC436" s="53"/>
    </row>
    <row r="437" customFormat="false" ht="12.75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4"/>
      <c r="AA437" s="53"/>
      <c r="AB437" s="54"/>
      <c r="AC437" s="53"/>
    </row>
    <row r="438" customFormat="false" ht="12.75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4"/>
      <c r="AA438" s="53"/>
      <c r="AB438" s="54"/>
      <c r="AC438" s="53"/>
    </row>
    <row r="439" customFormat="false" ht="12.75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4"/>
      <c r="AA439" s="53"/>
      <c r="AB439" s="54"/>
      <c r="AC439" s="53"/>
    </row>
    <row r="440" customFormat="false" ht="12.75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4"/>
      <c r="AA440" s="53"/>
      <c r="AB440" s="54"/>
      <c r="AC440" s="53"/>
    </row>
    <row r="441" customFormat="false" ht="12.75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4"/>
      <c r="AA441" s="53"/>
      <c r="AB441" s="54"/>
      <c r="AC441" s="53"/>
    </row>
    <row r="442" customFormat="false" ht="12.75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4"/>
      <c r="AA442" s="53"/>
      <c r="AB442" s="54"/>
      <c r="AC442" s="53"/>
    </row>
    <row r="443" customFormat="false" ht="12.75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4"/>
      <c r="AA443" s="53"/>
      <c r="AB443" s="54"/>
      <c r="AC443" s="53"/>
    </row>
    <row r="444" customFormat="false" ht="12.75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4"/>
      <c r="AA444" s="53"/>
      <c r="AB444" s="54"/>
      <c r="AC444" s="53"/>
    </row>
    <row r="445" customFormat="false" ht="12.75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4"/>
      <c r="AA445" s="53"/>
      <c r="AB445" s="54"/>
      <c r="AC445" s="53"/>
    </row>
    <row r="446" customFormat="false" ht="12.75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4"/>
      <c r="AA446" s="53"/>
      <c r="AB446" s="54"/>
      <c r="AC446" s="53"/>
    </row>
    <row r="447" customFormat="false" ht="12.75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4"/>
      <c r="AA447" s="53"/>
      <c r="AB447" s="54"/>
      <c r="AC447" s="53"/>
    </row>
    <row r="448" customFormat="false" ht="12.75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4"/>
      <c r="AA448" s="53"/>
      <c r="AB448" s="54"/>
      <c r="AC448" s="53"/>
    </row>
    <row r="449" customFormat="false" ht="12.75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4"/>
      <c r="AA449" s="53"/>
      <c r="AB449" s="54"/>
      <c r="AC449" s="53"/>
    </row>
    <row r="450" customFormat="false" ht="12.75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4"/>
      <c r="AA450" s="53"/>
      <c r="AB450" s="54"/>
      <c r="AC450" s="53"/>
    </row>
    <row r="451" customFormat="false" ht="12.75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4"/>
      <c r="AA451" s="53"/>
      <c r="AB451" s="54"/>
      <c r="AC451" s="53"/>
    </row>
    <row r="452" customFormat="false" ht="12.75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4"/>
      <c r="AA452" s="53"/>
      <c r="AB452" s="54"/>
      <c r="AC452" s="53"/>
    </row>
    <row r="453" customFormat="false" ht="12.75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4"/>
      <c r="AA453" s="53"/>
      <c r="AB453" s="54"/>
      <c r="AC453" s="53"/>
    </row>
    <row r="454" customFormat="false" ht="12.75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4"/>
      <c r="AA454" s="53"/>
      <c r="AB454" s="54"/>
      <c r="AC454" s="53"/>
    </row>
    <row r="455" customFormat="false" ht="12.75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4"/>
      <c r="AA455" s="53"/>
      <c r="AB455" s="54"/>
      <c r="AC455" s="53"/>
    </row>
    <row r="456" customFormat="false" ht="12.75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4"/>
      <c r="AA456" s="53"/>
      <c r="AB456" s="54"/>
      <c r="AC456" s="53"/>
    </row>
    <row r="457" customFormat="false" ht="12.75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4"/>
      <c r="AA457" s="53"/>
      <c r="AB457" s="54"/>
      <c r="AC457" s="53"/>
    </row>
    <row r="458" customFormat="false" ht="12.75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4"/>
      <c r="AA458" s="53"/>
      <c r="AB458" s="54"/>
      <c r="AC458" s="53"/>
    </row>
    <row r="459" customFormat="false" ht="12.75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4"/>
      <c r="AA459" s="53"/>
      <c r="AB459" s="54"/>
      <c r="AC459" s="53"/>
    </row>
    <row r="460" customFormat="false" ht="12.75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4"/>
      <c r="AA460" s="53"/>
      <c r="AB460" s="54"/>
      <c r="AC460" s="53"/>
    </row>
    <row r="461" customFormat="false" ht="12.75" hidden="false" customHeight="fals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4"/>
      <c r="AA461" s="53"/>
      <c r="AB461" s="54"/>
      <c r="AC461" s="53"/>
    </row>
    <row r="462" customFormat="false" ht="12.75" hidden="false" customHeight="fals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4"/>
      <c r="AA462" s="53"/>
      <c r="AB462" s="54"/>
      <c r="AC462" s="53"/>
    </row>
    <row r="463" customFormat="false" ht="12.75" hidden="false" customHeight="fals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4"/>
      <c r="AA463" s="53"/>
      <c r="AB463" s="54"/>
      <c r="AC463" s="53"/>
    </row>
    <row r="464" customFormat="false" ht="12.75" hidden="false" customHeight="fals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4"/>
      <c r="AA464" s="53"/>
      <c r="AB464" s="54"/>
      <c r="AC464" s="53"/>
    </row>
    <row r="465" customFormat="false" ht="12.75" hidden="false" customHeight="fals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4"/>
      <c r="AA465" s="53"/>
      <c r="AB465" s="54"/>
      <c r="AC465" s="53"/>
    </row>
    <row r="466" customFormat="false" ht="12.75" hidden="false" customHeight="fals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4"/>
      <c r="AA466" s="53"/>
      <c r="AB466" s="54"/>
      <c r="AC466" s="53"/>
    </row>
    <row r="467" customFormat="false" ht="12.75" hidden="false" customHeight="fals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4"/>
      <c r="AA467" s="53"/>
      <c r="AB467" s="54"/>
      <c r="AC467" s="53"/>
    </row>
    <row r="468" customFormat="false" ht="12.75" hidden="false" customHeight="fals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4"/>
      <c r="AA468" s="53"/>
      <c r="AB468" s="54"/>
      <c r="AC468" s="53"/>
    </row>
    <row r="469" customFormat="false" ht="12.75" hidden="false" customHeight="fals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4"/>
      <c r="AA469" s="53"/>
      <c r="AB469" s="54"/>
      <c r="AC469" s="53"/>
    </row>
    <row r="470" customFormat="false" ht="12.75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4"/>
      <c r="AA470" s="53"/>
      <c r="AB470" s="54"/>
      <c r="AC470" s="53"/>
    </row>
    <row r="471" customFormat="false" ht="12.75" hidden="false" customHeight="fals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4"/>
      <c r="AA471" s="53"/>
      <c r="AB471" s="54"/>
      <c r="AC471" s="53"/>
    </row>
    <row r="472" customFormat="false" ht="12.75" hidden="false" customHeight="fals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4"/>
      <c r="AA472" s="53"/>
      <c r="AB472" s="54"/>
      <c r="AC472" s="53"/>
    </row>
    <row r="473" customFormat="false" ht="12.75" hidden="false" customHeight="fals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4"/>
      <c r="AA473" s="53"/>
      <c r="AB473" s="54"/>
      <c r="AC473" s="53"/>
    </row>
    <row r="474" customFormat="false" ht="12.75" hidden="false" customHeight="fals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4"/>
      <c r="AA474" s="53"/>
      <c r="AB474" s="54"/>
      <c r="AC474" s="53"/>
    </row>
    <row r="475" customFormat="false" ht="12.75" hidden="false" customHeight="fals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4"/>
      <c r="AA475" s="53"/>
      <c r="AB475" s="54"/>
      <c r="AC475" s="53"/>
    </row>
    <row r="476" customFormat="false" ht="12.75" hidden="false" customHeight="fals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4"/>
      <c r="AA476" s="53"/>
      <c r="AB476" s="54"/>
      <c r="AC476" s="53"/>
    </row>
    <row r="477" customFormat="false" ht="12.75" hidden="false" customHeight="fals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4"/>
      <c r="AA477" s="53"/>
      <c r="AB477" s="54"/>
      <c r="AC477" s="53"/>
    </row>
    <row r="478" customFormat="false" ht="12.75" hidden="false" customHeight="fals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4"/>
      <c r="AA478" s="53"/>
      <c r="AB478" s="54"/>
      <c r="AC478" s="53"/>
    </row>
    <row r="479" customFormat="false" ht="12.75" hidden="false" customHeight="fals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4"/>
      <c r="AA479" s="53"/>
      <c r="AB479" s="54"/>
      <c r="AC479" s="53"/>
    </row>
    <row r="480" customFormat="false" ht="12.75" hidden="false" customHeight="fals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4"/>
      <c r="AA480" s="53"/>
      <c r="AB480" s="54"/>
      <c r="AC480" s="53"/>
    </row>
    <row r="481" customFormat="false" ht="12.75" hidden="false" customHeight="fals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4"/>
      <c r="AA481" s="53"/>
      <c r="AB481" s="54"/>
      <c r="AC481" s="53"/>
    </row>
    <row r="482" customFormat="false" ht="12.75" hidden="false" customHeight="fals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4"/>
      <c r="AA482" s="53"/>
      <c r="AB482" s="54"/>
      <c r="AC482" s="53"/>
    </row>
    <row r="483" customFormat="false" ht="12.75" hidden="false" customHeight="fals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4"/>
      <c r="AA483" s="53"/>
      <c r="AB483" s="54"/>
      <c r="AC483" s="53"/>
    </row>
    <row r="484" customFormat="false" ht="12.75" hidden="false" customHeight="fals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4"/>
      <c r="AA484" s="53"/>
      <c r="AB484" s="54"/>
      <c r="AC484" s="53"/>
    </row>
    <row r="485" customFormat="false" ht="12.75" hidden="false" customHeight="fals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4"/>
      <c r="AA485" s="53"/>
      <c r="AB485" s="54"/>
      <c r="AC485" s="53"/>
    </row>
    <row r="486" customFormat="false" ht="12.75" hidden="false" customHeight="fals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4"/>
      <c r="AA486" s="53"/>
      <c r="AB486" s="54"/>
      <c r="AC486" s="53"/>
    </row>
    <row r="487" customFormat="false" ht="12.75" hidden="false" customHeight="fals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4"/>
      <c r="AA487" s="53"/>
      <c r="AB487" s="54"/>
      <c r="AC487" s="53"/>
    </row>
    <row r="488" customFormat="false" ht="12.75" hidden="false" customHeight="fals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4"/>
      <c r="AA488" s="53"/>
      <c r="AB488" s="54"/>
      <c r="AC488" s="53"/>
    </row>
    <row r="489" customFormat="false" ht="12.75" hidden="false" customHeight="fals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4"/>
      <c r="AA489" s="53"/>
      <c r="AB489" s="54"/>
      <c r="AC489" s="53"/>
    </row>
    <row r="490" customFormat="false" ht="12.75" hidden="false" customHeight="fals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4"/>
      <c r="AA490" s="53"/>
      <c r="AB490" s="54"/>
      <c r="AC490" s="53"/>
    </row>
    <row r="491" customFormat="false" ht="12.75" hidden="false" customHeight="fals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4"/>
      <c r="AA491" s="53"/>
      <c r="AB491" s="54"/>
      <c r="AC491" s="53"/>
    </row>
    <row r="492" customFormat="false" ht="12.75" hidden="false" customHeight="fals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4"/>
      <c r="AA492" s="53"/>
      <c r="AB492" s="54"/>
      <c r="AC492" s="53"/>
    </row>
    <row r="493" customFormat="false" ht="12.75" hidden="false" customHeight="fals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4"/>
      <c r="AA493" s="53"/>
      <c r="AB493" s="54"/>
      <c r="AC493" s="53"/>
    </row>
    <row r="494" customFormat="false" ht="12.75" hidden="false" customHeight="fals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4"/>
      <c r="AA494" s="53"/>
      <c r="AB494" s="54"/>
      <c r="AC494" s="53"/>
    </row>
    <row r="495" customFormat="false" ht="12.75" hidden="false" customHeight="fals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4"/>
      <c r="AA495" s="53"/>
      <c r="AB495" s="54"/>
      <c r="AC495" s="53"/>
    </row>
    <row r="496" customFormat="false" ht="12.75" hidden="false" customHeight="fals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4"/>
      <c r="AA496" s="53"/>
      <c r="AB496" s="54"/>
      <c r="AC496" s="53"/>
    </row>
    <row r="497" customFormat="false" ht="12.75" hidden="false" customHeight="fals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4"/>
      <c r="AA497" s="53"/>
      <c r="AB497" s="54"/>
      <c r="AC497" s="53"/>
    </row>
    <row r="498" customFormat="false" ht="12.75" hidden="false" customHeight="fals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4"/>
      <c r="AA498" s="53"/>
      <c r="AB498" s="54"/>
      <c r="AC498" s="53"/>
    </row>
    <row r="499" customFormat="false" ht="12.75" hidden="false" customHeight="fals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4"/>
      <c r="AA499" s="53"/>
      <c r="AB499" s="54"/>
      <c r="AC499" s="53"/>
    </row>
    <row r="500" customFormat="false" ht="12.75" hidden="false" customHeight="fals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4"/>
      <c r="AA500" s="53"/>
      <c r="AB500" s="54"/>
      <c r="AC500" s="53"/>
    </row>
    <row r="501" customFormat="false" ht="12.75" hidden="false" customHeight="fals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4"/>
      <c r="AA501" s="53"/>
      <c r="AB501" s="54"/>
      <c r="AC501" s="53"/>
    </row>
    <row r="502" customFormat="false" ht="12.75" hidden="false" customHeight="fals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4"/>
      <c r="AA502" s="53"/>
      <c r="AB502" s="54"/>
      <c r="AC502" s="53"/>
    </row>
    <row r="503" customFormat="false" ht="12.75" hidden="false" customHeight="fals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4"/>
      <c r="AA503" s="53"/>
      <c r="AB503" s="54"/>
      <c r="AC503" s="53"/>
    </row>
    <row r="504" customFormat="false" ht="12.75" hidden="false" customHeight="fals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4"/>
      <c r="AA504" s="53"/>
      <c r="AB504" s="54"/>
      <c r="AC504" s="53"/>
    </row>
    <row r="505" customFormat="false" ht="12.75" hidden="false" customHeight="fals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4"/>
      <c r="AA505" s="53"/>
      <c r="AB505" s="54"/>
      <c r="AC505" s="53"/>
    </row>
    <row r="506" customFormat="false" ht="12.75" hidden="false" customHeight="fals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4"/>
      <c r="AA506" s="53"/>
      <c r="AB506" s="54"/>
      <c r="AC506" s="53"/>
    </row>
    <row r="507" customFormat="false" ht="12.75" hidden="false" customHeight="fals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4"/>
      <c r="AA507" s="53"/>
      <c r="AB507" s="54"/>
      <c r="AC507" s="53"/>
    </row>
    <row r="508" customFormat="false" ht="12.75" hidden="false" customHeight="fals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4"/>
      <c r="AA508" s="53"/>
      <c r="AB508" s="54"/>
      <c r="AC508" s="53"/>
    </row>
    <row r="509" customFormat="false" ht="12.75" hidden="false" customHeight="fals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4"/>
      <c r="AA509" s="53"/>
      <c r="AB509" s="54"/>
      <c r="AC509" s="53"/>
    </row>
    <row r="510" customFormat="false" ht="12.75" hidden="false" customHeight="fals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4"/>
      <c r="AA510" s="53"/>
      <c r="AB510" s="54"/>
      <c r="AC510" s="53"/>
    </row>
    <row r="511" customFormat="false" ht="12.75" hidden="false" customHeight="fals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4"/>
      <c r="AA511" s="53"/>
      <c r="AB511" s="54"/>
      <c r="AC511" s="53"/>
    </row>
    <row r="512" customFormat="false" ht="12.75" hidden="false" customHeight="fals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4"/>
      <c r="AA512" s="53"/>
      <c r="AB512" s="54"/>
      <c r="AC512" s="53"/>
    </row>
    <row r="513" customFormat="false" ht="12.75" hidden="false" customHeight="fals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4"/>
      <c r="AA513" s="53"/>
      <c r="AB513" s="54"/>
      <c r="AC513" s="53"/>
    </row>
    <row r="514" customFormat="false" ht="12.75" hidden="false" customHeight="fals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4"/>
      <c r="AA514" s="53"/>
      <c r="AB514" s="54"/>
      <c r="AC514" s="53"/>
    </row>
    <row r="515" customFormat="false" ht="12.75" hidden="false" customHeight="fals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4"/>
      <c r="AA515" s="53"/>
      <c r="AB515" s="54"/>
      <c r="AC515" s="53"/>
    </row>
    <row r="516" customFormat="false" ht="12.75" hidden="false" customHeight="fals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4"/>
      <c r="AA516" s="53"/>
      <c r="AB516" s="54"/>
      <c r="AC516" s="53"/>
    </row>
    <row r="517" customFormat="false" ht="12.75" hidden="false" customHeight="fals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4"/>
      <c r="AA517" s="53"/>
      <c r="AB517" s="54"/>
      <c r="AC517" s="53"/>
    </row>
    <row r="518" customFormat="false" ht="12.75" hidden="false" customHeight="fals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4"/>
      <c r="AA518" s="53"/>
      <c r="AB518" s="54"/>
      <c r="AC518" s="53"/>
    </row>
    <row r="519" customFormat="false" ht="12.75" hidden="false" customHeight="fals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4"/>
      <c r="AA519" s="53"/>
      <c r="AB519" s="54"/>
      <c r="AC519" s="53"/>
    </row>
    <row r="520" customFormat="false" ht="12.75" hidden="false" customHeight="fals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4"/>
      <c r="AA520" s="53"/>
      <c r="AB520" s="54"/>
      <c r="AC520" s="53"/>
    </row>
    <row r="521" customFormat="false" ht="12.75" hidden="false" customHeight="fals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4"/>
      <c r="AA521" s="53"/>
      <c r="AB521" s="54"/>
      <c r="AC521" s="53"/>
    </row>
    <row r="522" customFormat="false" ht="12.75" hidden="false" customHeight="fals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4"/>
      <c r="AA522" s="53"/>
      <c r="AB522" s="54"/>
      <c r="AC522" s="53"/>
    </row>
    <row r="523" customFormat="false" ht="12.75" hidden="false" customHeight="fals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4"/>
      <c r="AA523" s="53"/>
      <c r="AB523" s="54"/>
      <c r="AC523" s="53"/>
    </row>
    <row r="524" customFormat="false" ht="12.75" hidden="false" customHeight="fals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4"/>
      <c r="AA524" s="53"/>
      <c r="AB524" s="54"/>
      <c r="AC524" s="53"/>
    </row>
    <row r="525" customFormat="false" ht="12.75" hidden="false" customHeight="fals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4"/>
      <c r="AA525" s="53"/>
      <c r="AB525" s="54"/>
      <c r="AC525" s="53"/>
    </row>
    <row r="526" customFormat="false" ht="12.75" hidden="false" customHeight="fals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4"/>
      <c r="AA526" s="53"/>
      <c r="AB526" s="54"/>
      <c r="AC526" s="53"/>
    </row>
    <row r="527" customFormat="false" ht="12.75" hidden="false" customHeight="fals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4"/>
      <c r="AA527" s="53"/>
      <c r="AB527" s="54"/>
      <c r="AC527" s="53"/>
    </row>
    <row r="528" customFormat="false" ht="12.75" hidden="false" customHeight="fals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4"/>
      <c r="AA528" s="53"/>
      <c r="AB528" s="54"/>
      <c r="AC528" s="53"/>
    </row>
    <row r="529" customFormat="false" ht="12.75" hidden="false" customHeight="fals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4"/>
      <c r="AA529" s="53"/>
      <c r="AB529" s="54"/>
      <c r="AC529" s="53"/>
    </row>
    <row r="530" customFormat="false" ht="12.75" hidden="false" customHeight="fals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4"/>
      <c r="AA530" s="53"/>
      <c r="AB530" s="54"/>
      <c r="AC530" s="53"/>
    </row>
    <row r="531" customFormat="false" ht="12.75" hidden="false" customHeight="fals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4"/>
      <c r="AA531" s="53"/>
      <c r="AB531" s="54"/>
      <c r="AC531" s="53"/>
    </row>
    <row r="532" customFormat="false" ht="12.75" hidden="false" customHeight="fals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4"/>
      <c r="AA532" s="53"/>
      <c r="AB532" s="54"/>
      <c r="AC532" s="53"/>
    </row>
    <row r="533" customFormat="false" ht="12.75" hidden="false" customHeight="fals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4"/>
      <c r="AA533" s="53"/>
      <c r="AB533" s="54"/>
      <c r="AC533" s="53"/>
    </row>
    <row r="534" customFormat="false" ht="12.75" hidden="false" customHeight="fals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4"/>
      <c r="AA534" s="53"/>
      <c r="AB534" s="54"/>
      <c r="AC534" s="53"/>
    </row>
    <row r="535" customFormat="false" ht="12.75" hidden="false" customHeight="fals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4"/>
      <c r="AA535" s="53"/>
      <c r="AB535" s="54"/>
      <c r="AC535" s="53"/>
    </row>
    <row r="536" customFormat="false" ht="12.75" hidden="false" customHeight="fals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4"/>
      <c r="AA536" s="53"/>
      <c r="AB536" s="54"/>
      <c r="AC536" s="53"/>
    </row>
    <row r="537" customFormat="false" ht="12.75" hidden="false" customHeight="fals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4"/>
      <c r="AA537" s="53"/>
      <c r="AB537" s="54"/>
      <c r="AC537" s="53"/>
    </row>
    <row r="538" customFormat="false" ht="12.75" hidden="false" customHeight="fals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4"/>
      <c r="AA538" s="53"/>
      <c r="AB538" s="54"/>
      <c r="AC538" s="53"/>
    </row>
    <row r="539" customFormat="false" ht="12.75" hidden="false" customHeight="fals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4"/>
      <c r="AA539" s="53"/>
      <c r="AB539" s="54"/>
      <c r="AC539" s="53"/>
    </row>
    <row r="540" customFormat="false" ht="12.75" hidden="false" customHeight="fals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4"/>
      <c r="AA540" s="53"/>
      <c r="AB540" s="54"/>
      <c r="AC540" s="53"/>
    </row>
    <row r="541" customFormat="false" ht="12.75" hidden="false" customHeight="fals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4"/>
      <c r="AA541" s="53"/>
      <c r="AB541" s="54"/>
      <c r="AC541" s="53"/>
    </row>
    <row r="542" customFormat="false" ht="12.75" hidden="false" customHeight="fals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4"/>
      <c r="AA542" s="53"/>
      <c r="AB542" s="54"/>
      <c r="AC542" s="53"/>
    </row>
    <row r="543" customFormat="false" ht="12.75" hidden="false" customHeight="fals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4"/>
      <c r="AA543" s="53"/>
      <c r="AB543" s="54"/>
      <c r="AC543" s="53"/>
    </row>
    <row r="544" customFormat="false" ht="12.75" hidden="false" customHeight="fals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4"/>
      <c r="AA544" s="53"/>
      <c r="AB544" s="54"/>
      <c r="AC544" s="53"/>
    </row>
    <row r="545" customFormat="false" ht="12.75" hidden="false" customHeight="fals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4"/>
      <c r="AA545" s="53"/>
      <c r="AB545" s="54"/>
      <c r="AC545" s="53"/>
    </row>
    <row r="546" customFormat="false" ht="12.75" hidden="false" customHeight="fals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4"/>
      <c r="AA546" s="53"/>
      <c r="AB546" s="54"/>
      <c r="AC546" s="53"/>
    </row>
    <row r="547" customFormat="false" ht="12.75" hidden="false" customHeight="fals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4"/>
      <c r="AA547" s="53"/>
      <c r="AB547" s="54"/>
      <c r="AC547" s="53"/>
    </row>
    <row r="548" customFormat="false" ht="12.75" hidden="false" customHeight="fals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4"/>
      <c r="AA548" s="53"/>
      <c r="AB548" s="54"/>
      <c r="AC548" s="53"/>
    </row>
    <row r="549" customFormat="false" ht="12.75" hidden="false" customHeight="fals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4"/>
      <c r="AA549" s="53"/>
      <c r="AB549" s="54"/>
      <c r="AC549" s="53"/>
    </row>
    <row r="550" customFormat="false" ht="12.75" hidden="false" customHeight="fals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4"/>
      <c r="AA550" s="53"/>
      <c r="AB550" s="54"/>
      <c r="AC550" s="53"/>
    </row>
    <row r="551" customFormat="false" ht="12.75" hidden="false" customHeight="fals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4"/>
      <c r="AA551" s="53"/>
      <c r="AB551" s="54"/>
      <c r="AC551" s="53"/>
    </row>
    <row r="552" customFormat="false" ht="12.75" hidden="false" customHeight="fals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4"/>
      <c r="AA552" s="53"/>
      <c r="AB552" s="54"/>
      <c r="AC552" s="53"/>
    </row>
    <row r="553" customFormat="false" ht="12.75" hidden="false" customHeight="fals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4"/>
      <c r="AA553" s="53"/>
      <c r="AB553" s="54"/>
      <c r="AC553" s="53"/>
    </row>
    <row r="554" customFormat="false" ht="12.75" hidden="false" customHeight="fals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4"/>
      <c r="AA554" s="53"/>
      <c r="AB554" s="54"/>
      <c r="AC554" s="53"/>
    </row>
    <row r="555" customFormat="false" ht="12.75" hidden="false" customHeight="fals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4"/>
      <c r="AA555" s="53"/>
      <c r="AB555" s="54"/>
      <c r="AC555" s="53"/>
    </row>
    <row r="556" customFormat="false" ht="12.75" hidden="false" customHeight="fals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4"/>
      <c r="AA556" s="53"/>
      <c r="AB556" s="54"/>
      <c r="AC556" s="53"/>
    </row>
    <row r="557" customFormat="false" ht="12.75" hidden="false" customHeight="fals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4"/>
      <c r="AA557" s="53"/>
      <c r="AB557" s="54"/>
      <c r="AC557" s="53"/>
    </row>
    <row r="558" customFormat="false" ht="12.75" hidden="false" customHeight="fals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4"/>
      <c r="AA558" s="53"/>
      <c r="AB558" s="54"/>
      <c r="AC558" s="53"/>
    </row>
    <row r="559" customFormat="false" ht="12.75" hidden="false" customHeight="fals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4"/>
      <c r="AA559" s="53"/>
      <c r="AB559" s="54"/>
      <c r="AC559" s="53"/>
    </row>
    <row r="560" customFormat="false" ht="12.75" hidden="false" customHeight="fals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4"/>
      <c r="AA560" s="53"/>
      <c r="AB560" s="54"/>
      <c r="AC560" s="53"/>
    </row>
    <row r="561" customFormat="false" ht="12.75" hidden="false" customHeight="fals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4"/>
      <c r="AA561" s="53"/>
      <c r="AB561" s="54"/>
      <c r="AC561" s="53"/>
    </row>
    <row r="562" customFormat="false" ht="12.75" hidden="false" customHeight="fals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4"/>
      <c r="AA562" s="53"/>
      <c r="AB562" s="54"/>
      <c r="AC562" s="53"/>
    </row>
    <row r="563" customFormat="false" ht="12.75" hidden="false" customHeight="fals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4"/>
      <c r="AA563" s="53"/>
      <c r="AB563" s="54"/>
      <c r="AC563" s="53"/>
    </row>
    <row r="564" customFormat="false" ht="12.75" hidden="false" customHeight="fals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4"/>
      <c r="AA564" s="53"/>
      <c r="AB564" s="54"/>
      <c r="AC564" s="53"/>
    </row>
    <row r="565" customFormat="false" ht="12.75" hidden="false" customHeight="fals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4"/>
      <c r="AA565" s="53"/>
      <c r="AB565" s="54"/>
      <c r="AC565" s="53"/>
    </row>
    <row r="566" customFormat="false" ht="12.75" hidden="false" customHeight="fals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4"/>
      <c r="AA566" s="53"/>
      <c r="AB566" s="54"/>
      <c r="AC566" s="53"/>
    </row>
    <row r="567" customFormat="false" ht="12.75" hidden="false" customHeight="fals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4"/>
      <c r="AA567" s="53"/>
      <c r="AB567" s="54"/>
      <c r="AC567" s="53"/>
    </row>
    <row r="568" customFormat="false" ht="12.75" hidden="false" customHeight="fals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4"/>
      <c r="AA568" s="53"/>
      <c r="AB568" s="54"/>
      <c r="AC568" s="53"/>
    </row>
    <row r="569" customFormat="false" ht="12.75" hidden="false" customHeight="fals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4"/>
      <c r="AA569" s="53"/>
      <c r="AB569" s="54"/>
      <c r="AC569" s="53"/>
    </row>
    <row r="570" customFormat="false" ht="12.75" hidden="false" customHeight="fals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4"/>
      <c r="AA570" s="53"/>
      <c r="AB570" s="54"/>
      <c r="AC570" s="53"/>
    </row>
    <row r="571" customFormat="false" ht="12.75" hidden="false" customHeight="fals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4"/>
      <c r="AA571" s="53"/>
      <c r="AB571" s="54"/>
      <c r="AC571" s="53"/>
    </row>
    <row r="572" customFormat="false" ht="12.75" hidden="false" customHeight="fals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4"/>
      <c r="AA572" s="53"/>
      <c r="AB572" s="54"/>
      <c r="AC572" s="53"/>
    </row>
    <row r="573" customFormat="false" ht="12.75" hidden="false" customHeight="fals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4"/>
      <c r="AA573" s="53"/>
      <c r="AB573" s="54"/>
      <c r="AC573" s="53"/>
    </row>
    <row r="574" customFormat="false" ht="12.75" hidden="false" customHeight="fals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4"/>
      <c r="AA574" s="53"/>
      <c r="AB574" s="54"/>
      <c r="AC574" s="53"/>
    </row>
    <row r="575" customFormat="false" ht="12.75" hidden="false" customHeight="fals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4"/>
      <c r="AA575" s="53"/>
      <c r="AB575" s="54"/>
      <c r="AC575" s="53"/>
    </row>
    <row r="576" customFormat="false" ht="12.75" hidden="false" customHeight="fals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4"/>
      <c r="AA576" s="53"/>
      <c r="AB576" s="54"/>
      <c r="AC576" s="53"/>
    </row>
    <row r="577" customFormat="false" ht="12.75" hidden="false" customHeight="fals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4"/>
      <c r="AA577" s="53"/>
      <c r="AB577" s="54"/>
      <c r="AC577" s="53"/>
    </row>
    <row r="578" customFormat="false" ht="12.75" hidden="false" customHeight="fals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4"/>
      <c r="AA578" s="53"/>
      <c r="AB578" s="54"/>
      <c r="AC578" s="53"/>
    </row>
    <row r="579" customFormat="false" ht="12.75" hidden="false" customHeight="fals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4"/>
      <c r="AA579" s="53"/>
      <c r="AB579" s="54"/>
      <c r="AC579" s="53"/>
    </row>
    <row r="580" customFormat="false" ht="12.75" hidden="false" customHeight="fals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4"/>
      <c r="AA580" s="53"/>
      <c r="AB580" s="54"/>
      <c r="AC580" s="53"/>
    </row>
    <row r="581" customFormat="false" ht="12.75" hidden="false" customHeight="fals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4"/>
      <c r="AA581" s="53"/>
      <c r="AB581" s="54"/>
      <c r="AC581" s="53"/>
    </row>
    <row r="582" customFormat="false" ht="12.75" hidden="false" customHeight="fals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4"/>
      <c r="AA582" s="53"/>
      <c r="AB582" s="54"/>
      <c r="AC582" s="53"/>
    </row>
    <row r="583" customFormat="false" ht="12.75" hidden="false" customHeight="fals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4"/>
      <c r="AA583" s="53"/>
      <c r="AB583" s="54"/>
      <c r="AC583" s="53"/>
    </row>
    <row r="584" customFormat="false" ht="12.75" hidden="false" customHeight="fals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4"/>
      <c r="AA584" s="53"/>
      <c r="AB584" s="54"/>
      <c r="AC584" s="53"/>
    </row>
    <row r="585" customFormat="false" ht="12.75" hidden="false" customHeight="fals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4"/>
      <c r="AA585" s="53"/>
      <c r="AB585" s="54"/>
      <c r="AC585" s="53"/>
    </row>
    <row r="586" customFormat="false" ht="12.75" hidden="false" customHeight="fals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4"/>
      <c r="AA586" s="53"/>
      <c r="AB586" s="54"/>
      <c r="AC586" s="53"/>
    </row>
    <row r="587" customFormat="false" ht="12.75" hidden="false" customHeight="fals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4"/>
      <c r="AA587" s="53"/>
      <c r="AB587" s="54"/>
      <c r="AC587" s="53"/>
    </row>
    <row r="588" customFormat="false" ht="12.75" hidden="false" customHeight="fals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4"/>
      <c r="AA588" s="53"/>
      <c r="AB588" s="54"/>
      <c r="AC588" s="53"/>
    </row>
    <row r="589" customFormat="false" ht="12.75" hidden="false" customHeight="fals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4"/>
      <c r="AA589" s="53"/>
      <c r="AB589" s="54"/>
      <c r="AC589" s="53"/>
    </row>
    <row r="590" customFormat="false" ht="12.75" hidden="false" customHeight="fals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4"/>
      <c r="AA590" s="53"/>
      <c r="AB590" s="54"/>
      <c r="AC590" s="53"/>
    </row>
    <row r="591" customFormat="false" ht="12.75" hidden="false" customHeight="fals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4"/>
      <c r="AA591" s="53"/>
      <c r="AB591" s="54"/>
      <c r="AC591" s="53"/>
    </row>
    <row r="592" customFormat="false" ht="12.75" hidden="false" customHeight="fals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4"/>
      <c r="AA592" s="53"/>
      <c r="AB592" s="54"/>
      <c r="AC592" s="53"/>
    </row>
    <row r="593" customFormat="false" ht="12.75" hidden="false" customHeight="fals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4"/>
      <c r="AA593" s="53"/>
      <c r="AB593" s="54"/>
      <c r="AC593" s="53"/>
    </row>
    <row r="594" customFormat="false" ht="12.75" hidden="false" customHeight="fals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4"/>
      <c r="AA594" s="53"/>
      <c r="AB594" s="54"/>
      <c r="AC594" s="53"/>
    </row>
    <row r="595" customFormat="false" ht="12.75" hidden="false" customHeight="fals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4"/>
      <c r="AA595" s="53"/>
      <c r="AB595" s="54"/>
      <c r="AC595" s="53"/>
    </row>
    <row r="596" customFormat="false" ht="12.75" hidden="false" customHeight="fals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4"/>
      <c r="AA596" s="53"/>
      <c r="AB596" s="54"/>
      <c r="AC596" s="53"/>
    </row>
    <row r="597" customFormat="false" ht="12.75" hidden="false" customHeight="false" outlineLevel="0" collapsed="false">
      <c r="A597" s="53"/>
      <c r="B597" s="53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4"/>
      <c r="AA597" s="53"/>
      <c r="AB597" s="54"/>
      <c r="AC597" s="53"/>
    </row>
    <row r="598" customFormat="false" ht="12.75" hidden="false" customHeight="fals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4"/>
      <c r="AA598" s="53"/>
      <c r="AB598" s="54"/>
      <c r="AC598" s="53"/>
    </row>
    <row r="599" customFormat="false" ht="12.75" hidden="false" customHeight="fals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4"/>
      <c r="AA599" s="53"/>
      <c r="AB599" s="54"/>
      <c r="AC599" s="53"/>
    </row>
    <row r="600" customFormat="false" ht="12.75" hidden="false" customHeight="fals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4"/>
      <c r="AA600" s="53"/>
      <c r="AB600" s="54"/>
      <c r="AC600" s="53"/>
    </row>
    <row r="601" customFormat="false" ht="12.75" hidden="false" customHeight="fals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4"/>
      <c r="AA601" s="53"/>
      <c r="AB601" s="54"/>
      <c r="AC601" s="53"/>
    </row>
    <row r="602" customFormat="false" ht="12.75" hidden="false" customHeight="false" outlineLevel="0" collapsed="false">
      <c r="A602" s="53"/>
      <c r="B602" s="53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4"/>
      <c r="AA602" s="53"/>
      <c r="AB602" s="54"/>
      <c r="AC602" s="53"/>
    </row>
    <row r="603" customFormat="false" ht="12.75" hidden="false" customHeight="fals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4"/>
      <c r="AA603" s="53"/>
      <c r="AB603" s="54"/>
      <c r="AC603" s="53"/>
    </row>
    <row r="604" customFormat="false" ht="12.75" hidden="false" customHeight="fals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4"/>
      <c r="AA604" s="53"/>
      <c r="AB604" s="54"/>
      <c r="AC604" s="53"/>
    </row>
    <row r="605" customFormat="false" ht="12.75" hidden="false" customHeight="fals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4"/>
      <c r="AA605" s="53"/>
      <c r="AB605" s="54"/>
      <c r="AC605" s="53"/>
    </row>
    <row r="606" customFormat="false" ht="12.75" hidden="false" customHeight="false" outlineLevel="0" collapsed="false">
      <c r="A606" s="53"/>
      <c r="B606" s="53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4"/>
      <c r="AA606" s="53"/>
      <c r="AB606" s="54"/>
      <c r="AC606" s="53"/>
    </row>
    <row r="607" customFormat="false" ht="12.75" hidden="false" customHeight="false" outlineLevel="0" collapsed="false">
      <c r="A607" s="53"/>
      <c r="B607" s="53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4"/>
      <c r="AA607" s="53"/>
      <c r="AB607" s="54"/>
      <c r="AC607" s="53"/>
    </row>
    <row r="608" customFormat="false" ht="12.75" hidden="false" customHeight="false" outlineLevel="0" collapsed="false">
      <c r="A608" s="53"/>
      <c r="B608" s="53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4"/>
      <c r="AA608" s="53"/>
      <c r="AB608" s="54"/>
      <c r="AC608" s="53"/>
    </row>
    <row r="609" customFormat="false" ht="12.75" hidden="false" customHeight="false" outlineLevel="0" collapsed="false">
      <c r="A609" s="53"/>
      <c r="B609" s="53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4"/>
      <c r="AA609" s="53"/>
      <c r="AB609" s="54"/>
      <c r="AC609" s="53"/>
    </row>
    <row r="610" customFormat="false" ht="12.75" hidden="false" customHeight="false" outlineLevel="0" collapsed="false">
      <c r="A610" s="53"/>
      <c r="B610" s="53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4"/>
      <c r="AA610" s="53"/>
      <c r="AB610" s="54"/>
      <c r="AC610" s="53"/>
    </row>
    <row r="611" customFormat="false" ht="12.75" hidden="false" customHeight="false" outlineLevel="0" collapsed="false">
      <c r="A611" s="53"/>
      <c r="B611" s="53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4"/>
      <c r="AA611" s="53"/>
      <c r="AB611" s="54"/>
      <c r="AC611" s="53"/>
    </row>
    <row r="612" customFormat="false" ht="12.75" hidden="false" customHeight="false" outlineLevel="0" collapsed="false">
      <c r="A612" s="53"/>
      <c r="B612" s="53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4"/>
      <c r="AA612" s="53"/>
      <c r="AB612" s="54"/>
      <c r="AC612" s="53"/>
    </row>
    <row r="613" customFormat="false" ht="12.75" hidden="false" customHeight="false" outlineLevel="0" collapsed="false">
      <c r="A613" s="53"/>
      <c r="B613" s="53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4"/>
      <c r="AA613" s="53"/>
      <c r="AB613" s="54"/>
      <c r="AC613" s="53"/>
    </row>
    <row r="614" customFormat="false" ht="12.75" hidden="false" customHeight="false" outlineLevel="0" collapsed="false">
      <c r="A614" s="53"/>
      <c r="B614" s="53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4"/>
      <c r="AA614" s="53"/>
      <c r="AB614" s="54"/>
      <c r="AC614" s="53"/>
    </row>
    <row r="615" customFormat="false" ht="12.75" hidden="false" customHeight="false" outlineLevel="0" collapsed="false">
      <c r="A615" s="53"/>
      <c r="B615" s="53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4"/>
      <c r="AA615" s="53"/>
      <c r="AB615" s="54"/>
      <c r="AC615" s="53"/>
    </row>
    <row r="616" customFormat="false" ht="12.75" hidden="false" customHeight="false" outlineLevel="0" collapsed="false">
      <c r="A616" s="53"/>
      <c r="B616" s="53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4"/>
      <c r="AA616" s="53"/>
      <c r="AB616" s="54"/>
      <c r="AC616" s="53"/>
    </row>
    <row r="617" customFormat="false" ht="12.75" hidden="false" customHeight="false" outlineLevel="0" collapsed="false">
      <c r="A617" s="53"/>
      <c r="B617" s="53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4"/>
      <c r="AA617" s="53"/>
      <c r="AB617" s="54"/>
      <c r="AC617" s="53"/>
    </row>
    <row r="618" customFormat="false" ht="12.75" hidden="false" customHeight="false" outlineLevel="0" collapsed="false">
      <c r="A618" s="53"/>
      <c r="B618" s="53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4"/>
      <c r="AA618" s="53"/>
      <c r="AB618" s="54"/>
      <c r="AC618" s="53"/>
    </row>
    <row r="619" customFormat="false" ht="12.75" hidden="false" customHeight="false" outlineLevel="0" collapsed="false">
      <c r="A619" s="53"/>
      <c r="B619" s="53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4"/>
      <c r="AA619" s="53"/>
      <c r="AB619" s="54"/>
      <c r="AC619" s="53"/>
    </row>
    <row r="620" customFormat="false" ht="12.75" hidden="false" customHeight="false" outlineLevel="0" collapsed="false">
      <c r="A620" s="53"/>
      <c r="B620" s="53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4"/>
      <c r="AA620" s="53"/>
      <c r="AB620" s="54"/>
      <c r="AC620" s="53"/>
    </row>
    <row r="621" customFormat="false" ht="12.75" hidden="false" customHeight="false" outlineLevel="0" collapsed="false">
      <c r="A621" s="53"/>
      <c r="B621" s="53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4"/>
      <c r="AA621" s="53"/>
      <c r="AB621" s="54"/>
      <c r="AC621" s="53"/>
    </row>
    <row r="622" customFormat="false" ht="12.75" hidden="false" customHeight="false" outlineLevel="0" collapsed="false">
      <c r="A622" s="53"/>
      <c r="B622" s="53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4"/>
      <c r="AA622" s="53"/>
      <c r="AB622" s="54"/>
      <c r="AC622" s="53"/>
    </row>
    <row r="623" customFormat="false" ht="12.75" hidden="false" customHeight="false" outlineLevel="0" collapsed="false">
      <c r="A623" s="53"/>
      <c r="B623" s="53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4"/>
      <c r="AA623" s="53"/>
      <c r="AB623" s="54"/>
      <c r="AC623" s="53"/>
    </row>
    <row r="624" customFormat="false" ht="12.75" hidden="false" customHeight="false" outlineLevel="0" collapsed="false">
      <c r="A624" s="53"/>
      <c r="B624" s="53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4"/>
      <c r="AA624" s="53"/>
      <c r="AB624" s="54"/>
      <c r="AC624" s="53"/>
    </row>
    <row r="625" customFormat="false" ht="12.75" hidden="false" customHeight="false" outlineLevel="0" collapsed="false">
      <c r="A625" s="53"/>
      <c r="B625" s="53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4"/>
      <c r="AA625" s="53"/>
      <c r="AB625" s="54"/>
      <c r="AC625" s="53"/>
    </row>
    <row r="626" customFormat="false" ht="12.75" hidden="false" customHeight="false" outlineLevel="0" collapsed="false">
      <c r="A626" s="53"/>
      <c r="B626" s="53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4"/>
      <c r="AA626" s="53"/>
      <c r="AB626" s="54"/>
      <c r="AC626" s="53"/>
    </row>
    <row r="627" customFormat="false" ht="12.75" hidden="false" customHeight="false" outlineLevel="0" collapsed="false">
      <c r="A627" s="53"/>
      <c r="B627" s="53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4"/>
      <c r="AA627" s="53"/>
      <c r="AB627" s="54"/>
      <c r="AC627" s="53"/>
    </row>
    <row r="628" customFormat="false" ht="12.75" hidden="false" customHeight="false" outlineLevel="0" collapsed="false">
      <c r="A628" s="53"/>
      <c r="B628" s="53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4"/>
      <c r="AA628" s="53"/>
      <c r="AB628" s="54"/>
      <c r="AC628" s="53"/>
    </row>
    <row r="629" customFormat="false" ht="12.75" hidden="false" customHeight="false" outlineLevel="0" collapsed="false">
      <c r="A629" s="53"/>
      <c r="B629" s="53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4"/>
      <c r="AA629" s="53"/>
      <c r="AB629" s="54"/>
      <c r="AC629" s="53"/>
    </row>
    <row r="630" customFormat="false" ht="12.75" hidden="false" customHeight="false" outlineLevel="0" collapsed="false">
      <c r="A630" s="53"/>
      <c r="B630" s="53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4"/>
      <c r="AA630" s="53"/>
      <c r="AB630" s="54"/>
      <c r="AC630" s="53"/>
    </row>
    <row r="631" customFormat="false" ht="12.75" hidden="false" customHeight="false" outlineLevel="0" collapsed="false">
      <c r="A631" s="53"/>
      <c r="B631" s="53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4"/>
      <c r="AA631" s="53"/>
      <c r="AB631" s="54"/>
      <c r="AC631" s="53"/>
    </row>
    <row r="632" customFormat="false" ht="12.75" hidden="false" customHeight="false" outlineLevel="0" collapsed="false">
      <c r="A632" s="53"/>
      <c r="B632" s="53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4"/>
      <c r="AA632" s="53"/>
      <c r="AB632" s="54"/>
      <c r="AC632" s="53"/>
    </row>
    <row r="633" customFormat="false" ht="12.75" hidden="false" customHeight="false" outlineLevel="0" collapsed="false">
      <c r="A633" s="53"/>
      <c r="B633" s="53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4"/>
      <c r="AA633" s="53"/>
      <c r="AB633" s="54"/>
      <c r="AC633" s="53"/>
    </row>
    <row r="634" customFormat="false" ht="12.75" hidden="false" customHeight="false" outlineLevel="0" collapsed="false">
      <c r="A634" s="53"/>
      <c r="B634" s="53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4"/>
      <c r="AA634" s="53"/>
      <c r="AB634" s="54"/>
      <c r="AC634" s="53"/>
    </row>
    <row r="635" customFormat="false" ht="12.75" hidden="false" customHeight="false" outlineLevel="0" collapsed="false">
      <c r="A635" s="53"/>
      <c r="B635" s="53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4"/>
      <c r="AA635" s="53"/>
      <c r="AB635" s="54"/>
      <c r="AC635" s="53"/>
    </row>
    <row r="636" customFormat="false" ht="12.75" hidden="false" customHeight="false" outlineLevel="0" collapsed="false">
      <c r="A636" s="53"/>
      <c r="B636" s="53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4"/>
      <c r="AA636" s="53"/>
      <c r="AB636" s="54"/>
      <c r="AC636" s="53"/>
    </row>
    <row r="637" customFormat="false" ht="12.75" hidden="false" customHeight="false" outlineLevel="0" collapsed="false">
      <c r="A637" s="53"/>
      <c r="B637" s="53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4"/>
      <c r="AA637" s="53"/>
      <c r="AB637" s="54"/>
      <c r="AC637" s="53"/>
    </row>
    <row r="638" customFormat="false" ht="12.75" hidden="false" customHeight="false" outlineLevel="0" collapsed="false">
      <c r="A638" s="53"/>
      <c r="B638" s="53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4"/>
      <c r="AA638" s="53"/>
      <c r="AB638" s="54"/>
      <c r="AC638" s="53"/>
    </row>
    <row r="639" customFormat="false" ht="12.75" hidden="false" customHeight="false" outlineLevel="0" collapsed="false">
      <c r="A639" s="53"/>
      <c r="B639" s="53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4"/>
      <c r="AA639" s="53"/>
      <c r="AB639" s="54"/>
      <c r="AC639" s="53"/>
    </row>
    <row r="640" customFormat="false" ht="12.75" hidden="false" customHeight="false" outlineLevel="0" collapsed="false">
      <c r="A640" s="53"/>
      <c r="B640" s="53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4"/>
      <c r="AA640" s="53"/>
      <c r="AB640" s="54"/>
      <c r="AC640" s="53"/>
    </row>
    <row r="641" customFormat="false" ht="12.75" hidden="false" customHeight="false" outlineLevel="0" collapsed="false">
      <c r="A641" s="53"/>
      <c r="B641" s="53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4"/>
      <c r="AA641" s="53"/>
      <c r="AB641" s="54"/>
      <c r="AC641" s="53"/>
    </row>
    <row r="642" customFormat="false" ht="12.75" hidden="false" customHeight="false" outlineLevel="0" collapsed="false">
      <c r="A642" s="53"/>
      <c r="B642" s="53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4"/>
      <c r="AA642" s="53"/>
      <c r="AB642" s="54"/>
      <c r="AC642" s="53"/>
    </row>
    <row r="643" customFormat="false" ht="12.75" hidden="false" customHeight="false" outlineLevel="0" collapsed="false">
      <c r="A643" s="53"/>
      <c r="B643" s="53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4"/>
      <c r="AA643" s="53"/>
      <c r="AB643" s="54"/>
      <c r="AC643" s="53"/>
    </row>
    <row r="644" customFormat="false" ht="12.75" hidden="false" customHeight="false" outlineLevel="0" collapsed="false">
      <c r="A644" s="53"/>
      <c r="B644" s="53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4"/>
      <c r="AA644" s="53"/>
      <c r="AB644" s="54"/>
      <c r="AC644" s="53"/>
    </row>
    <row r="645" customFormat="false" ht="12.75" hidden="false" customHeight="false" outlineLevel="0" collapsed="false">
      <c r="A645" s="53"/>
      <c r="B645" s="53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4"/>
      <c r="AA645" s="53"/>
      <c r="AB645" s="54"/>
      <c r="AC645" s="53"/>
    </row>
    <row r="646" customFormat="false" ht="12.75" hidden="false" customHeight="false" outlineLevel="0" collapsed="false">
      <c r="A646" s="53"/>
      <c r="B646" s="53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4"/>
      <c r="AA646" s="53"/>
      <c r="AB646" s="54"/>
      <c r="AC646" s="53"/>
    </row>
    <row r="647" customFormat="false" ht="12.75" hidden="false" customHeight="false" outlineLevel="0" collapsed="false">
      <c r="A647" s="53"/>
      <c r="B647" s="53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4"/>
      <c r="AA647" s="53"/>
      <c r="AB647" s="54"/>
      <c r="AC647" s="53"/>
    </row>
    <row r="648" customFormat="false" ht="12.75" hidden="false" customHeight="false" outlineLevel="0" collapsed="false">
      <c r="A648" s="53"/>
      <c r="B648" s="53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4"/>
      <c r="AA648" s="53"/>
      <c r="AB648" s="54"/>
      <c r="AC648" s="53"/>
    </row>
    <row r="649" customFormat="false" ht="12.75" hidden="false" customHeight="false" outlineLevel="0" collapsed="false">
      <c r="A649" s="53"/>
      <c r="B649" s="53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4"/>
      <c r="AA649" s="53"/>
      <c r="AB649" s="54"/>
      <c r="AC649" s="53"/>
    </row>
    <row r="650" customFormat="false" ht="12.75" hidden="false" customHeight="false" outlineLevel="0" collapsed="false">
      <c r="A650" s="53"/>
      <c r="B650" s="53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4"/>
      <c r="AA650" s="53"/>
      <c r="AB650" s="54"/>
      <c r="AC650" s="53"/>
    </row>
    <row r="651" customFormat="false" ht="12.75" hidden="false" customHeight="false" outlineLevel="0" collapsed="false">
      <c r="A651" s="53"/>
      <c r="B651" s="53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4"/>
      <c r="AA651" s="53"/>
      <c r="AB651" s="54"/>
      <c r="AC651" s="53"/>
    </row>
    <row r="652" customFormat="false" ht="12.75" hidden="false" customHeight="false" outlineLevel="0" collapsed="false">
      <c r="A652" s="53"/>
      <c r="B652" s="53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4"/>
      <c r="AA652" s="53"/>
      <c r="AB652" s="54"/>
      <c r="AC652" s="53"/>
    </row>
    <row r="653" customFormat="false" ht="12.75" hidden="false" customHeight="false" outlineLevel="0" collapsed="false">
      <c r="A653" s="53"/>
      <c r="B653" s="53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4"/>
      <c r="AA653" s="53"/>
      <c r="AB653" s="54"/>
      <c r="AC653" s="53"/>
    </row>
    <row r="654" customFormat="false" ht="12.75" hidden="false" customHeight="false" outlineLevel="0" collapsed="false">
      <c r="A654" s="53"/>
      <c r="B654" s="53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4"/>
      <c r="AA654" s="53"/>
      <c r="AB654" s="54"/>
      <c r="AC654" s="53"/>
    </row>
    <row r="655" customFormat="false" ht="12.75" hidden="false" customHeight="false" outlineLevel="0" collapsed="false">
      <c r="A655" s="53"/>
      <c r="B655" s="53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4"/>
      <c r="AA655" s="53"/>
      <c r="AB655" s="54"/>
      <c r="AC655" s="53"/>
    </row>
    <row r="656" customFormat="false" ht="12.75" hidden="false" customHeight="false" outlineLevel="0" collapsed="false">
      <c r="A656" s="53"/>
      <c r="B656" s="53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4"/>
      <c r="AA656" s="53"/>
      <c r="AB656" s="54"/>
      <c r="AC656" s="53"/>
    </row>
    <row r="657" customFormat="false" ht="12.75" hidden="false" customHeight="false" outlineLevel="0" collapsed="false">
      <c r="A657" s="53"/>
      <c r="B657" s="53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4"/>
      <c r="AA657" s="53"/>
      <c r="AB657" s="54"/>
      <c r="AC657" s="53"/>
    </row>
    <row r="658" customFormat="false" ht="12.75" hidden="false" customHeight="false" outlineLevel="0" collapsed="false">
      <c r="A658" s="53"/>
      <c r="B658" s="53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4"/>
      <c r="AA658" s="53"/>
      <c r="AB658" s="54"/>
      <c r="AC658" s="53"/>
    </row>
    <row r="659" customFormat="false" ht="12.75" hidden="false" customHeight="false" outlineLevel="0" collapsed="false">
      <c r="A659" s="53"/>
      <c r="B659" s="53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4"/>
      <c r="AA659" s="53"/>
      <c r="AB659" s="54"/>
      <c r="AC659" s="53"/>
    </row>
    <row r="660" customFormat="false" ht="12.75" hidden="false" customHeight="false" outlineLevel="0" collapsed="false">
      <c r="A660" s="53"/>
      <c r="B660" s="53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4"/>
      <c r="AA660" s="53"/>
      <c r="AB660" s="54"/>
      <c r="AC660" s="53"/>
    </row>
    <row r="661" customFormat="false" ht="12.75" hidden="false" customHeight="false" outlineLevel="0" collapsed="false">
      <c r="A661" s="53"/>
      <c r="B661" s="53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4"/>
      <c r="AA661" s="53"/>
      <c r="AB661" s="54"/>
      <c r="AC661" s="53"/>
    </row>
    <row r="662" customFormat="false" ht="12.75" hidden="false" customHeight="false" outlineLevel="0" collapsed="false">
      <c r="A662" s="53"/>
      <c r="B662" s="53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4"/>
      <c r="AA662" s="53"/>
      <c r="AB662" s="54"/>
      <c r="AC662" s="53"/>
    </row>
    <row r="663" customFormat="false" ht="12.75" hidden="false" customHeight="false" outlineLevel="0" collapsed="false">
      <c r="A663" s="53"/>
      <c r="B663" s="53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4"/>
      <c r="AA663" s="53"/>
      <c r="AB663" s="54"/>
      <c r="AC663" s="53"/>
    </row>
    <row r="664" customFormat="false" ht="12.75" hidden="false" customHeight="false" outlineLevel="0" collapsed="false">
      <c r="A664" s="53"/>
      <c r="B664" s="53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4"/>
      <c r="AA664" s="53"/>
      <c r="AB664" s="54"/>
      <c r="AC664" s="53"/>
    </row>
    <row r="665" customFormat="false" ht="12.75" hidden="false" customHeight="false" outlineLevel="0" collapsed="false">
      <c r="A665" s="53"/>
      <c r="B665" s="53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4"/>
      <c r="AA665" s="53"/>
      <c r="AB665" s="54"/>
      <c r="AC665" s="53"/>
    </row>
    <row r="666" customFormat="false" ht="12.75" hidden="false" customHeight="false" outlineLevel="0" collapsed="false">
      <c r="A666" s="53"/>
      <c r="B666" s="53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4"/>
      <c r="AA666" s="53"/>
      <c r="AB666" s="54"/>
      <c r="AC666" s="53"/>
    </row>
    <row r="667" customFormat="false" ht="12.75" hidden="false" customHeight="false" outlineLevel="0" collapsed="false">
      <c r="A667" s="53"/>
      <c r="B667" s="53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4"/>
      <c r="AA667" s="53"/>
      <c r="AB667" s="54"/>
      <c r="AC667" s="53"/>
    </row>
    <row r="668" customFormat="false" ht="12.75" hidden="false" customHeight="false" outlineLevel="0" collapsed="false">
      <c r="A668" s="53"/>
      <c r="B668" s="53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4"/>
      <c r="AA668" s="53"/>
      <c r="AB668" s="54"/>
      <c r="AC668" s="53"/>
    </row>
    <row r="669" customFormat="false" ht="12.75" hidden="false" customHeight="false" outlineLevel="0" collapsed="false">
      <c r="A669" s="53"/>
      <c r="B669" s="53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4"/>
      <c r="AA669" s="53"/>
      <c r="AB669" s="54"/>
      <c r="AC669" s="53"/>
    </row>
    <row r="670" customFormat="false" ht="12.75" hidden="false" customHeight="false" outlineLevel="0" collapsed="false">
      <c r="A670" s="53"/>
      <c r="B670" s="53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4"/>
      <c r="AA670" s="53"/>
      <c r="AB670" s="54"/>
      <c r="AC670" s="53"/>
    </row>
    <row r="671" customFormat="false" ht="12.75" hidden="false" customHeight="false" outlineLevel="0" collapsed="false">
      <c r="A671" s="53"/>
      <c r="B671" s="53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4"/>
      <c r="AA671" s="53"/>
      <c r="AB671" s="54"/>
      <c r="AC671" s="53"/>
    </row>
    <row r="672" customFormat="false" ht="12.75" hidden="false" customHeight="false" outlineLevel="0" collapsed="false">
      <c r="A672" s="53"/>
      <c r="B672" s="53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4"/>
      <c r="AA672" s="53"/>
      <c r="AB672" s="54"/>
      <c r="AC672" s="53"/>
    </row>
    <row r="673" customFormat="false" ht="12.75" hidden="false" customHeight="false" outlineLevel="0" collapsed="false">
      <c r="A673" s="53"/>
      <c r="B673" s="53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4"/>
      <c r="AA673" s="53"/>
      <c r="AB673" s="54"/>
      <c r="AC673" s="53"/>
    </row>
    <row r="674" customFormat="false" ht="12.75" hidden="false" customHeight="false" outlineLevel="0" collapsed="false">
      <c r="A674" s="53"/>
      <c r="B674" s="53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4"/>
      <c r="AA674" s="53"/>
      <c r="AB674" s="54"/>
      <c r="AC674" s="53"/>
    </row>
    <row r="675" customFormat="false" ht="12.75" hidden="false" customHeight="false" outlineLevel="0" collapsed="false">
      <c r="A675" s="53"/>
      <c r="B675" s="53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4"/>
      <c r="AA675" s="53"/>
      <c r="AB675" s="54"/>
      <c r="AC675" s="53"/>
    </row>
    <row r="676" customFormat="false" ht="12.75" hidden="false" customHeight="false" outlineLevel="0" collapsed="false">
      <c r="A676" s="53"/>
      <c r="B676" s="53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4"/>
      <c r="AA676" s="53"/>
      <c r="AB676" s="54"/>
      <c r="AC676" s="53"/>
    </row>
    <row r="677" customFormat="false" ht="12.75" hidden="false" customHeight="false" outlineLevel="0" collapsed="false">
      <c r="A677" s="53"/>
      <c r="B677" s="53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4"/>
      <c r="AA677" s="53"/>
      <c r="AB677" s="54"/>
      <c r="AC677" s="53"/>
    </row>
    <row r="678" customFormat="false" ht="12.75" hidden="false" customHeight="false" outlineLevel="0" collapsed="false">
      <c r="A678" s="53"/>
      <c r="B678" s="53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4"/>
      <c r="AA678" s="53"/>
      <c r="AB678" s="54"/>
      <c r="AC678" s="53"/>
    </row>
    <row r="679" customFormat="false" ht="12.75" hidden="false" customHeight="false" outlineLevel="0" collapsed="false">
      <c r="A679" s="53"/>
      <c r="B679" s="53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4"/>
      <c r="AA679" s="53"/>
      <c r="AB679" s="54"/>
      <c r="AC679" s="53"/>
    </row>
    <row r="680" customFormat="false" ht="12.75" hidden="false" customHeight="false" outlineLevel="0" collapsed="false">
      <c r="A680" s="53"/>
      <c r="B680" s="53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4"/>
      <c r="AA680" s="53"/>
      <c r="AB680" s="54"/>
      <c r="AC680" s="53"/>
    </row>
    <row r="681" customFormat="false" ht="12.75" hidden="false" customHeight="false" outlineLevel="0" collapsed="false">
      <c r="A681" s="53"/>
      <c r="B681" s="53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4"/>
      <c r="AA681" s="53"/>
      <c r="AB681" s="54"/>
      <c r="AC681" s="53"/>
    </row>
    <row r="682" customFormat="false" ht="12.75" hidden="false" customHeight="false" outlineLevel="0" collapsed="false">
      <c r="A682" s="53"/>
      <c r="B682" s="53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4"/>
      <c r="AA682" s="53"/>
      <c r="AB682" s="54"/>
      <c r="AC682" s="53"/>
    </row>
    <row r="683" customFormat="false" ht="12.75" hidden="false" customHeight="false" outlineLevel="0" collapsed="false">
      <c r="A683" s="53"/>
      <c r="B683" s="53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4"/>
      <c r="AA683" s="53"/>
      <c r="AB683" s="54"/>
      <c r="AC683" s="53"/>
    </row>
    <row r="684" customFormat="false" ht="12.75" hidden="false" customHeight="false" outlineLevel="0" collapsed="false">
      <c r="A684" s="53"/>
      <c r="B684" s="53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4"/>
      <c r="AA684" s="53"/>
      <c r="AB684" s="54"/>
      <c r="AC684" s="53"/>
    </row>
    <row r="685" customFormat="false" ht="12.75" hidden="false" customHeight="false" outlineLevel="0" collapsed="false">
      <c r="A685" s="53"/>
      <c r="B685" s="53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4"/>
      <c r="AA685" s="53"/>
      <c r="AB685" s="54"/>
      <c r="AC685" s="53"/>
    </row>
    <row r="686" customFormat="false" ht="12.75" hidden="false" customHeight="false" outlineLevel="0" collapsed="false">
      <c r="A686" s="53"/>
      <c r="B686" s="53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4"/>
      <c r="AA686" s="53"/>
      <c r="AB686" s="54"/>
      <c r="AC686" s="53"/>
    </row>
    <row r="687" customFormat="false" ht="12.75" hidden="false" customHeight="false" outlineLevel="0" collapsed="false">
      <c r="A687" s="53"/>
      <c r="B687" s="53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4"/>
      <c r="AA687" s="53"/>
      <c r="AB687" s="54"/>
      <c r="AC687" s="53"/>
    </row>
    <row r="688" customFormat="false" ht="12.75" hidden="false" customHeight="false" outlineLevel="0" collapsed="false">
      <c r="A688" s="53"/>
      <c r="B688" s="53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4"/>
      <c r="AA688" s="53"/>
      <c r="AB688" s="54"/>
      <c r="AC688" s="53"/>
    </row>
    <row r="689" customFormat="false" ht="12.75" hidden="false" customHeight="false" outlineLevel="0" collapsed="false">
      <c r="A689" s="53"/>
      <c r="B689" s="53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4"/>
      <c r="AA689" s="53"/>
      <c r="AB689" s="54"/>
      <c r="AC689" s="53"/>
    </row>
    <row r="690" customFormat="false" ht="12.75" hidden="false" customHeight="false" outlineLevel="0" collapsed="false">
      <c r="A690" s="53"/>
      <c r="B690" s="53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4"/>
      <c r="AA690" s="53"/>
      <c r="AB690" s="54"/>
      <c r="AC690" s="53"/>
    </row>
    <row r="691" customFormat="false" ht="12.75" hidden="false" customHeight="false" outlineLevel="0" collapsed="false">
      <c r="A691" s="53"/>
      <c r="B691" s="53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4"/>
      <c r="AA691" s="53"/>
      <c r="AB691" s="54"/>
      <c r="AC691" s="53"/>
    </row>
    <row r="692" customFormat="false" ht="12.75" hidden="false" customHeight="false" outlineLevel="0" collapsed="false">
      <c r="A692" s="53"/>
      <c r="B692" s="53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4"/>
      <c r="AA692" s="53"/>
      <c r="AB692" s="54"/>
      <c r="AC692" s="53"/>
    </row>
    <row r="693" customFormat="false" ht="12.75" hidden="false" customHeight="false" outlineLevel="0" collapsed="false">
      <c r="A693" s="53"/>
      <c r="B693" s="53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4"/>
      <c r="AA693" s="53"/>
      <c r="AB693" s="54"/>
      <c r="AC693" s="53"/>
    </row>
    <row r="694" customFormat="false" ht="12.75" hidden="false" customHeight="false" outlineLevel="0" collapsed="false">
      <c r="A694" s="53"/>
      <c r="B694" s="53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4"/>
      <c r="AA694" s="53"/>
      <c r="AB694" s="54"/>
      <c r="AC694" s="53"/>
    </row>
    <row r="695" customFormat="false" ht="12.75" hidden="false" customHeight="false" outlineLevel="0" collapsed="false">
      <c r="A695" s="53"/>
      <c r="B695" s="53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4"/>
      <c r="AA695" s="53"/>
      <c r="AB695" s="54"/>
      <c r="AC695" s="53"/>
    </row>
    <row r="696" customFormat="false" ht="12.75" hidden="false" customHeight="false" outlineLevel="0" collapsed="false">
      <c r="A696" s="53"/>
      <c r="B696" s="53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4"/>
      <c r="AA696" s="53"/>
      <c r="AB696" s="54"/>
      <c r="AC696" s="53"/>
    </row>
    <row r="697" customFormat="false" ht="12.75" hidden="false" customHeight="false" outlineLevel="0" collapsed="false">
      <c r="A697" s="53"/>
      <c r="B697" s="53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4"/>
      <c r="AA697" s="53"/>
      <c r="AB697" s="54"/>
      <c r="AC697" s="53"/>
    </row>
    <row r="698" customFormat="false" ht="12.75" hidden="false" customHeight="false" outlineLevel="0" collapsed="false">
      <c r="A698" s="53"/>
      <c r="B698" s="53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4"/>
      <c r="AA698" s="53"/>
      <c r="AB698" s="54"/>
      <c r="AC698" s="53"/>
    </row>
    <row r="699" customFormat="false" ht="12.75" hidden="false" customHeight="false" outlineLevel="0" collapsed="false">
      <c r="A699" s="53"/>
      <c r="B699" s="53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4"/>
      <c r="AA699" s="53"/>
      <c r="AB699" s="54"/>
      <c r="AC699" s="53"/>
    </row>
    <row r="700" customFormat="false" ht="12.75" hidden="false" customHeight="false" outlineLevel="0" collapsed="false">
      <c r="A700" s="53"/>
      <c r="B700" s="53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4"/>
      <c r="AA700" s="53"/>
      <c r="AB700" s="54"/>
      <c r="AC700" s="53"/>
    </row>
    <row r="701" customFormat="false" ht="12.75" hidden="false" customHeight="false" outlineLevel="0" collapsed="false">
      <c r="A701" s="53"/>
      <c r="B701" s="53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4"/>
      <c r="AA701" s="53"/>
      <c r="AB701" s="54"/>
      <c r="AC701" s="53"/>
    </row>
    <row r="702" customFormat="false" ht="12.75" hidden="false" customHeight="false" outlineLevel="0" collapsed="false">
      <c r="A702" s="53"/>
      <c r="B702" s="53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4"/>
      <c r="AA702" s="53"/>
      <c r="AB702" s="54"/>
      <c r="AC702" s="53"/>
    </row>
    <row r="703" customFormat="false" ht="12.75" hidden="false" customHeight="false" outlineLevel="0" collapsed="false">
      <c r="A703" s="53"/>
      <c r="B703" s="53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4"/>
      <c r="AA703" s="53"/>
      <c r="AB703" s="54"/>
      <c r="AC703" s="53"/>
    </row>
    <row r="704" customFormat="false" ht="12.75" hidden="false" customHeight="false" outlineLevel="0" collapsed="false">
      <c r="A704" s="53"/>
      <c r="B704" s="53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4"/>
      <c r="AA704" s="53"/>
      <c r="AB704" s="54"/>
      <c r="AC704" s="53"/>
    </row>
    <row r="705" customFormat="false" ht="12.75" hidden="false" customHeight="false" outlineLevel="0" collapsed="false">
      <c r="A705" s="53"/>
      <c r="B705" s="53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4"/>
      <c r="AA705" s="53"/>
      <c r="AB705" s="54"/>
      <c r="AC705" s="53"/>
    </row>
    <row r="706" customFormat="false" ht="12.75" hidden="false" customHeight="false" outlineLevel="0" collapsed="false">
      <c r="A706" s="53"/>
      <c r="B706" s="53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4"/>
      <c r="AA706" s="53"/>
      <c r="AB706" s="54"/>
      <c r="AC706" s="53"/>
    </row>
    <row r="707" customFormat="false" ht="12.75" hidden="false" customHeight="false" outlineLevel="0" collapsed="false">
      <c r="A707" s="53"/>
      <c r="B707" s="53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4"/>
      <c r="AA707" s="53"/>
      <c r="AB707" s="54"/>
      <c r="AC707" s="53"/>
    </row>
    <row r="708" customFormat="false" ht="12.75" hidden="false" customHeight="false" outlineLevel="0" collapsed="false">
      <c r="A708" s="53"/>
      <c r="B708" s="53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4"/>
      <c r="AA708" s="53"/>
      <c r="AB708" s="54"/>
      <c r="AC708" s="53"/>
    </row>
    <row r="709" customFormat="false" ht="12.75" hidden="false" customHeight="false" outlineLevel="0" collapsed="false">
      <c r="A709" s="53"/>
      <c r="B709" s="53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4"/>
      <c r="AA709" s="53"/>
      <c r="AB709" s="54"/>
      <c r="AC709" s="53"/>
    </row>
    <row r="710" customFormat="false" ht="12.75" hidden="false" customHeight="false" outlineLevel="0" collapsed="false">
      <c r="A710" s="53"/>
      <c r="B710" s="53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4"/>
      <c r="AA710" s="53"/>
      <c r="AB710" s="54"/>
      <c r="AC710" s="53"/>
    </row>
    <row r="711" customFormat="false" ht="12.75" hidden="false" customHeight="false" outlineLevel="0" collapsed="false">
      <c r="A711" s="53"/>
      <c r="B711" s="53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4"/>
      <c r="AA711" s="53"/>
      <c r="AB711" s="54"/>
      <c r="AC711" s="53"/>
    </row>
    <row r="712" customFormat="false" ht="12.75" hidden="false" customHeight="false" outlineLevel="0" collapsed="false">
      <c r="A712" s="53"/>
      <c r="B712" s="53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4"/>
      <c r="AA712" s="53"/>
      <c r="AB712" s="54"/>
      <c r="AC712" s="53"/>
    </row>
    <row r="713" customFormat="false" ht="12.75" hidden="false" customHeight="false" outlineLevel="0" collapsed="false">
      <c r="A713" s="53"/>
      <c r="B713" s="53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4"/>
      <c r="AA713" s="53"/>
      <c r="AB713" s="54"/>
      <c r="AC713" s="53"/>
    </row>
    <row r="714" customFormat="false" ht="12.75" hidden="false" customHeight="false" outlineLevel="0" collapsed="false">
      <c r="A714" s="53"/>
      <c r="B714" s="53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4"/>
      <c r="AA714" s="53"/>
      <c r="AB714" s="54"/>
      <c r="AC714" s="53"/>
    </row>
    <row r="715" customFormat="false" ht="12.75" hidden="false" customHeight="false" outlineLevel="0" collapsed="false">
      <c r="A715" s="53"/>
      <c r="B715" s="53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4"/>
      <c r="AA715" s="53"/>
      <c r="AB715" s="54"/>
      <c r="AC715" s="53"/>
    </row>
    <row r="716" customFormat="false" ht="12.75" hidden="false" customHeight="false" outlineLevel="0" collapsed="false">
      <c r="A716" s="53"/>
      <c r="B716" s="53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4"/>
      <c r="AA716" s="53"/>
      <c r="AB716" s="54"/>
      <c r="AC716" s="53"/>
    </row>
    <row r="717" customFormat="false" ht="12.75" hidden="false" customHeight="false" outlineLevel="0" collapsed="false">
      <c r="A717" s="53"/>
      <c r="B717" s="53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4"/>
      <c r="AA717" s="53"/>
      <c r="AB717" s="54"/>
      <c r="AC717" s="53"/>
    </row>
    <row r="718" customFormat="false" ht="12.75" hidden="false" customHeight="false" outlineLevel="0" collapsed="false">
      <c r="A718" s="53"/>
      <c r="B718" s="53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4"/>
      <c r="AA718" s="53"/>
      <c r="AB718" s="54"/>
      <c r="AC718" s="53"/>
    </row>
    <row r="719" customFormat="false" ht="12.75" hidden="false" customHeight="false" outlineLevel="0" collapsed="false">
      <c r="A719" s="53"/>
      <c r="B719" s="53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4"/>
      <c r="AA719" s="53"/>
      <c r="AB719" s="54"/>
      <c r="AC719" s="53"/>
    </row>
    <row r="720" customFormat="false" ht="12.75" hidden="false" customHeight="false" outlineLevel="0" collapsed="false">
      <c r="A720" s="53"/>
      <c r="B720" s="53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4"/>
      <c r="AA720" s="53"/>
      <c r="AB720" s="54"/>
      <c r="AC720" s="53"/>
    </row>
    <row r="721" customFormat="false" ht="12.75" hidden="false" customHeight="false" outlineLevel="0" collapsed="false">
      <c r="A721" s="53"/>
      <c r="B721" s="53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4"/>
      <c r="AA721" s="53"/>
      <c r="AB721" s="54"/>
      <c r="AC721" s="53"/>
    </row>
    <row r="722" customFormat="false" ht="12.75" hidden="false" customHeight="false" outlineLevel="0" collapsed="false">
      <c r="A722" s="53"/>
      <c r="B722" s="53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4"/>
      <c r="AA722" s="53"/>
      <c r="AB722" s="54"/>
      <c r="AC722" s="53"/>
    </row>
    <row r="723" customFormat="false" ht="12.75" hidden="false" customHeight="false" outlineLevel="0" collapsed="false">
      <c r="A723" s="53"/>
      <c r="B723" s="53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4"/>
      <c r="AA723" s="53"/>
      <c r="AB723" s="54"/>
      <c r="AC723" s="53"/>
    </row>
    <row r="724" customFormat="false" ht="12.75" hidden="false" customHeight="false" outlineLevel="0" collapsed="false">
      <c r="A724" s="53"/>
      <c r="B724" s="53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4"/>
      <c r="AA724" s="53"/>
      <c r="AB724" s="54"/>
      <c r="AC724" s="53"/>
    </row>
    <row r="725" customFormat="false" ht="12.75" hidden="false" customHeight="false" outlineLevel="0" collapsed="false">
      <c r="A725" s="53"/>
      <c r="B725" s="53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4"/>
      <c r="AA725" s="53"/>
      <c r="AB725" s="54"/>
      <c r="AC725" s="53"/>
    </row>
    <row r="726" customFormat="false" ht="12.75" hidden="false" customHeight="false" outlineLevel="0" collapsed="false">
      <c r="A726" s="53"/>
      <c r="B726" s="53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4"/>
      <c r="AA726" s="53"/>
      <c r="AB726" s="54"/>
      <c r="AC726" s="53"/>
    </row>
    <row r="727" customFormat="false" ht="12.75" hidden="false" customHeight="false" outlineLevel="0" collapsed="false">
      <c r="A727" s="53"/>
      <c r="B727" s="53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4"/>
      <c r="AA727" s="53"/>
      <c r="AB727" s="54"/>
      <c r="AC727" s="53"/>
    </row>
    <row r="728" customFormat="false" ht="12.75" hidden="false" customHeight="false" outlineLevel="0" collapsed="false">
      <c r="A728" s="53"/>
      <c r="B728" s="53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4"/>
      <c r="AA728" s="53"/>
      <c r="AB728" s="54"/>
      <c r="AC728" s="53"/>
    </row>
    <row r="729" customFormat="false" ht="12.75" hidden="false" customHeight="false" outlineLevel="0" collapsed="false">
      <c r="A729" s="53"/>
      <c r="B729" s="53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4"/>
      <c r="AA729" s="53"/>
      <c r="AB729" s="54"/>
      <c r="AC729" s="53"/>
    </row>
    <row r="730" customFormat="false" ht="12.75" hidden="false" customHeight="false" outlineLevel="0" collapsed="false">
      <c r="A730" s="53"/>
      <c r="B730" s="53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4"/>
      <c r="AA730" s="53"/>
      <c r="AB730" s="54"/>
      <c r="AC730" s="53"/>
    </row>
    <row r="731" customFormat="false" ht="12.75" hidden="false" customHeight="false" outlineLevel="0" collapsed="false">
      <c r="A731" s="53"/>
      <c r="B731" s="53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4"/>
      <c r="AA731" s="53"/>
      <c r="AB731" s="54"/>
      <c r="AC731" s="53"/>
    </row>
    <row r="732" customFormat="false" ht="12.75" hidden="false" customHeight="false" outlineLevel="0" collapsed="false">
      <c r="A732" s="53"/>
      <c r="B732" s="53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4"/>
      <c r="AA732" s="53"/>
      <c r="AB732" s="54"/>
      <c r="AC732" s="53"/>
    </row>
    <row r="733" customFormat="false" ht="12.75" hidden="false" customHeight="false" outlineLevel="0" collapsed="false">
      <c r="A733" s="53"/>
      <c r="B733" s="53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4"/>
      <c r="AA733" s="53"/>
      <c r="AB733" s="54"/>
      <c r="AC733" s="53"/>
    </row>
    <row r="734" customFormat="false" ht="12.75" hidden="false" customHeight="false" outlineLevel="0" collapsed="false">
      <c r="A734" s="53"/>
      <c r="B734" s="53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4"/>
      <c r="AA734" s="53"/>
      <c r="AB734" s="54"/>
      <c r="AC734" s="53"/>
    </row>
    <row r="735" customFormat="false" ht="12.75" hidden="false" customHeight="false" outlineLevel="0" collapsed="false">
      <c r="A735" s="53"/>
      <c r="B735" s="53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4"/>
      <c r="AA735" s="53"/>
      <c r="AB735" s="54"/>
      <c r="AC735" s="53"/>
    </row>
    <row r="736" customFormat="false" ht="12.75" hidden="false" customHeight="false" outlineLevel="0" collapsed="false">
      <c r="A736" s="53"/>
      <c r="B736" s="53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4"/>
      <c r="AA736" s="53"/>
      <c r="AB736" s="54"/>
      <c r="AC736" s="53"/>
    </row>
    <row r="737" customFormat="false" ht="12.75" hidden="false" customHeight="false" outlineLevel="0" collapsed="false">
      <c r="A737" s="53"/>
      <c r="B737" s="53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4"/>
      <c r="AA737" s="53"/>
      <c r="AB737" s="54"/>
      <c r="AC737" s="53"/>
    </row>
    <row r="738" customFormat="false" ht="12.75" hidden="false" customHeight="false" outlineLevel="0" collapsed="false">
      <c r="A738" s="53"/>
      <c r="B738" s="53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4"/>
      <c r="AA738" s="53"/>
      <c r="AB738" s="54"/>
      <c r="AC738" s="53"/>
    </row>
    <row r="739" customFormat="false" ht="12.75" hidden="false" customHeight="false" outlineLevel="0" collapsed="false">
      <c r="A739" s="53"/>
      <c r="B739" s="53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4"/>
      <c r="AA739" s="53"/>
      <c r="AB739" s="54"/>
      <c r="AC739" s="53"/>
    </row>
    <row r="740" customFormat="false" ht="12.75" hidden="false" customHeight="false" outlineLevel="0" collapsed="false">
      <c r="A740" s="53"/>
      <c r="B740" s="53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4"/>
      <c r="AA740" s="53"/>
      <c r="AB740" s="54"/>
      <c r="AC740" s="53"/>
    </row>
    <row r="741" customFormat="false" ht="12.75" hidden="false" customHeight="false" outlineLevel="0" collapsed="false">
      <c r="A741" s="53"/>
      <c r="B741" s="53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4"/>
      <c r="AA741" s="53"/>
      <c r="AB741" s="54"/>
      <c r="AC741" s="53"/>
    </row>
    <row r="742" customFormat="false" ht="12.75" hidden="false" customHeight="false" outlineLevel="0" collapsed="false">
      <c r="A742" s="53"/>
      <c r="B742" s="53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4"/>
      <c r="AA742" s="53"/>
      <c r="AB742" s="54"/>
      <c r="AC742" s="53"/>
    </row>
    <row r="743" customFormat="false" ht="12.75" hidden="false" customHeight="false" outlineLevel="0" collapsed="false">
      <c r="A743" s="53"/>
      <c r="B743" s="53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4"/>
      <c r="AA743" s="53"/>
      <c r="AB743" s="54"/>
      <c r="AC743" s="53"/>
    </row>
    <row r="744" customFormat="false" ht="12.75" hidden="false" customHeight="false" outlineLevel="0" collapsed="false">
      <c r="A744" s="53"/>
      <c r="B744" s="53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4"/>
      <c r="AA744" s="53"/>
      <c r="AB744" s="54"/>
      <c r="AC744" s="53"/>
    </row>
    <row r="745" customFormat="false" ht="12.75" hidden="false" customHeight="false" outlineLevel="0" collapsed="false">
      <c r="A745" s="53"/>
      <c r="B745" s="53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4"/>
      <c r="AA745" s="53"/>
      <c r="AB745" s="54"/>
      <c r="AC745" s="53"/>
    </row>
    <row r="746" customFormat="false" ht="12.75" hidden="false" customHeight="false" outlineLevel="0" collapsed="false">
      <c r="A746" s="53"/>
      <c r="B746" s="53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4"/>
      <c r="AA746" s="53"/>
      <c r="AB746" s="54"/>
      <c r="AC746" s="53"/>
    </row>
    <row r="747" customFormat="false" ht="12.75" hidden="false" customHeight="false" outlineLevel="0" collapsed="false">
      <c r="A747" s="53"/>
      <c r="B747" s="53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4"/>
      <c r="AA747" s="53"/>
      <c r="AB747" s="54"/>
      <c r="AC747" s="53"/>
    </row>
    <row r="748" customFormat="false" ht="12.75" hidden="false" customHeight="false" outlineLevel="0" collapsed="false">
      <c r="A748" s="53"/>
      <c r="B748" s="53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4"/>
      <c r="AA748" s="53"/>
      <c r="AB748" s="54"/>
      <c r="AC748" s="53"/>
    </row>
    <row r="749" customFormat="false" ht="12.75" hidden="false" customHeight="false" outlineLevel="0" collapsed="false">
      <c r="A749" s="53"/>
      <c r="B749" s="53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4"/>
      <c r="AA749" s="53"/>
      <c r="AB749" s="54"/>
      <c r="AC749" s="53"/>
    </row>
    <row r="750" customFormat="false" ht="12.75" hidden="false" customHeight="false" outlineLevel="0" collapsed="false">
      <c r="A750" s="53"/>
      <c r="B750" s="53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4"/>
      <c r="AA750" s="53"/>
      <c r="AB750" s="54"/>
      <c r="AC750" s="53"/>
    </row>
    <row r="751" customFormat="false" ht="12.75" hidden="false" customHeight="false" outlineLevel="0" collapsed="false">
      <c r="A751" s="53"/>
      <c r="B751" s="53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4"/>
      <c r="AA751" s="53"/>
      <c r="AB751" s="54"/>
      <c r="AC751" s="53"/>
    </row>
    <row r="752" customFormat="false" ht="12.75" hidden="false" customHeight="false" outlineLevel="0" collapsed="false">
      <c r="A752" s="53"/>
      <c r="B752" s="53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4"/>
      <c r="AA752" s="53"/>
      <c r="AB752" s="54"/>
      <c r="AC752" s="53"/>
    </row>
    <row r="753" customFormat="false" ht="12.75" hidden="false" customHeight="false" outlineLevel="0" collapsed="false">
      <c r="A753" s="53"/>
      <c r="B753" s="53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4"/>
      <c r="AA753" s="53"/>
      <c r="AB753" s="54"/>
      <c r="AC753" s="53"/>
    </row>
    <row r="754" customFormat="false" ht="12.75" hidden="false" customHeight="false" outlineLevel="0" collapsed="false">
      <c r="A754" s="53"/>
      <c r="B754" s="53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4"/>
      <c r="AA754" s="53"/>
      <c r="AB754" s="54"/>
      <c r="AC754" s="53"/>
    </row>
    <row r="755" customFormat="false" ht="12.75" hidden="false" customHeight="false" outlineLevel="0" collapsed="false">
      <c r="A755" s="53"/>
      <c r="B755" s="53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4"/>
      <c r="AA755" s="53"/>
      <c r="AB755" s="54"/>
      <c r="AC755" s="53"/>
    </row>
    <row r="756" customFormat="false" ht="12.75" hidden="false" customHeight="false" outlineLevel="0" collapsed="false">
      <c r="A756" s="53"/>
      <c r="B756" s="53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4"/>
      <c r="AA756" s="53"/>
      <c r="AB756" s="54"/>
      <c r="AC756" s="53"/>
    </row>
    <row r="757" customFormat="false" ht="12.75" hidden="false" customHeight="false" outlineLevel="0" collapsed="false">
      <c r="A757" s="53"/>
      <c r="B757" s="53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4"/>
      <c r="AA757" s="53"/>
      <c r="AB757" s="54"/>
      <c r="AC757" s="53"/>
    </row>
    <row r="758" customFormat="false" ht="12.75" hidden="false" customHeight="false" outlineLevel="0" collapsed="false">
      <c r="A758" s="53"/>
      <c r="B758" s="53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4"/>
      <c r="AA758" s="53"/>
      <c r="AB758" s="54"/>
      <c r="AC758" s="53"/>
    </row>
    <row r="759" customFormat="false" ht="12.75" hidden="false" customHeight="false" outlineLevel="0" collapsed="false">
      <c r="A759" s="53"/>
      <c r="B759" s="53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4"/>
      <c r="AA759" s="53"/>
      <c r="AB759" s="54"/>
      <c r="AC759" s="53"/>
    </row>
    <row r="760" customFormat="false" ht="12.75" hidden="false" customHeight="false" outlineLevel="0" collapsed="false">
      <c r="A760" s="53"/>
      <c r="B760" s="53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4"/>
      <c r="AA760" s="53"/>
      <c r="AB760" s="54"/>
      <c r="AC760" s="53"/>
    </row>
    <row r="761" customFormat="false" ht="12.75" hidden="false" customHeight="false" outlineLevel="0" collapsed="false">
      <c r="A761" s="53"/>
      <c r="B761" s="53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4"/>
      <c r="AA761" s="53"/>
      <c r="AB761" s="54"/>
      <c r="AC761" s="53"/>
    </row>
    <row r="762" customFormat="false" ht="12.75" hidden="false" customHeight="false" outlineLevel="0" collapsed="false">
      <c r="A762" s="53"/>
      <c r="B762" s="53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4"/>
      <c r="AA762" s="53"/>
      <c r="AB762" s="54"/>
      <c r="AC762" s="53"/>
    </row>
    <row r="763" customFormat="false" ht="12.75" hidden="false" customHeight="false" outlineLevel="0" collapsed="false">
      <c r="A763" s="53"/>
      <c r="B763" s="53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4"/>
      <c r="AA763" s="53"/>
      <c r="AB763" s="54"/>
      <c r="AC763" s="53"/>
    </row>
    <row r="764" customFormat="false" ht="12.75" hidden="false" customHeight="false" outlineLevel="0" collapsed="false">
      <c r="A764" s="53"/>
      <c r="B764" s="53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4"/>
      <c r="AA764" s="53"/>
      <c r="AB764" s="54"/>
      <c r="AC764" s="53"/>
    </row>
    <row r="765" customFormat="false" ht="12.75" hidden="false" customHeight="false" outlineLevel="0" collapsed="false">
      <c r="A765" s="53"/>
      <c r="B765" s="53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4"/>
      <c r="AA765" s="53"/>
      <c r="AB765" s="54"/>
      <c r="AC765" s="53"/>
    </row>
    <row r="766" customFormat="false" ht="12.75" hidden="false" customHeight="false" outlineLevel="0" collapsed="false">
      <c r="A766" s="53"/>
      <c r="B766" s="53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4"/>
      <c r="AA766" s="53"/>
      <c r="AB766" s="54"/>
      <c r="AC766" s="53"/>
    </row>
    <row r="767" customFormat="false" ht="12.75" hidden="false" customHeight="false" outlineLevel="0" collapsed="false">
      <c r="A767" s="53"/>
      <c r="B767" s="53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4"/>
      <c r="AA767" s="53"/>
      <c r="AB767" s="54"/>
      <c r="AC767" s="53"/>
    </row>
    <row r="768" customFormat="false" ht="12.75" hidden="false" customHeight="false" outlineLevel="0" collapsed="false">
      <c r="A768" s="53"/>
      <c r="B768" s="53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4"/>
      <c r="AA768" s="53"/>
      <c r="AB768" s="54"/>
      <c r="AC768" s="53"/>
    </row>
    <row r="769" customFormat="false" ht="12.75" hidden="false" customHeight="false" outlineLevel="0" collapsed="false">
      <c r="A769" s="53"/>
      <c r="B769" s="53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4"/>
      <c r="AA769" s="53"/>
      <c r="AB769" s="54"/>
      <c r="AC769" s="53"/>
    </row>
    <row r="770" customFormat="false" ht="12.75" hidden="false" customHeight="false" outlineLevel="0" collapsed="false">
      <c r="A770" s="53"/>
      <c r="B770" s="53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4"/>
      <c r="AA770" s="53"/>
      <c r="AB770" s="54"/>
      <c r="AC770" s="53"/>
    </row>
    <row r="771" customFormat="false" ht="12.75" hidden="false" customHeight="false" outlineLevel="0" collapsed="false">
      <c r="A771" s="53"/>
      <c r="B771" s="53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4"/>
      <c r="AA771" s="53"/>
      <c r="AB771" s="54"/>
      <c r="AC771" s="53"/>
    </row>
    <row r="772" customFormat="false" ht="12.75" hidden="false" customHeight="false" outlineLevel="0" collapsed="false">
      <c r="A772" s="53"/>
      <c r="B772" s="53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4"/>
      <c r="AA772" s="53"/>
      <c r="AB772" s="54"/>
      <c r="AC772" s="53"/>
    </row>
    <row r="773" customFormat="false" ht="12.75" hidden="false" customHeight="false" outlineLevel="0" collapsed="false">
      <c r="A773" s="53"/>
      <c r="B773" s="53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4"/>
      <c r="AA773" s="53"/>
      <c r="AB773" s="54"/>
      <c r="AC773" s="53"/>
    </row>
    <row r="774" customFormat="false" ht="12.75" hidden="false" customHeight="false" outlineLevel="0" collapsed="false">
      <c r="A774" s="53"/>
      <c r="B774" s="53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4"/>
      <c r="AA774" s="53"/>
      <c r="AB774" s="54"/>
      <c r="AC774" s="53"/>
    </row>
    <row r="775" customFormat="false" ht="12.75" hidden="false" customHeight="false" outlineLevel="0" collapsed="false">
      <c r="A775" s="53"/>
      <c r="B775" s="53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4"/>
      <c r="AA775" s="53"/>
      <c r="AB775" s="54"/>
      <c r="AC775" s="53"/>
    </row>
    <row r="776" customFormat="false" ht="12.75" hidden="false" customHeight="false" outlineLevel="0" collapsed="false">
      <c r="A776" s="53"/>
      <c r="B776" s="53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4"/>
      <c r="AA776" s="53"/>
      <c r="AB776" s="54"/>
      <c r="AC776" s="53"/>
    </row>
    <row r="777" customFormat="false" ht="12.75" hidden="false" customHeight="false" outlineLevel="0" collapsed="false">
      <c r="A777" s="53"/>
      <c r="B777" s="53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4"/>
      <c r="AA777" s="53"/>
      <c r="AB777" s="54"/>
      <c r="AC777" s="53"/>
    </row>
    <row r="778" customFormat="false" ht="12.75" hidden="false" customHeight="false" outlineLevel="0" collapsed="false">
      <c r="A778" s="53"/>
      <c r="B778" s="53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4"/>
      <c r="AA778" s="53"/>
      <c r="AB778" s="54"/>
      <c r="AC778" s="53"/>
    </row>
    <row r="779" customFormat="false" ht="12.75" hidden="false" customHeight="false" outlineLevel="0" collapsed="false">
      <c r="A779" s="53"/>
      <c r="B779" s="53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4"/>
      <c r="AA779" s="53"/>
      <c r="AB779" s="54"/>
      <c r="AC779" s="53"/>
    </row>
    <row r="780" customFormat="false" ht="12.75" hidden="false" customHeight="false" outlineLevel="0" collapsed="false">
      <c r="A780" s="53"/>
      <c r="B780" s="53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4"/>
      <c r="AA780" s="53"/>
      <c r="AB780" s="54"/>
      <c r="AC780" s="53"/>
    </row>
    <row r="781" customFormat="false" ht="12.75" hidden="false" customHeight="false" outlineLevel="0" collapsed="false">
      <c r="A781" s="53"/>
      <c r="B781" s="53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4"/>
      <c r="AA781" s="53"/>
      <c r="AB781" s="54"/>
      <c r="AC781" s="53"/>
    </row>
    <row r="782" customFormat="false" ht="12.75" hidden="false" customHeight="false" outlineLevel="0" collapsed="false">
      <c r="A782" s="53"/>
      <c r="B782" s="53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4"/>
      <c r="AA782" s="53"/>
      <c r="AB782" s="54"/>
      <c r="AC782" s="53"/>
    </row>
    <row r="783" customFormat="false" ht="12.75" hidden="false" customHeight="false" outlineLevel="0" collapsed="false">
      <c r="A783" s="53"/>
      <c r="B783" s="53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4"/>
      <c r="AA783" s="53"/>
      <c r="AB783" s="54"/>
      <c r="AC783" s="53"/>
    </row>
    <row r="784" customFormat="false" ht="12.75" hidden="false" customHeight="false" outlineLevel="0" collapsed="false">
      <c r="A784" s="53"/>
      <c r="B784" s="53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4"/>
      <c r="AA784" s="53"/>
      <c r="AB784" s="54"/>
      <c r="AC784" s="53"/>
    </row>
    <row r="785" customFormat="false" ht="12.75" hidden="false" customHeight="false" outlineLevel="0" collapsed="false">
      <c r="A785" s="53"/>
      <c r="B785" s="53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4"/>
      <c r="AA785" s="53"/>
      <c r="AB785" s="54"/>
      <c r="AC785" s="53"/>
    </row>
    <row r="786" customFormat="false" ht="12.75" hidden="false" customHeight="false" outlineLevel="0" collapsed="false">
      <c r="A786" s="53"/>
      <c r="B786" s="53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4"/>
      <c r="AA786" s="53"/>
      <c r="AB786" s="54"/>
      <c r="AC786" s="53"/>
    </row>
    <row r="787" customFormat="false" ht="12.75" hidden="false" customHeight="false" outlineLevel="0" collapsed="false">
      <c r="A787" s="53"/>
      <c r="B787" s="53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4"/>
      <c r="AA787" s="53"/>
      <c r="AB787" s="54"/>
      <c r="AC787" s="53"/>
    </row>
    <row r="788" customFormat="false" ht="12.75" hidden="false" customHeight="false" outlineLevel="0" collapsed="false">
      <c r="A788" s="53"/>
      <c r="B788" s="53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4"/>
      <c r="AA788" s="53"/>
      <c r="AB788" s="54"/>
      <c r="AC788" s="53"/>
    </row>
    <row r="789" customFormat="false" ht="12.75" hidden="false" customHeight="false" outlineLevel="0" collapsed="false">
      <c r="A789" s="53"/>
      <c r="B789" s="53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4"/>
      <c r="AA789" s="53"/>
      <c r="AB789" s="54"/>
      <c r="AC789" s="53"/>
    </row>
    <row r="790" customFormat="false" ht="12.75" hidden="false" customHeight="false" outlineLevel="0" collapsed="false">
      <c r="A790" s="53"/>
      <c r="B790" s="53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4"/>
      <c r="AA790" s="53"/>
      <c r="AB790" s="54"/>
      <c r="AC790" s="53"/>
    </row>
    <row r="791" customFormat="false" ht="12.75" hidden="false" customHeight="false" outlineLevel="0" collapsed="false">
      <c r="A791" s="53"/>
      <c r="B791" s="53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4"/>
      <c r="AA791" s="53"/>
      <c r="AB791" s="54"/>
      <c r="AC791" s="53"/>
    </row>
    <row r="792" customFormat="false" ht="12.75" hidden="false" customHeight="false" outlineLevel="0" collapsed="false">
      <c r="A792" s="53"/>
      <c r="B792" s="53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4"/>
      <c r="AA792" s="53"/>
      <c r="AB792" s="54"/>
      <c r="AC792" s="53"/>
    </row>
    <row r="793" customFormat="false" ht="12.75" hidden="false" customHeight="false" outlineLevel="0" collapsed="false">
      <c r="A793" s="53"/>
      <c r="B793" s="53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4"/>
      <c r="AA793" s="53"/>
      <c r="AB793" s="54"/>
      <c r="AC793" s="53"/>
    </row>
    <row r="794" customFormat="false" ht="12.75" hidden="false" customHeight="false" outlineLevel="0" collapsed="false">
      <c r="A794" s="53"/>
      <c r="B794" s="53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4"/>
      <c r="AA794" s="53"/>
      <c r="AB794" s="54"/>
      <c r="AC794" s="53"/>
    </row>
    <row r="795" customFormat="false" ht="12.75" hidden="false" customHeight="false" outlineLevel="0" collapsed="false">
      <c r="A795" s="53"/>
      <c r="B795" s="53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4"/>
      <c r="AA795" s="53"/>
      <c r="AB795" s="54"/>
      <c r="AC795" s="53"/>
    </row>
    <row r="796" customFormat="false" ht="12.75" hidden="false" customHeight="false" outlineLevel="0" collapsed="false">
      <c r="A796" s="53"/>
      <c r="B796" s="53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4"/>
      <c r="AA796" s="53"/>
      <c r="AB796" s="54"/>
      <c r="AC796" s="53"/>
    </row>
    <row r="797" customFormat="false" ht="12.75" hidden="false" customHeight="false" outlineLevel="0" collapsed="false">
      <c r="A797" s="53"/>
      <c r="B797" s="53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4"/>
      <c r="AA797" s="53"/>
      <c r="AB797" s="54"/>
      <c r="AC797" s="53"/>
    </row>
    <row r="798" customFormat="false" ht="12.75" hidden="false" customHeight="false" outlineLevel="0" collapsed="false">
      <c r="A798" s="53"/>
      <c r="B798" s="53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4"/>
      <c r="AA798" s="53"/>
      <c r="AB798" s="54"/>
      <c r="AC798" s="53"/>
    </row>
    <row r="799" customFormat="false" ht="12.75" hidden="false" customHeight="false" outlineLevel="0" collapsed="false">
      <c r="A799" s="53"/>
      <c r="B799" s="53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4"/>
      <c r="AA799" s="53"/>
      <c r="AB799" s="54"/>
      <c r="AC799" s="53"/>
    </row>
    <row r="800" customFormat="false" ht="12.75" hidden="false" customHeight="false" outlineLevel="0" collapsed="false">
      <c r="A800" s="53"/>
      <c r="B800" s="53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4"/>
      <c r="AA800" s="53"/>
      <c r="AB800" s="54"/>
      <c r="AC800" s="53"/>
    </row>
    <row r="801" customFormat="false" ht="12.75" hidden="false" customHeight="false" outlineLevel="0" collapsed="false">
      <c r="A801" s="53"/>
      <c r="B801" s="53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4"/>
      <c r="AA801" s="53"/>
      <c r="AB801" s="54"/>
      <c r="AC801" s="53"/>
    </row>
    <row r="802" customFormat="false" ht="12.75" hidden="false" customHeight="false" outlineLevel="0" collapsed="false">
      <c r="A802" s="53"/>
      <c r="B802" s="53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4"/>
      <c r="AA802" s="53"/>
      <c r="AB802" s="54"/>
      <c r="AC802" s="53"/>
    </row>
    <row r="803" customFormat="false" ht="12.75" hidden="false" customHeight="false" outlineLevel="0" collapsed="false">
      <c r="A803" s="53"/>
      <c r="B803" s="53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4"/>
      <c r="AA803" s="53"/>
      <c r="AB803" s="54"/>
      <c r="AC803" s="53"/>
    </row>
    <row r="804" customFormat="false" ht="12.75" hidden="false" customHeight="false" outlineLevel="0" collapsed="false">
      <c r="A804" s="53"/>
      <c r="B804" s="53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4"/>
      <c r="AA804" s="53"/>
      <c r="AB804" s="54"/>
      <c r="AC804" s="53"/>
    </row>
    <row r="805" customFormat="false" ht="12.75" hidden="false" customHeight="false" outlineLevel="0" collapsed="false">
      <c r="A805" s="53"/>
      <c r="B805" s="53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4"/>
      <c r="AA805" s="53"/>
      <c r="AB805" s="54"/>
      <c r="AC805" s="53"/>
    </row>
    <row r="806" customFormat="false" ht="12.75" hidden="false" customHeight="false" outlineLevel="0" collapsed="false">
      <c r="A806" s="53"/>
      <c r="B806" s="53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4"/>
      <c r="AA806" s="53"/>
      <c r="AB806" s="54"/>
      <c r="AC806" s="53"/>
    </row>
    <row r="807" customFormat="false" ht="12.75" hidden="false" customHeight="false" outlineLevel="0" collapsed="false">
      <c r="A807" s="53"/>
      <c r="B807" s="53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4"/>
      <c r="AA807" s="53"/>
      <c r="AB807" s="54"/>
      <c r="AC807" s="53"/>
    </row>
    <row r="808" customFormat="false" ht="12.75" hidden="false" customHeight="false" outlineLevel="0" collapsed="false">
      <c r="A808" s="53"/>
      <c r="B808" s="53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4"/>
      <c r="AA808" s="53"/>
      <c r="AB808" s="54"/>
      <c r="AC808" s="53"/>
    </row>
    <row r="809" customFormat="false" ht="12.75" hidden="false" customHeight="false" outlineLevel="0" collapsed="false">
      <c r="A809" s="53"/>
      <c r="B809" s="53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4"/>
      <c r="AA809" s="53"/>
      <c r="AB809" s="54"/>
      <c r="AC809" s="53"/>
    </row>
    <row r="810" customFormat="false" ht="12.75" hidden="false" customHeight="false" outlineLevel="0" collapsed="false">
      <c r="A810" s="53"/>
      <c r="B810" s="53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4"/>
      <c r="AA810" s="53"/>
      <c r="AB810" s="54"/>
      <c r="AC810" s="53"/>
    </row>
    <row r="811" customFormat="false" ht="12.75" hidden="false" customHeight="false" outlineLevel="0" collapsed="false">
      <c r="A811" s="53"/>
      <c r="B811" s="53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4"/>
      <c r="AA811" s="53"/>
      <c r="AB811" s="54"/>
      <c r="AC811" s="53"/>
    </row>
    <row r="812" customFormat="false" ht="12.75" hidden="false" customHeight="false" outlineLevel="0" collapsed="false">
      <c r="A812" s="53"/>
      <c r="B812" s="53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4"/>
      <c r="AA812" s="53"/>
      <c r="AB812" s="54"/>
      <c r="AC812" s="53"/>
    </row>
    <row r="813" customFormat="false" ht="12.75" hidden="false" customHeight="false" outlineLevel="0" collapsed="false">
      <c r="A813" s="53"/>
      <c r="B813" s="53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4"/>
      <c r="AA813" s="53"/>
      <c r="AB813" s="54"/>
      <c r="AC813" s="53"/>
    </row>
    <row r="814" customFormat="false" ht="12.75" hidden="false" customHeight="false" outlineLevel="0" collapsed="false">
      <c r="A814" s="53"/>
      <c r="B814" s="53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4"/>
      <c r="AA814" s="53"/>
      <c r="AB814" s="54"/>
      <c r="AC814" s="53"/>
    </row>
    <row r="815" customFormat="false" ht="12.75" hidden="false" customHeight="false" outlineLevel="0" collapsed="false">
      <c r="A815" s="53"/>
      <c r="B815" s="53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4"/>
      <c r="AA815" s="53"/>
      <c r="AB815" s="54"/>
      <c r="AC815" s="53"/>
    </row>
    <row r="816" customFormat="false" ht="12.75" hidden="false" customHeight="false" outlineLevel="0" collapsed="false">
      <c r="A816" s="53"/>
      <c r="B816" s="53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4"/>
      <c r="AA816" s="53"/>
      <c r="AB816" s="54"/>
      <c r="AC816" s="53"/>
    </row>
    <row r="817" customFormat="false" ht="12.75" hidden="false" customHeight="false" outlineLevel="0" collapsed="false">
      <c r="A817" s="53"/>
      <c r="B817" s="53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4"/>
      <c r="AA817" s="53"/>
      <c r="AB817" s="54"/>
      <c r="AC817" s="53"/>
    </row>
    <row r="818" customFormat="false" ht="12.75" hidden="false" customHeight="false" outlineLevel="0" collapsed="false">
      <c r="A818" s="53"/>
      <c r="B818" s="53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4"/>
      <c r="AA818" s="53"/>
      <c r="AB818" s="54"/>
      <c r="AC818" s="53"/>
    </row>
    <row r="819" customFormat="false" ht="12.75" hidden="false" customHeight="false" outlineLevel="0" collapsed="false">
      <c r="A819" s="53"/>
      <c r="B819" s="53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4"/>
      <c r="AA819" s="53"/>
      <c r="AB819" s="54"/>
      <c r="AC819" s="53"/>
    </row>
    <row r="820" customFormat="false" ht="12.75" hidden="false" customHeight="false" outlineLevel="0" collapsed="false">
      <c r="A820" s="53"/>
      <c r="B820" s="53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4"/>
      <c r="AA820" s="53"/>
      <c r="AB820" s="54"/>
      <c r="AC820" s="53"/>
    </row>
    <row r="821" customFormat="false" ht="12.75" hidden="false" customHeight="false" outlineLevel="0" collapsed="false">
      <c r="A821" s="53"/>
      <c r="B821" s="53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4"/>
      <c r="AA821" s="53"/>
      <c r="AB821" s="54"/>
      <c r="AC821" s="53"/>
    </row>
    <row r="822" customFormat="false" ht="12.75" hidden="false" customHeight="false" outlineLevel="0" collapsed="false">
      <c r="A822" s="53"/>
      <c r="B822" s="53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4"/>
      <c r="AA822" s="53"/>
      <c r="AB822" s="54"/>
      <c r="AC822" s="53"/>
    </row>
    <row r="823" customFormat="false" ht="12.75" hidden="false" customHeight="false" outlineLevel="0" collapsed="false">
      <c r="A823" s="53"/>
      <c r="B823" s="53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4"/>
      <c r="AA823" s="53"/>
      <c r="AB823" s="54"/>
      <c r="AC823" s="53"/>
    </row>
    <row r="824" customFormat="false" ht="12.75" hidden="false" customHeight="false" outlineLevel="0" collapsed="false">
      <c r="A824" s="53"/>
      <c r="B824" s="53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4"/>
      <c r="AA824" s="53"/>
      <c r="AB824" s="54"/>
      <c r="AC824" s="53"/>
    </row>
    <row r="825" customFormat="false" ht="12.75" hidden="false" customHeight="false" outlineLevel="0" collapsed="false">
      <c r="A825" s="53"/>
      <c r="B825" s="53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4"/>
      <c r="AA825" s="53"/>
      <c r="AB825" s="54"/>
      <c r="AC825" s="53"/>
    </row>
    <row r="826" customFormat="false" ht="12.75" hidden="false" customHeight="false" outlineLevel="0" collapsed="false">
      <c r="A826" s="53"/>
      <c r="B826" s="53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4"/>
      <c r="AA826" s="53"/>
      <c r="AB826" s="54"/>
      <c r="AC826" s="53"/>
    </row>
    <row r="827" customFormat="false" ht="12.75" hidden="false" customHeight="false" outlineLevel="0" collapsed="false">
      <c r="A827" s="53"/>
      <c r="B827" s="53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4"/>
      <c r="AA827" s="53"/>
      <c r="AB827" s="54"/>
      <c r="AC827" s="53"/>
    </row>
    <row r="828" customFormat="false" ht="12.75" hidden="false" customHeight="false" outlineLevel="0" collapsed="false">
      <c r="A828" s="53"/>
      <c r="B828" s="53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4"/>
      <c r="AA828" s="53"/>
      <c r="AB828" s="54"/>
      <c r="AC828" s="53"/>
    </row>
    <row r="829" customFormat="false" ht="12.75" hidden="false" customHeight="false" outlineLevel="0" collapsed="false">
      <c r="A829" s="53"/>
      <c r="B829" s="53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4"/>
      <c r="AA829" s="53"/>
      <c r="AB829" s="54"/>
      <c r="AC829" s="53"/>
    </row>
    <row r="830" customFormat="false" ht="12.75" hidden="false" customHeight="false" outlineLevel="0" collapsed="false">
      <c r="A830" s="53"/>
      <c r="B830" s="53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4"/>
      <c r="AA830" s="53"/>
      <c r="AB830" s="54"/>
      <c r="AC830" s="53"/>
    </row>
    <row r="831" customFormat="false" ht="12.75" hidden="false" customHeight="false" outlineLevel="0" collapsed="false">
      <c r="A831" s="53"/>
      <c r="B831" s="53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4"/>
      <c r="AA831" s="53"/>
      <c r="AB831" s="54"/>
      <c r="AC831" s="53"/>
    </row>
    <row r="832" customFormat="false" ht="12.75" hidden="false" customHeight="false" outlineLevel="0" collapsed="false">
      <c r="A832" s="53"/>
      <c r="B832" s="53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4"/>
      <c r="AA832" s="53"/>
      <c r="AB832" s="54"/>
      <c r="AC832" s="53"/>
    </row>
    <row r="833" customFormat="false" ht="12.75" hidden="false" customHeight="false" outlineLevel="0" collapsed="false">
      <c r="A833" s="53"/>
      <c r="B833" s="53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4"/>
      <c r="AA833" s="53"/>
      <c r="AB833" s="54"/>
      <c r="AC833" s="53"/>
    </row>
    <row r="834" customFormat="false" ht="12.75" hidden="false" customHeight="false" outlineLevel="0" collapsed="false">
      <c r="A834" s="53"/>
      <c r="B834" s="53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4"/>
      <c r="AA834" s="53"/>
      <c r="AB834" s="54"/>
      <c r="AC834" s="53"/>
    </row>
    <row r="835" customFormat="false" ht="12.75" hidden="false" customHeight="false" outlineLevel="0" collapsed="false">
      <c r="A835" s="53"/>
      <c r="B835" s="53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4"/>
      <c r="AA835" s="53"/>
      <c r="AB835" s="54"/>
      <c r="AC835" s="53"/>
    </row>
    <row r="836" customFormat="false" ht="12.75" hidden="false" customHeight="false" outlineLevel="0" collapsed="false">
      <c r="A836" s="53"/>
      <c r="B836" s="53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4"/>
      <c r="AA836" s="53"/>
      <c r="AB836" s="54"/>
      <c r="AC836" s="53"/>
    </row>
    <row r="837" customFormat="false" ht="12.75" hidden="false" customHeight="false" outlineLevel="0" collapsed="false">
      <c r="A837" s="53"/>
      <c r="B837" s="53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4"/>
      <c r="AA837" s="53"/>
      <c r="AB837" s="54"/>
      <c r="AC837" s="53"/>
    </row>
    <row r="838" customFormat="false" ht="12.75" hidden="false" customHeight="false" outlineLevel="0" collapsed="false">
      <c r="A838" s="53"/>
      <c r="B838" s="53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4"/>
      <c r="AA838" s="53"/>
      <c r="AB838" s="54"/>
      <c r="AC838" s="53"/>
    </row>
    <row r="839" customFormat="false" ht="12.75" hidden="false" customHeight="false" outlineLevel="0" collapsed="false">
      <c r="A839" s="53"/>
      <c r="B839" s="53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4"/>
      <c r="AA839" s="53"/>
      <c r="AB839" s="54"/>
      <c r="AC839" s="53"/>
    </row>
    <row r="840" customFormat="false" ht="12.75" hidden="false" customHeight="false" outlineLevel="0" collapsed="false">
      <c r="A840" s="53"/>
      <c r="B840" s="53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4"/>
      <c r="AA840" s="53"/>
      <c r="AB840" s="54"/>
      <c r="AC840" s="53"/>
    </row>
    <row r="841" customFormat="false" ht="12.75" hidden="false" customHeight="false" outlineLevel="0" collapsed="false">
      <c r="A841" s="53"/>
      <c r="B841" s="53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4"/>
      <c r="AA841" s="53"/>
      <c r="AB841" s="54"/>
      <c r="AC841" s="53"/>
    </row>
    <row r="842" customFormat="false" ht="12.75" hidden="false" customHeight="false" outlineLevel="0" collapsed="false">
      <c r="A842" s="53"/>
      <c r="B842" s="53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4"/>
      <c r="AA842" s="53"/>
      <c r="AB842" s="54"/>
      <c r="AC842" s="53"/>
    </row>
    <row r="843" customFormat="false" ht="12.75" hidden="false" customHeight="false" outlineLevel="0" collapsed="false">
      <c r="A843" s="53"/>
      <c r="B843" s="53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4"/>
      <c r="AA843" s="53"/>
      <c r="AB843" s="54"/>
      <c r="AC843" s="53"/>
    </row>
    <row r="844" customFormat="false" ht="12.75" hidden="false" customHeight="false" outlineLevel="0" collapsed="false">
      <c r="A844" s="53"/>
      <c r="B844" s="53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4"/>
      <c r="AA844" s="53"/>
      <c r="AB844" s="54"/>
      <c r="AC844" s="53"/>
    </row>
    <row r="845" customFormat="false" ht="12.75" hidden="false" customHeight="false" outlineLevel="0" collapsed="false">
      <c r="A845" s="53"/>
      <c r="B845" s="53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4"/>
      <c r="AA845" s="53"/>
      <c r="AB845" s="54"/>
      <c r="AC845" s="53"/>
    </row>
    <row r="846" customFormat="false" ht="12.75" hidden="false" customHeight="false" outlineLevel="0" collapsed="false">
      <c r="A846" s="53"/>
      <c r="B846" s="53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4"/>
      <c r="AA846" s="53"/>
      <c r="AB846" s="54"/>
      <c r="AC846" s="53"/>
    </row>
    <row r="847" customFormat="false" ht="12.75" hidden="false" customHeight="false" outlineLevel="0" collapsed="false">
      <c r="A847" s="53"/>
      <c r="B847" s="53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4"/>
      <c r="AA847" s="53"/>
      <c r="AB847" s="54"/>
      <c r="AC847" s="53"/>
    </row>
    <row r="848" customFormat="false" ht="12.75" hidden="false" customHeight="false" outlineLevel="0" collapsed="false">
      <c r="A848" s="53"/>
      <c r="B848" s="53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4"/>
      <c r="AA848" s="53"/>
      <c r="AB848" s="54"/>
      <c r="AC848" s="53"/>
    </row>
    <row r="849" customFormat="false" ht="12.75" hidden="false" customHeight="false" outlineLevel="0" collapsed="false">
      <c r="A849" s="53"/>
      <c r="B849" s="53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4"/>
      <c r="AA849" s="53"/>
      <c r="AB849" s="54"/>
      <c r="AC849" s="53"/>
    </row>
    <row r="850" customFormat="false" ht="12.75" hidden="false" customHeight="false" outlineLevel="0" collapsed="false">
      <c r="A850" s="53"/>
      <c r="B850" s="53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4"/>
      <c r="AA850" s="53"/>
      <c r="AB850" s="54"/>
      <c r="AC850" s="53"/>
    </row>
    <row r="851" customFormat="false" ht="12.75" hidden="false" customHeight="false" outlineLevel="0" collapsed="false">
      <c r="A851" s="53"/>
      <c r="B851" s="53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4"/>
      <c r="AA851" s="53"/>
      <c r="AB851" s="54"/>
      <c r="AC851" s="53"/>
    </row>
    <row r="852" customFormat="false" ht="12.75" hidden="false" customHeight="false" outlineLevel="0" collapsed="false">
      <c r="A852" s="53"/>
      <c r="B852" s="53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4"/>
      <c r="AA852" s="53"/>
      <c r="AB852" s="54"/>
      <c r="AC852" s="53"/>
    </row>
    <row r="853" customFormat="false" ht="12.75" hidden="false" customHeight="false" outlineLevel="0" collapsed="false">
      <c r="A853" s="53"/>
      <c r="B853" s="53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4"/>
      <c r="AA853" s="53"/>
      <c r="AB853" s="54"/>
      <c r="AC853" s="53"/>
    </row>
    <row r="854" customFormat="false" ht="12.75" hidden="false" customHeight="false" outlineLevel="0" collapsed="false">
      <c r="A854" s="53"/>
      <c r="B854" s="53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4"/>
      <c r="AA854" s="53"/>
      <c r="AB854" s="54"/>
      <c r="AC854" s="53"/>
    </row>
    <row r="855" customFormat="false" ht="12.75" hidden="false" customHeight="false" outlineLevel="0" collapsed="false">
      <c r="A855" s="53"/>
      <c r="B855" s="53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4"/>
      <c r="AA855" s="53"/>
      <c r="AB855" s="54"/>
      <c r="AC855" s="53"/>
    </row>
    <row r="856" customFormat="false" ht="12.75" hidden="false" customHeight="false" outlineLevel="0" collapsed="false">
      <c r="A856" s="53"/>
      <c r="B856" s="53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4"/>
      <c r="AA856" s="53"/>
      <c r="AB856" s="54"/>
      <c r="AC856" s="53"/>
    </row>
    <row r="857" customFormat="false" ht="12.75" hidden="false" customHeight="false" outlineLevel="0" collapsed="false">
      <c r="A857" s="53"/>
      <c r="B857" s="53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4"/>
      <c r="AA857" s="53"/>
      <c r="AB857" s="54"/>
      <c r="AC857" s="53"/>
    </row>
    <row r="858" customFormat="false" ht="12.75" hidden="false" customHeight="false" outlineLevel="0" collapsed="false">
      <c r="A858" s="53"/>
      <c r="B858" s="53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4"/>
      <c r="AA858" s="53"/>
      <c r="AB858" s="54"/>
      <c r="AC858" s="53"/>
    </row>
    <row r="859" customFormat="false" ht="12.75" hidden="false" customHeight="false" outlineLevel="0" collapsed="false">
      <c r="A859" s="53"/>
      <c r="B859" s="53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4"/>
      <c r="AA859" s="53"/>
      <c r="AB859" s="54"/>
      <c r="AC859" s="53"/>
    </row>
    <row r="860" customFormat="false" ht="12.75" hidden="false" customHeight="false" outlineLevel="0" collapsed="false">
      <c r="A860" s="53"/>
      <c r="B860" s="53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4"/>
      <c r="AA860" s="53"/>
      <c r="AB860" s="54"/>
      <c r="AC860" s="53"/>
    </row>
    <row r="861" customFormat="false" ht="12.75" hidden="false" customHeight="false" outlineLevel="0" collapsed="false">
      <c r="A861" s="53"/>
      <c r="B861" s="53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4"/>
      <c r="AA861" s="53"/>
      <c r="AB861" s="54"/>
      <c r="AC861" s="53"/>
    </row>
    <row r="862" customFormat="false" ht="12.75" hidden="false" customHeight="false" outlineLevel="0" collapsed="false">
      <c r="A862" s="53"/>
      <c r="B862" s="53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4"/>
      <c r="AA862" s="53"/>
      <c r="AB862" s="54"/>
      <c r="AC862" s="53"/>
    </row>
    <row r="863" customFormat="false" ht="12.75" hidden="false" customHeight="false" outlineLevel="0" collapsed="false">
      <c r="A863" s="53"/>
      <c r="B863" s="53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4"/>
      <c r="AA863" s="53"/>
      <c r="AB863" s="54"/>
      <c r="AC863" s="53"/>
    </row>
    <row r="864" customFormat="false" ht="12.75" hidden="false" customHeight="false" outlineLevel="0" collapsed="false">
      <c r="A864" s="53"/>
      <c r="B864" s="53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4"/>
      <c r="AA864" s="53"/>
      <c r="AB864" s="54"/>
      <c r="AC864" s="53"/>
    </row>
    <row r="865" customFormat="false" ht="12.75" hidden="false" customHeight="false" outlineLevel="0" collapsed="false">
      <c r="A865" s="53"/>
      <c r="B865" s="53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4"/>
      <c r="AA865" s="53"/>
      <c r="AB865" s="54"/>
      <c r="AC865" s="53"/>
    </row>
    <row r="866" customFormat="false" ht="12.75" hidden="false" customHeight="false" outlineLevel="0" collapsed="false">
      <c r="A866" s="53"/>
      <c r="B866" s="53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4"/>
      <c r="AA866" s="53"/>
      <c r="AB866" s="54"/>
      <c r="AC866" s="53"/>
    </row>
    <row r="867" customFormat="false" ht="12.75" hidden="false" customHeight="false" outlineLevel="0" collapsed="false">
      <c r="A867" s="53"/>
      <c r="B867" s="53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4"/>
      <c r="AA867" s="53"/>
      <c r="AB867" s="54"/>
      <c r="AC867" s="53"/>
    </row>
    <row r="868" customFormat="false" ht="12.75" hidden="false" customHeight="false" outlineLevel="0" collapsed="false">
      <c r="A868" s="53"/>
      <c r="B868" s="53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4"/>
      <c r="AA868" s="53"/>
      <c r="AB868" s="54"/>
      <c r="AC868" s="53"/>
    </row>
    <row r="869" customFormat="false" ht="12.75" hidden="false" customHeight="false" outlineLevel="0" collapsed="false">
      <c r="A869" s="53"/>
      <c r="B869" s="53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4"/>
      <c r="AA869" s="53"/>
      <c r="AB869" s="54"/>
      <c r="AC869" s="53"/>
    </row>
    <row r="870" customFormat="false" ht="12.75" hidden="false" customHeight="false" outlineLevel="0" collapsed="false">
      <c r="A870" s="53"/>
      <c r="B870" s="53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4"/>
      <c r="AA870" s="53"/>
      <c r="AB870" s="54"/>
      <c r="AC870" s="53"/>
    </row>
    <row r="871" customFormat="false" ht="12.75" hidden="false" customHeight="false" outlineLevel="0" collapsed="false">
      <c r="A871" s="53"/>
      <c r="B871" s="53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4"/>
      <c r="AA871" s="53"/>
      <c r="AB871" s="54"/>
      <c r="AC871" s="53"/>
    </row>
    <row r="872" customFormat="false" ht="12.75" hidden="false" customHeight="false" outlineLevel="0" collapsed="false">
      <c r="A872" s="53"/>
      <c r="B872" s="53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4"/>
      <c r="AA872" s="53"/>
      <c r="AB872" s="54"/>
      <c r="AC872" s="53"/>
    </row>
    <row r="873" customFormat="false" ht="12.75" hidden="false" customHeight="false" outlineLevel="0" collapsed="false">
      <c r="A873" s="53"/>
      <c r="B873" s="53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4"/>
      <c r="AA873" s="53"/>
      <c r="AB873" s="54"/>
      <c r="AC873" s="53"/>
    </row>
    <row r="874" customFormat="false" ht="12.75" hidden="false" customHeight="false" outlineLevel="0" collapsed="false">
      <c r="A874" s="53"/>
      <c r="B874" s="53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4"/>
      <c r="AA874" s="53"/>
      <c r="AB874" s="54"/>
      <c r="AC874" s="53"/>
    </row>
    <row r="875" customFormat="false" ht="12.75" hidden="false" customHeight="false" outlineLevel="0" collapsed="false">
      <c r="A875" s="53"/>
      <c r="B875" s="53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4"/>
      <c r="AA875" s="53"/>
      <c r="AB875" s="54"/>
      <c r="AC875" s="53"/>
    </row>
    <row r="876" customFormat="false" ht="12.75" hidden="false" customHeight="false" outlineLevel="0" collapsed="false">
      <c r="A876" s="53"/>
      <c r="B876" s="53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4"/>
      <c r="AA876" s="53"/>
      <c r="AB876" s="54"/>
      <c r="AC876" s="53"/>
    </row>
    <row r="877" customFormat="false" ht="12.75" hidden="false" customHeight="false" outlineLevel="0" collapsed="false">
      <c r="A877" s="53"/>
      <c r="B877" s="53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4"/>
      <c r="AA877" s="53"/>
      <c r="AB877" s="54"/>
      <c r="AC877" s="53"/>
    </row>
    <row r="878" customFormat="false" ht="12.75" hidden="false" customHeight="false" outlineLevel="0" collapsed="false">
      <c r="A878" s="53"/>
      <c r="B878" s="53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4"/>
      <c r="AA878" s="53"/>
      <c r="AB878" s="54"/>
      <c r="AC878" s="53"/>
    </row>
    <row r="879" customFormat="false" ht="12.75" hidden="false" customHeight="false" outlineLevel="0" collapsed="false">
      <c r="A879" s="53"/>
      <c r="B879" s="53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4"/>
      <c r="AA879" s="53"/>
      <c r="AB879" s="54"/>
      <c r="AC879" s="53"/>
    </row>
    <row r="880" customFormat="false" ht="12.75" hidden="false" customHeight="false" outlineLevel="0" collapsed="false">
      <c r="A880" s="53"/>
      <c r="B880" s="53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4"/>
      <c r="AA880" s="53"/>
      <c r="AB880" s="54"/>
      <c r="AC880" s="53"/>
    </row>
    <row r="881" customFormat="false" ht="12.75" hidden="false" customHeight="false" outlineLevel="0" collapsed="false">
      <c r="A881" s="53"/>
      <c r="B881" s="53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4"/>
      <c r="AA881" s="53"/>
      <c r="AB881" s="54"/>
      <c r="AC881" s="53"/>
    </row>
    <row r="882" customFormat="false" ht="12.75" hidden="false" customHeight="false" outlineLevel="0" collapsed="false">
      <c r="A882" s="53"/>
      <c r="B882" s="53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4"/>
      <c r="AA882" s="53"/>
      <c r="AB882" s="54"/>
      <c r="AC882" s="53"/>
    </row>
    <row r="883" customFormat="false" ht="12.75" hidden="false" customHeight="false" outlineLevel="0" collapsed="false">
      <c r="A883" s="53"/>
      <c r="B883" s="53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4"/>
      <c r="AA883" s="53"/>
      <c r="AB883" s="54"/>
      <c r="AC883" s="53"/>
    </row>
    <row r="884" customFormat="false" ht="12.75" hidden="false" customHeight="false" outlineLevel="0" collapsed="false">
      <c r="A884" s="53"/>
      <c r="B884" s="53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4"/>
      <c r="AA884" s="53"/>
      <c r="AB884" s="54"/>
      <c r="AC884" s="53"/>
    </row>
    <row r="885" customFormat="false" ht="12.75" hidden="false" customHeight="false" outlineLevel="0" collapsed="false">
      <c r="A885" s="53"/>
      <c r="B885" s="53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4"/>
      <c r="AA885" s="53"/>
      <c r="AB885" s="54"/>
      <c r="AC885" s="53"/>
    </row>
    <row r="886" customFormat="false" ht="12.75" hidden="false" customHeight="false" outlineLevel="0" collapsed="false">
      <c r="A886" s="53"/>
      <c r="B886" s="53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4"/>
      <c r="AA886" s="53"/>
      <c r="AB886" s="54"/>
      <c r="AC886" s="53"/>
    </row>
    <row r="887" customFormat="false" ht="12.75" hidden="false" customHeight="false" outlineLevel="0" collapsed="false">
      <c r="A887" s="53"/>
      <c r="B887" s="53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4"/>
      <c r="AA887" s="53"/>
      <c r="AB887" s="54"/>
      <c r="AC887" s="53"/>
    </row>
    <row r="888" customFormat="false" ht="12.75" hidden="false" customHeight="false" outlineLevel="0" collapsed="false">
      <c r="A888" s="53"/>
      <c r="B888" s="53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4"/>
      <c r="AA888" s="53"/>
      <c r="AB888" s="54"/>
      <c r="AC888" s="53"/>
    </row>
    <row r="889" customFormat="false" ht="12.75" hidden="false" customHeight="false" outlineLevel="0" collapsed="false">
      <c r="A889" s="53"/>
      <c r="B889" s="53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4"/>
      <c r="AA889" s="53"/>
      <c r="AB889" s="54"/>
      <c r="AC889" s="53"/>
    </row>
    <row r="890" customFormat="false" ht="12.75" hidden="false" customHeight="false" outlineLevel="0" collapsed="false">
      <c r="A890" s="53"/>
      <c r="B890" s="53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4"/>
      <c r="AA890" s="53"/>
      <c r="AB890" s="54"/>
      <c r="AC890" s="53"/>
    </row>
    <row r="891" customFormat="false" ht="12.75" hidden="false" customHeight="false" outlineLevel="0" collapsed="false">
      <c r="A891" s="53"/>
      <c r="B891" s="53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4"/>
      <c r="AA891" s="53"/>
      <c r="AB891" s="54"/>
      <c r="AC891" s="53"/>
    </row>
    <row r="892" customFormat="false" ht="12.75" hidden="false" customHeight="false" outlineLevel="0" collapsed="false">
      <c r="A892" s="53"/>
      <c r="B892" s="53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4"/>
      <c r="AA892" s="53"/>
      <c r="AB892" s="54"/>
      <c r="AC892" s="53"/>
    </row>
    <row r="893" customFormat="false" ht="12.75" hidden="false" customHeight="false" outlineLevel="0" collapsed="false">
      <c r="A893" s="53"/>
      <c r="B893" s="53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4"/>
      <c r="AA893" s="53"/>
      <c r="AB893" s="54"/>
      <c r="AC893" s="53"/>
    </row>
    <row r="894" customFormat="false" ht="12.75" hidden="false" customHeight="false" outlineLevel="0" collapsed="false">
      <c r="A894" s="53"/>
      <c r="B894" s="53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4"/>
      <c r="AA894" s="53"/>
      <c r="AB894" s="54"/>
      <c r="AC894" s="53"/>
    </row>
    <row r="895" customFormat="false" ht="12.75" hidden="false" customHeight="false" outlineLevel="0" collapsed="false">
      <c r="A895" s="53"/>
      <c r="B895" s="53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4"/>
      <c r="AA895" s="53"/>
      <c r="AB895" s="54"/>
      <c r="AC895" s="53"/>
    </row>
    <row r="896" customFormat="false" ht="12.75" hidden="false" customHeight="false" outlineLevel="0" collapsed="false">
      <c r="A896" s="53"/>
      <c r="B896" s="53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4"/>
      <c r="AA896" s="53"/>
      <c r="AB896" s="54"/>
      <c r="AC896" s="53"/>
    </row>
    <row r="897" customFormat="false" ht="12.75" hidden="false" customHeight="false" outlineLevel="0" collapsed="false">
      <c r="A897" s="53"/>
      <c r="B897" s="53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4"/>
      <c r="AA897" s="53"/>
      <c r="AB897" s="54"/>
      <c r="AC897" s="53"/>
    </row>
    <row r="898" customFormat="false" ht="12.75" hidden="false" customHeight="false" outlineLevel="0" collapsed="false">
      <c r="A898" s="53"/>
      <c r="B898" s="53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4"/>
      <c r="AA898" s="53"/>
      <c r="AB898" s="54"/>
      <c r="AC898" s="53"/>
    </row>
    <row r="899" customFormat="false" ht="12.75" hidden="false" customHeight="false" outlineLevel="0" collapsed="false">
      <c r="A899" s="53"/>
      <c r="B899" s="53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4"/>
      <c r="AA899" s="53"/>
      <c r="AB899" s="54"/>
      <c r="AC899" s="53"/>
    </row>
    <row r="900" customFormat="false" ht="12.75" hidden="false" customHeight="false" outlineLevel="0" collapsed="false">
      <c r="A900" s="53"/>
      <c r="B900" s="53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4"/>
      <c r="AA900" s="53"/>
      <c r="AB900" s="54"/>
      <c r="AC900" s="53"/>
    </row>
    <row r="901" customFormat="false" ht="12.75" hidden="false" customHeight="false" outlineLevel="0" collapsed="false">
      <c r="A901" s="53"/>
      <c r="B901" s="53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4"/>
      <c r="AA901" s="53"/>
      <c r="AB901" s="54"/>
      <c r="AC901" s="53"/>
    </row>
    <row r="902" customFormat="false" ht="12.75" hidden="false" customHeight="false" outlineLevel="0" collapsed="false">
      <c r="A902" s="53"/>
      <c r="B902" s="53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4"/>
      <c r="AA902" s="53"/>
      <c r="AB902" s="54"/>
      <c r="AC902" s="53"/>
    </row>
    <row r="903" customFormat="false" ht="12.75" hidden="false" customHeight="false" outlineLevel="0" collapsed="false">
      <c r="A903" s="53"/>
      <c r="B903" s="53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4"/>
      <c r="AA903" s="53"/>
      <c r="AB903" s="54"/>
      <c r="AC903" s="53"/>
    </row>
    <row r="904" customFormat="false" ht="12.75" hidden="false" customHeight="false" outlineLevel="0" collapsed="false">
      <c r="A904" s="53"/>
      <c r="B904" s="53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4"/>
      <c r="AA904" s="53"/>
      <c r="AB904" s="54"/>
      <c r="AC904" s="53"/>
    </row>
    <row r="905" customFormat="false" ht="12.75" hidden="false" customHeight="false" outlineLevel="0" collapsed="false">
      <c r="A905" s="53"/>
      <c r="B905" s="53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4"/>
      <c r="AA905" s="53"/>
      <c r="AB905" s="54"/>
      <c r="AC905" s="53"/>
    </row>
    <row r="906" customFormat="false" ht="12.75" hidden="false" customHeight="false" outlineLevel="0" collapsed="false">
      <c r="A906" s="53"/>
      <c r="B906" s="53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4"/>
      <c r="AA906" s="53"/>
      <c r="AB906" s="54"/>
      <c r="AC906" s="53"/>
    </row>
    <row r="907" customFormat="false" ht="12.75" hidden="false" customHeight="false" outlineLevel="0" collapsed="false">
      <c r="A907" s="53"/>
      <c r="B907" s="53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4"/>
      <c r="AA907" s="53"/>
      <c r="AB907" s="54"/>
      <c r="AC907" s="53"/>
    </row>
    <row r="908" customFormat="false" ht="12.75" hidden="false" customHeight="false" outlineLevel="0" collapsed="false">
      <c r="A908" s="53"/>
      <c r="B908" s="53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4"/>
      <c r="AA908" s="53"/>
      <c r="AB908" s="54"/>
      <c r="AC908" s="53"/>
    </row>
    <row r="909" customFormat="false" ht="12.75" hidden="false" customHeight="false" outlineLevel="0" collapsed="false">
      <c r="A909" s="53"/>
      <c r="B909" s="53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4"/>
      <c r="AA909" s="53"/>
      <c r="AB909" s="54"/>
      <c r="AC909" s="53"/>
    </row>
    <row r="910" customFormat="false" ht="12.75" hidden="false" customHeight="false" outlineLevel="0" collapsed="false">
      <c r="A910" s="53"/>
      <c r="B910" s="53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4"/>
      <c r="AA910" s="53"/>
      <c r="AB910" s="54"/>
      <c r="AC910" s="53"/>
    </row>
    <row r="911" customFormat="false" ht="12.75" hidden="false" customHeight="false" outlineLevel="0" collapsed="false">
      <c r="A911" s="53"/>
      <c r="B911" s="53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4"/>
      <c r="AA911" s="53"/>
      <c r="AB911" s="54"/>
      <c r="AC911" s="53"/>
    </row>
    <row r="912" customFormat="false" ht="12.75" hidden="false" customHeight="false" outlineLevel="0" collapsed="false">
      <c r="A912" s="53"/>
      <c r="B912" s="53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4"/>
      <c r="AA912" s="53"/>
      <c r="AB912" s="54"/>
      <c r="AC912" s="53"/>
    </row>
    <row r="913" customFormat="false" ht="12.75" hidden="false" customHeight="false" outlineLevel="0" collapsed="false">
      <c r="A913" s="53"/>
      <c r="B913" s="53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4"/>
      <c r="AA913" s="53"/>
      <c r="AB913" s="54"/>
      <c r="AC913" s="53"/>
    </row>
    <row r="914" customFormat="false" ht="12.75" hidden="false" customHeight="false" outlineLevel="0" collapsed="false">
      <c r="A914" s="53"/>
      <c r="B914" s="53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4"/>
      <c r="AA914" s="53"/>
      <c r="AB914" s="54"/>
      <c r="AC914" s="53"/>
    </row>
    <row r="915" customFormat="false" ht="12.75" hidden="false" customHeight="false" outlineLevel="0" collapsed="false">
      <c r="A915" s="53"/>
      <c r="B915" s="53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4"/>
      <c r="AA915" s="53"/>
      <c r="AB915" s="54"/>
      <c r="AC915" s="53"/>
    </row>
    <row r="916" customFormat="false" ht="12.75" hidden="false" customHeight="false" outlineLevel="0" collapsed="false">
      <c r="A916" s="53"/>
      <c r="B916" s="53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4"/>
      <c r="AA916" s="53"/>
      <c r="AB916" s="54"/>
      <c r="AC916" s="53"/>
    </row>
    <row r="917" customFormat="false" ht="12.75" hidden="false" customHeight="false" outlineLevel="0" collapsed="false">
      <c r="A917" s="53"/>
      <c r="B917" s="53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4"/>
      <c r="AA917" s="53"/>
      <c r="AB917" s="54"/>
      <c r="AC917" s="53"/>
    </row>
    <row r="918" customFormat="false" ht="12.75" hidden="false" customHeight="false" outlineLevel="0" collapsed="false">
      <c r="A918" s="53"/>
      <c r="B918" s="53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4"/>
      <c r="AA918" s="53"/>
      <c r="AB918" s="54"/>
      <c r="AC918" s="53"/>
    </row>
    <row r="919" customFormat="false" ht="12.75" hidden="false" customHeight="false" outlineLevel="0" collapsed="false">
      <c r="A919" s="53"/>
      <c r="B919" s="53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4"/>
      <c r="AA919" s="53"/>
      <c r="AB919" s="54"/>
      <c r="AC919" s="53"/>
    </row>
    <row r="920" customFormat="false" ht="12.75" hidden="false" customHeight="false" outlineLevel="0" collapsed="false">
      <c r="A920" s="53"/>
      <c r="B920" s="53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4"/>
      <c r="AA920" s="53"/>
      <c r="AB920" s="54"/>
      <c r="AC920" s="53"/>
    </row>
    <row r="921" customFormat="false" ht="12.75" hidden="false" customHeight="false" outlineLevel="0" collapsed="false">
      <c r="A921" s="53"/>
      <c r="B921" s="53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4"/>
      <c r="AA921" s="53"/>
      <c r="AB921" s="54"/>
      <c r="AC921" s="53"/>
    </row>
    <row r="922" customFormat="false" ht="12.75" hidden="false" customHeight="false" outlineLevel="0" collapsed="false">
      <c r="A922" s="53"/>
      <c r="B922" s="53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4"/>
      <c r="AA922" s="53"/>
      <c r="AB922" s="54"/>
      <c r="AC922" s="53"/>
    </row>
    <row r="923" customFormat="false" ht="12.75" hidden="false" customHeight="false" outlineLevel="0" collapsed="false">
      <c r="A923" s="53"/>
      <c r="B923" s="53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4"/>
      <c r="AA923" s="53"/>
      <c r="AB923" s="54"/>
      <c r="AC923" s="53"/>
    </row>
    <row r="924" customFormat="false" ht="12.75" hidden="false" customHeight="false" outlineLevel="0" collapsed="false">
      <c r="A924" s="53"/>
      <c r="B924" s="53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4"/>
      <c r="AA924" s="53"/>
      <c r="AB924" s="54"/>
      <c r="AC924" s="53"/>
    </row>
    <row r="925" customFormat="false" ht="12.75" hidden="false" customHeight="false" outlineLevel="0" collapsed="false">
      <c r="A925" s="53"/>
      <c r="B925" s="53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4"/>
      <c r="AA925" s="53"/>
      <c r="AB925" s="54"/>
      <c r="AC925" s="53"/>
    </row>
    <row r="926" customFormat="false" ht="12.75" hidden="false" customHeight="false" outlineLevel="0" collapsed="false">
      <c r="A926" s="53"/>
      <c r="B926" s="53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4"/>
      <c r="AA926" s="53"/>
      <c r="AB926" s="54"/>
      <c r="AC926" s="53"/>
    </row>
    <row r="927" customFormat="false" ht="12.75" hidden="false" customHeight="false" outlineLevel="0" collapsed="false">
      <c r="A927" s="53"/>
      <c r="B927" s="53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4"/>
      <c r="AA927" s="53"/>
      <c r="AB927" s="54"/>
      <c r="AC927" s="53"/>
    </row>
    <row r="928" customFormat="false" ht="12.75" hidden="false" customHeight="false" outlineLevel="0" collapsed="false">
      <c r="A928" s="53"/>
      <c r="B928" s="53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4"/>
      <c r="AA928" s="53"/>
      <c r="AB928" s="54"/>
      <c r="AC928" s="53"/>
    </row>
    <row r="929" customFormat="false" ht="12.75" hidden="false" customHeight="false" outlineLevel="0" collapsed="false">
      <c r="A929" s="53"/>
      <c r="B929" s="53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4"/>
      <c r="AA929" s="53"/>
      <c r="AB929" s="54"/>
      <c r="AC929" s="53"/>
    </row>
    <row r="930" customFormat="false" ht="12.75" hidden="false" customHeight="false" outlineLevel="0" collapsed="false">
      <c r="A930" s="53"/>
      <c r="B930" s="53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4"/>
      <c r="AA930" s="53"/>
      <c r="AB930" s="54"/>
      <c r="AC930" s="53"/>
    </row>
    <row r="931" customFormat="false" ht="12.75" hidden="false" customHeight="false" outlineLevel="0" collapsed="false">
      <c r="A931" s="53"/>
      <c r="B931" s="53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4"/>
      <c r="AA931" s="53"/>
      <c r="AB931" s="54"/>
      <c r="AC931" s="53"/>
    </row>
    <row r="932" customFormat="false" ht="12.75" hidden="false" customHeight="false" outlineLevel="0" collapsed="false">
      <c r="A932" s="53"/>
      <c r="B932" s="53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4"/>
      <c r="AA932" s="53"/>
      <c r="AB932" s="54"/>
      <c r="AC932" s="53"/>
    </row>
    <row r="933" customFormat="false" ht="12.75" hidden="false" customHeight="false" outlineLevel="0" collapsed="false">
      <c r="A933" s="53"/>
      <c r="B933" s="53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4"/>
      <c r="AA933" s="53"/>
      <c r="AB933" s="54"/>
      <c r="AC933" s="53"/>
    </row>
    <row r="934" customFormat="false" ht="12.75" hidden="false" customHeight="false" outlineLevel="0" collapsed="false">
      <c r="A934" s="53"/>
      <c r="B934" s="53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4"/>
      <c r="AA934" s="53"/>
      <c r="AB934" s="54"/>
      <c r="AC934" s="53"/>
    </row>
    <row r="935" customFormat="false" ht="12.75" hidden="false" customHeight="false" outlineLevel="0" collapsed="false">
      <c r="A935" s="53"/>
      <c r="B935" s="53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4"/>
      <c r="AA935" s="53"/>
      <c r="AB935" s="54"/>
      <c r="AC935" s="53"/>
    </row>
    <row r="936" customFormat="false" ht="12.75" hidden="false" customHeight="false" outlineLevel="0" collapsed="false">
      <c r="A936" s="53"/>
      <c r="B936" s="53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4"/>
      <c r="AA936" s="53"/>
      <c r="AB936" s="54"/>
      <c r="AC936" s="53"/>
    </row>
    <row r="937" customFormat="false" ht="12.75" hidden="false" customHeight="false" outlineLevel="0" collapsed="false">
      <c r="A937" s="53"/>
      <c r="B937" s="53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4"/>
      <c r="AA937" s="53"/>
      <c r="AB937" s="54"/>
      <c r="AC937" s="53"/>
    </row>
    <row r="938" customFormat="false" ht="12.75" hidden="false" customHeight="false" outlineLevel="0" collapsed="false">
      <c r="A938" s="53"/>
      <c r="B938" s="53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4"/>
      <c r="AA938" s="53"/>
      <c r="AB938" s="54"/>
      <c r="AC938" s="53"/>
    </row>
    <row r="939" customFormat="false" ht="12.75" hidden="false" customHeight="false" outlineLevel="0" collapsed="false">
      <c r="A939" s="53"/>
      <c r="B939" s="53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4"/>
      <c r="AA939" s="53"/>
      <c r="AB939" s="54"/>
      <c r="AC939" s="53"/>
    </row>
    <row r="940" customFormat="false" ht="12.75" hidden="false" customHeight="false" outlineLevel="0" collapsed="false">
      <c r="A940" s="53"/>
      <c r="B940" s="53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4"/>
      <c r="AA940" s="53"/>
      <c r="AB940" s="54"/>
      <c r="AC940" s="53"/>
    </row>
    <row r="941" customFormat="false" ht="12.75" hidden="false" customHeight="false" outlineLevel="0" collapsed="false">
      <c r="A941" s="53"/>
      <c r="B941" s="53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4"/>
      <c r="AA941" s="53"/>
      <c r="AB941" s="54"/>
      <c r="AC941" s="53"/>
    </row>
    <row r="942" customFormat="false" ht="12.75" hidden="false" customHeight="false" outlineLevel="0" collapsed="false">
      <c r="A942" s="53"/>
      <c r="B942" s="53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4"/>
      <c r="AA942" s="53"/>
      <c r="AB942" s="54"/>
      <c r="AC942" s="53"/>
    </row>
    <row r="943" customFormat="false" ht="12.75" hidden="false" customHeight="false" outlineLevel="0" collapsed="false">
      <c r="A943" s="53"/>
      <c r="B943" s="53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4"/>
      <c r="AA943" s="53"/>
      <c r="AB943" s="54"/>
      <c r="AC943" s="53"/>
    </row>
    <row r="944" customFormat="false" ht="12.75" hidden="false" customHeight="false" outlineLevel="0" collapsed="false">
      <c r="A944" s="53"/>
      <c r="B944" s="53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4"/>
      <c r="AA944" s="53"/>
      <c r="AB944" s="54"/>
      <c r="AC944" s="53"/>
    </row>
    <row r="945" customFormat="false" ht="12.75" hidden="false" customHeight="false" outlineLevel="0" collapsed="false">
      <c r="A945" s="53"/>
      <c r="B945" s="53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4"/>
      <c r="AA945" s="53"/>
      <c r="AB945" s="54"/>
      <c r="AC945" s="53"/>
    </row>
    <row r="946" customFormat="false" ht="12.75" hidden="false" customHeight="false" outlineLevel="0" collapsed="false">
      <c r="A946" s="53"/>
      <c r="B946" s="53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4"/>
      <c r="AA946" s="53"/>
      <c r="AB946" s="54"/>
      <c r="AC946" s="53"/>
    </row>
    <row r="947" customFormat="false" ht="12.75" hidden="false" customHeight="false" outlineLevel="0" collapsed="false">
      <c r="A947" s="53"/>
      <c r="B947" s="53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4"/>
      <c r="AA947" s="53"/>
      <c r="AB947" s="54"/>
      <c r="AC947" s="53"/>
    </row>
    <row r="948" customFormat="false" ht="12.75" hidden="false" customHeight="false" outlineLevel="0" collapsed="false">
      <c r="A948" s="53"/>
      <c r="B948" s="53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4"/>
      <c r="AA948" s="53"/>
      <c r="AB948" s="54"/>
      <c r="AC948" s="53"/>
    </row>
    <row r="949" customFormat="false" ht="12.75" hidden="false" customHeight="false" outlineLevel="0" collapsed="false">
      <c r="A949" s="53"/>
      <c r="B949" s="53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4"/>
      <c r="AA949" s="53"/>
      <c r="AB949" s="54"/>
      <c r="AC949" s="53"/>
    </row>
    <row r="950" customFormat="false" ht="12.75" hidden="false" customHeight="false" outlineLevel="0" collapsed="false">
      <c r="A950" s="53"/>
      <c r="B950" s="53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4"/>
      <c r="AA950" s="53"/>
      <c r="AB950" s="54"/>
      <c r="AC950" s="53"/>
    </row>
    <row r="951" customFormat="false" ht="12.75" hidden="false" customHeight="false" outlineLevel="0" collapsed="false">
      <c r="A951" s="53"/>
      <c r="B951" s="53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4"/>
      <c r="AA951" s="53"/>
      <c r="AB951" s="54"/>
      <c r="AC951" s="53"/>
    </row>
    <row r="952" customFormat="false" ht="12.75" hidden="false" customHeight="false" outlineLevel="0" collapsed="false">
      <c r="A952" s="53"/>
      <c r="B952" s="53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4"/>
      <c r="AA952" s="53"/>
      <c r="AB952" s="54"/>
      <c r="AC952" s="53"/>
    </row>
    <row r="953" customFormat="false" ht="12.75" hidden="false" customHeight="false" outlineLevel="0" collapsed="false">
      <c r="A953" s="53"/>
      <c r="B953" s="53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4"/>
      <c r="AA953" s="53"/>
      <c r="AB953" s="54"/>
      <c r="AC953" s="53"/>
    </row>
    <row r="954" customFormat="false" ht="12.75" hidden="false" customHeight="false" outlineLevel="0" collapsed="false">
      <c r="A954" s="53"/>
      <c r="B954" s="53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4"/>
      <c r="AA954" s="53"/>
      <c r="AB954" s="54"/>
      <c r="AC954" s="53"/>
    </row>
    <row r="955" customFormat="false" ht="12.75" hidden="false" customHeight="false" outlineLevel="0" collapsed="false">
      <c r="A955" s="53"/>
      <c r="B955" s="53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4"/>
      <c r="AA955" s="53"/>
      <c r="AB955" s="54"/>
      <c r="AC955" s="53"/>
    </row>
    <row r="956" customFormat="false" ht="12.75" hidden="false" customHeight="false" outlineLevel="0" collapsed="false">
      <c r="A956" s="53"/>
      <c r="B956" s="53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4"/>
      <c r="AA956" s="53"/>
      <c r="AB956" s="54"/>
      <c r="AC956" s="53"/>
    </row>
    <row r="957" customFormat="false" ht="12.75" hidden="false" customHeight="false" outlineLevel="0" collapsed="false">
      <c r="A957" s="53"/>
      <c r="B957" s="53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4"/>
      <c r="AA957" s="53"/>
      <c r="AB957" s="54"/>
      <c r="AC957" s="53"/>
    </row>
    <row r="958" customFormat="false" ht="12.75" hidden="false" customHeight="false" outlineLevel="0" collapsed="false">
      <c r="A958" s="53"/>
      <c r="B958" s="53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4"/>
      <c r="AA958" s="53"/>
      <c r="AB958" s="54"/>
      <c r="AC958" s="53"/>
    </row>
    <row r="959" customFormat="false" ht="12.75" hidden="false" customHeight="false" outlineLevel="0" collapsed="false">
      <c r="A959" s="53"/>
      <c r="B959" s="53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4"/>
      <c r="AA959" s="53"/>
      <c r="AB959" s="54"/>
      <c r="AC959" s="53"/>
    </row>
    <row r="960" customFormat="false" ht="12.75" hidden="false" customHeight="false" outlineLevel="0" collapsed="false">
      <c r="A960" s="53"/>
      <c r="B960" s="53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4"/>
      <c r="AA960" s="53"/>
      <c r="AB960" s="54"/>
      <c r="AC960" s="53"/>
    </row>
    <row r="961" customFormat="false" ht="12.75" hidden="false" customHeight="false" outlineLevel="0" collapsed="false">
      <c r="A961" s="53"/>
      <c r="B961" s="53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4"/>
      <c r="AA961" s="53"/>
      <c r="AB961" s="54"/>
      <c r="AC961" s="53"/>
    </row>
    <row r="962" customFormat="false" ht="12.75" hidden="false" customHeight="false" outlineLevel="0" collapsed="false">
      <c r="A962" s="53"/>
      <c r="B962" s="53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4"/>
      <c r="AA962" s="53"/>
      <c r="AB962" s="54"/>
      <c r="AC962" s="53"/>
    </row>
    <row r="963" customFormat="false" ht="12.75" hidden="false" customHeight="false" outlineLevel="0" collapsed="false">
      <c r="A963" s="53"/>
      <c r="B963" s="53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4"/>
      <c r="AA963" s="53"/>
      <c r="AB963" s="54"/>
      <c r="AC963" s="53"/>
    </row>
    <row r="964" customFormat="false" ht="12.75" hidden="false" customHeight="false" outlineLevel="0" collapsed="false">
      <c r="A964" s="53"/>
      <c r="B964" s="53"/>
      <c r="C964" s="53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4"/>
      <c r="AA964" s="53"/>
      <c r="AB964" s="54"/>
      <c r="AC964" s="53"/>
    </row>
    <row r="965" customFormat="false" ht="12.75" hidden="false" customHeight="false" outlineLevel="0" collapsed="false">
      <c r="A965" s="53"/>
      <c r="B965" s="53"/>
      <c r="C965" s="53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4"/>
      <c r="AA965" s="53"/>
      <c r="AB965" s="54"/>
      <c r="AC965" s="53"/>
    </row>
    <row r="966" customFormat="false" ht="12.75" hidden="false" customHeight="false" outlineLevel="0" collapsed="false">
      <c r="A966" s="53"/>
      <c r="B966" s="53"/>
      <c r="C966" s="53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4"/>
      <c r="AA966" s="53"/>
      <c r="AB966" s="54"/>
      <c r="AC966" s="53"/>
    </row>
    <row r="967" customFormat="false" ht="12.75" hidden="false" customHeight="false" outlineLevel="0" collapsed="false">
      <c r="A967" s="53"/>
      <c r="B967" s="53"/>
      <c r="C967" s="53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4"/>
      <c r="AA967" s="53"/>
      <c r="AB967" s="54"/>
      <c r="AC967" s="53"/>
    </row>
    <row r="968" customFormat="false" ht="12.75" hidden="false" customHeight="false" outlineLevel="0" collapsed="false">
      <c r="A968" s="53"/>
      <c r="B968" s="53"/>
      <c r="C968" s="53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4"/>
      <c r="AA968" s="53"/>
      <c r="AB968" s="54"/>
      <c r="AC968" s="53"/>
    </row>
    <row r="969" customFormat="false" ht="12.75" hidden="false" customHeight="false" outlineLevel="0" collapsed="false">
      <c r="A969" s="53"/>
      <c r="B969" s="53"/>
      <c r="C969" s="53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4"/>
      <c r="AA969" s="53"/>
      <c r="AB969" s="54"/>
      <c r="AC969" s="53"/>
    </row>
    <row r="970" customFormat="false" ht="12.75" hidden="false" customHeight="false" outlineLevel="0" collapsed="false">
      <c r="A970" s="53"/>
      <c r="B970" s="53"/>
      <c r="C970" s="53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4"/>
      <c r="AA970" s="53"/>
      <c r="AB970" s="54"/>
      <c r="AC970" s="53"/>
    </row>
    <row r="971" customFormat="false" ht="12.75" hidden="false" customHeight="false" outlineLevel="0" collapsed="false">
      <c r="A971" s="53"/>
      <c r="B971" s="53"/>
      <c r="C971" s="53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4"/>
      <c r="AA971" s="53"/>
      <c r="AB971" s="54"/>
      <c r="AC971" s="53"/>
    </row>
    <row r="972" customFormat="false" ht="12.75" hidden="false" customHeight="false" outlineLevel="0" collapsed="false">
      <c r="A972" s="53"/>
      <c r="B972" s="53"/>
      <c r="C972" s="53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4"/>
      <c r="AA972" s="53"/>
      <c r="AB972" s="54"/>
      <c r="AC972" s="53"/>
    </row>
    <row r="973" customFormat="false" ht="12.75" hidden="false" customHeight="false" outlineLevel="0" collapsed="false">
      <c r="A973" s="53"/>
      <c r="B973" s="53"/>
      <c r="C973" s="53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4"/>
      <c r="AA973" s="53"/>
      <c r="AB973" s="54"/>
      <c r="AC973" s="53"/>
    </row>
    <row r="974" customFormat="false" ht="12.75" hidden="false" customHeight="false" outlineLevel="0" collapsed="false">
      <c r="A974" s="53"/>
      <c r="B974" s="53"/>
      <c r="C974" s="53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4"/>
      <c r="AA974" s="53"/>
      <c r="AB974" s="54"/>
      <c r="AC974" s="53"/>
    </row>
    <row r="975" customFormat="false" ht="12.75" hidden="false" customHeight="false" outlineLevel="0" collapsed="false">
      <c r="A975" s="53"/>
      <c r="B975" s="53"/>
      <c r="C975" s="53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4"/>
      <c r="AA975" s="53"/>
      <c r="AB975" s="54"/>
      <c r="AC975" s="53"/>
    </row>
    <row r="976" customFormat="false" ht="12.75" hidden="false" customHeight="false" outlineLevel="0" collapsed="false">
      <c r="A976" s="53"/>
      <c r="B976" s="53"/>
      <c r="C976" s="53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4"/>
      <c r="AA976" s="53"/>
      <c r="AB976" s="54"/>
      <c r="AC976" s="53"/>
    </row>
    <row r="977" customFormat="false" ht="12.75" hidden="false" customHeight="false" outlineLevel="0" collapsed="false">
      <c r="A977" s="53"/>
      <c r="B977" s="53"/>
      <c r="C977" s="53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4"/>
      <c r="AA977" s="53"/>
      <c r="AB977" s="54"/>
      <c r="AC977" s="53"/>
    </row>
    <row r="978" customFormat="false" ht="12.75" hidden="false" customHeight="false" outlineLevel="0" collapsed="false">
      <c r="A978" s="53"/>
      <c r="B978" s="53"/>
      <c r="C978" s="53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4"/>
      <c r="AA978" s="53"/>
      <c r="AB978" s="54"/>
      <c r="AC978" s="53"/>
    </row>
    <row r="979" customFormat="false" ht="12.75" hidden="false" customHeight="false" outlineLevel="0" collapsed="false">
      <c r="A979" s="53"/>
      <c r="B979" s="53"/>
      <c r="C979" s="53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4"/>
      <c r="AA979" s="53"/>
      <c r="AB979" s="54"/>
      <c r="AC979" s="53"/>
    </row>
    <row r="980" customFormat="false" ht="12.75" hidden="false" customHeight="false" outlineLevel="0" collapsed="false">
      <c r="A980" s="53"/>
      <c r="B980" s="53"/>
      <c r="C980" s="53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4"/>
      <c r="AA980" s="53"/>
      <c r="AB980" s="54"/>
      <c r="AC980" s="53"/>
    </row>
    <row r="981" customFormat="false" ht="12.75" hidden="false" customHeight="false" outlineLevel="0" collapsed="false">
      <c r="A981" s="53"/>
      <c r="B981" s="53"/>
      <c r="C981" s="53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4"/>
      <c r="AA981" s="53"/>
      <c r="AB981" s="54"/>
      <c r="AC981" s="53"/>
    </row>
    <row r="982" customFormat="false" ht="12.75" hidden="false" customHeight="false" outlineLevel="0" collapsed="false">
      <c r="A982" s="53"/>
      <c r="B982" s="53"/>
      <c r="C982" s="53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4"/>
      <c r="AA982" s="53"/>
      <c r="AB982" s="54"/>
      <c r="AC982" s="53"/>
    </row>
    <row r="983" customFormat="false" ht="12.75" hidden="false" customHeight="false" outlineLevel="0" collapsed="false">
      <c r="A983" s="53"/>
      <c r="B983" s="53"/>
      <c r="C983" s="53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4"/>
      <c r="AA983" s="53"/>
      <c r="AB983" s="54"/>
      <c r="AC983" s="53"/>
    </row>
    <row r="984" customFormat="false" ht="12.75" hidden="false" customHeight="false" outlineLevel="0" collapsed="false">
      <c r="A984" s="53"/>
      <c r="B984" s="53"/>
      <c r="C984" s="53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4"/>
      <c r="AA984" s="53"/>
      <c r="AB984" s="54"/>
      <c r="AC984" s="53"/>
    </row>
    <row r="985" customFormat="false" ht="12.75" hidden="false" customHeight="false" outlineLevel="0" collapsed="false">
      <c r="A985" s="53"/>
      <c r="B985" s="53"/>
      <c r="C985" s="53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4"/>
      <c r="AA985" s="53"/>
      <c r="AB985" s="54"/>
      <c r="AC985" s="53"/>
    </row>
    <row r="986" customFormat="false" ht="12.75" hidden="false" customHeight="false" outlineLevel="0" collapsed="false">
      <c r="A986" s="53"/>
      <c r="B986" s="53"/>
      <c r="C986" s="53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4"/>
      <c r="AA986" s="53"/>
      <c r="AB986" s="54"/>
      <c r="AC986" s="53"/>
    </row>
    <row r="987" customFormat="false" ht="12.75" hidden="false" customHeight="false" outlineLevel="0" collapsed="false">
      <c r="A987" s="53"/>
      <c r="B987" s="53"/>
      <c r="C987" s="53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4"/>
      <c r="AA987" s="53"/>
      <c r="AB987" s="54"/>
      <c r="AC987" s="53"/>
    </row>
    <row r="988" customFormat="false" ht="12.75" hidden="false" customHeight="false" outlineLevel="0" collapsed="false">
      <c r="A988" s="53"/>
      <c r="B988" s="53"/>
      <c r="C988" s="53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4"/>
      <c r="AA988" s="53"/>
      <c r="AB988" s="54"/>
      <c r="AC988" s="53"/>
    </row>
    <row r="989" customFormat="false" ht="12.75" hidden="false" customHeight="false" outlineLevel="0" collapsed="false">
      <c r="A989" s="53"/>
      <c r="B989" s="53"/>
      <c r="C989" s="53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4"/>
      <c r="AA989" s="53"/>
      <c r="AB989" s="54"/>
      <c r="AC989" s="53"/>
    </row>
    <row r="990" customFormat="false" ht="12.75" hidden="false" customHeight="false" outlineLevel="0" collapsed="false">
      <c r="A990" s="53"/>
      <c r="B990" s="53"/>
      <c r="C990" s="53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4"/>
      <c r="AA990" s="53"/>
      <c r="AB990" s="54"/>
      <c r="AC990" s="53"/>
    </row>
    <row r="991" customFormat="false" ht="12.75" hidden="false" customHeight="false" outlineLevel="0" collapsed="false">
      <c r="A991" s="53"/>
      <c r="B991" s="53"/>
      <c r="C991" s="53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4"/>
      <c r="AA991" s="53"/>
      <c r="AB991" s="54"/>
      <c r="AC991" s="53"/>
    </row>
    <row r="992" customFormat="false" ht="12.75" hidden="false" customHeight="false" outlineLevel="0" collapsed="false">
      <c r="A992" s="53"/>
      <c r="B992" s="53"/>
      <c r="C992" s="53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4"/>
      <c r="AA992" s="53"/>
      <c r="AB992" s="54"/>
      <c r="AC992" s="53"/>
    </row>
    <row r="993" customFormat="false" ht="12.75" hidden="false" customHeight="false" outlineLevel="0" collapsed="false">
      <c r="A993" s="53"/>
      <c r="B993" s="53"/>
      <c r="C993" s="53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4"/>
      <c r="AA993" s="53"/>
      <c r="AB993" s="54"/>
      <c r="AC993" s="53"/>
    </row>
    <row r="994" customFormat="false" ht="12.75" hidden="false" customHeight="false" outlineLevel="0" collapsed="false">
      <c r="A994" s="53"/>
      <c r="B994" s="53"/>
      <c r="C994" s="53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4"/>
      <c r="AA994" s="53"/>
      <c r="AB994" s="54"/>
      <c r="AC994" s="53"/>
    </row>
    <row r="995" customFormat="false" ht="12.75" hidden="false" customHeight="false" outlineLevel="0" collapsed="false">
      <c r="A995" s="53"/>
      <c r="B995" s="53"/>
      <c r="C995" s="53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4"/>
      <c r="AA995" s="53"/>
      <c r="AB995" s="54"/>
      <c r="AC995" s="53"/>
    </row>
    <row r="996" customFormat="false" ht="12.75" hidden="false" customHeight="false" outlineLevel="0" collapsed="false">
      <c r="A996" s="53"/>
      <c r="B996" s="53"/>
      <c r="C996" s="53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4"/>
      <c r="AA996" s="53"/>
      <c r="AB996" s="54"/>
      <c r="AC996" s="53"/>
    </row>
    <row r="997" customFormat="false" ht="12.75" hidden="false" customHeight="false" outlineLevel="0" collapsed="false">
      <c r="A997" s="53"/>
      <c r="B997" s="53"/>
      <c r="C997" s="53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4"/>
      <c r="AA997" s="53"/>
      <c r="AB997" s="54"/>
      <c r="AC997" s="53"/>
    </row>
    <row r="998" customFormat="false" ht="12.75" hidden="false" customHeight="false" outlineLevel="0" collapsed="false">
      <c r="A998" s="53"/>
      <c r="B998" s="53"/>
      <c r="C998" s="53"/>
      <c r="D998" s="53"/>
      <c r="E998" s="53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4"/>
      <c r="AA998" s="53"/>
      <c r="AB998" s="54"/>
      <c r="AC998" s="53"/>
    </row>
    <row r="999" customFormat="false" ht="12.75" hidden="false" customHeight="false" outlineLevel="0" collapsed="false">
      <c r="A999" s="53"/>
      <c r="B999" s="53"/>
      <c r="C999" s="53"/>
      <c r="D999" s="53"/>
      <c r="E999" s="53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4"/>
      <c r="AA999" s="53"/>
      <c r="AB999" s="54"/>
      <c r="AC999" s="53"/>
    </row>
    <row r="1000" customFormat="false" ht="12.75" hidden="false" customHeight="false" outlineLevel="0" collapsed="false">
      <c r="A1000" s="53"/>
      <c r="B1000" s="53"/>
      <c r="C1000" s="53"/>
      <c r="D1000" s="53"/>
      <c r="E1000" s="53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4"/>
      <c r="AA1000" s="53"/>
      <c r="AB1000" s="54"/>
      <c r="AC1000" s="53"/>
    </row>
    <row r="1001" customFormat="false" ht="12.75" hidden="false" customHeight="false" outlineLevel="0" collapsed="false">
      <c r="A1001" s="53"/>
      <c r="B1001" s="53"/>
      <c r="C1001" s="53"/>
      <c r="D1001" s="53"/>
      <c r="E1001" s="53"/>
      <c r="F1001" s="53"/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4"/>
      <c r="AA1001" s="53"/>
      <c r="AB1001" s="54"/>
      <c r="AC1001" s="53"/>
    </row>
    <row r="1002" customFormat="false" ht="12.75" hidden="false" customHeight="false" outlineLevel="0" collapsed="false">
      <c r="A1002" s="53"/>
      <c r="B1002" s="53"/>
      <c r="C1002" s="53"/>
      <c r="D1002" s="53"/>
      <c r="E1002" s="53"/>
      <c r="F1002" s="53"/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4"/>
      <c r="AA1002" s="53"/>
      <c r="AB1002" s="54"/>
      <c r="AC1002" s="53"/>
    </row>
    <row r="1003" customFormat="false" ht="12.75" hidden="false" customHeight="false" outlineLevel="0" collapsed="false">
      <c r="A1003" s="53"/>
      <c r="B1003" s="53"/>
      <c r="C1003" s="53"/>
      <c r="D1003" s="53"/>
      <c r="E1003" s="53"/>
      <c r="F1003" s="53"/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3"/>
      <c r="Z1003" s="54"/>
      <c r="AA1003" s="53"/>
      <c r="AB1003" s="54"/>
      <c r="AC1003" s="53"/>
    </row>
    <row r="1004" customFormat="false" ht="12.75" hidden="false" customHeight="false" outlineLevel="0" collapsed="false">
      <c r="A1004" s="53"/>
      <c r="B1004" s="53"/>
      <c r="C1004" s="53"/>
      <c r="D1004" s="53"/>
      <c r="E1004" s="53"/>
      <c r="F1004" s="53"/>
      <c r="G1004" s="53"/>
      <c r="H1004" s="53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4"/>
      <c r="AA1004" s="53"/>
      <c r="AB1004" s="54"/>
      <c r="AC1004" s="53"/>
    </row>
    <row r="1005" customFormat="false" ht="12.75" hidden="false" customHeight="false" outlineLevel="0" collapsed="false">
      <c r="A1005" s="53"/>
      <c r="B1005" s="53"/>
      <c r="C1005" s="53"/>
      <c r="D1005" s="53"/>
      <c r="E1005" s="53"/>
      <c r="F1005" s="53"/>
      <c r="G1005" s="53"/>
      <c r="H1005" s="53"/>
      <c r="I1005" s="53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4"/>
      <c r="AA1005" s="53"/>
      <c r="AB1005" s="54"/>
      <c r="AC1005" s="53"/>
    </row>
    <row r="1006" customFormat="false" ht="12.75" hidden="false" customHeight="false" outlineLevel="0" collapsed="false">
      <c r="A1006" s="53"/>
      <c r="B1006" s="53"/>
      <c r="C1006" s="53"/>
      <c r="D1006" s="53"/>
      <c r="E1006" s="53"/>
      <c r="F1006" s="53"/>
      <c r="G1006" s="53"/>
      <c r="H1006" s="53"/>
      <c r="I1006" s="53"/>
      <c r="J1006" s="53"/>
      <c r="K1006" s="53"/>
      <c r="L1006" s="53"/>
      <c r="M1006" s="53"/>
      <c r="N1006" s="53"/>
      <c r="O1006" s="53"/>
      <c r="P1006" s="53"/>
      <c r="Q1006" s="53"/>
      <c r="R1006" s="53"/>
      <c r="S1006" s="53"/>
      <c r="T1006" s="53"/>
      <c r="U1006" s="53"/>
      <c r="V1006" s="53"/>
      <c r="W1006" s="53"/>
      <c r="X1006" s="53"/>
      <c r="Y1006" s="53"/>
      <c r="Z1006" s="54"/>
      <c r="AA1006" s="53"/>
      <c r="AB1006" s="54"/>
      <c r="AC1006" s="53"/>
    </row>
    <row r="1007" customFormat="false" ht="12.75" hidden="false" customHeight="false" outlineLevel="0" collapsed="false">
      <c r="A1007" s="53"/>
      <c r="B1007" s="53"/>
      <c r="C1007" s="53"/>
      <c r="D1007" s="53"/>
      <c r="E1007" s="53"/>
      <c r="F1007" s="53"/>
      <c r="G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3"/>
      <c r="Z1007" s="54"/>
      <c r="AA1007" s="53"/>
      <c r="AB1007" s="54"/>
      <c r="AC1007" s="53"/>
    </row>
    <row r="1008" customFormat="false" ht="12.75" hidden="false" customHeight="false" outlineLevel="0" collapsed="false">
      <c r="A1008" s="53"/>
      <c r="B1008" s="53"/>
      <c r="C1008" s="53"/>
      <c r="D1008" s="53"/>
      <c r="E1008" s="53"/>
      <c r="F1008" s="53"/>
      <c r="G1008" s="53"/>
      <c r="H1008" s="53"/>
      <c r="I1008" s="53"/>
      <c r="J1008" s="53"/>
      <c r="K1008" s="53"/>
      <c r="L1008" s="53"/>
      <c r="M1008" s="53"/>
      <c r="N1008" s="53"/>
      <c r="O1008" s="53"/>
      <c r="P1008" s="53"/>
      <c r="Q1008" s="53"/>
      <c r="R1008" s="53"/>
      <c r="S1008" s="53"/>
      <c r="T1008" s="53"/>
      <c r="U1008" s="53"/>
      <c r="V1008" s="53"/>
      <c r="W1008" s="53"/>
      <c r="X1008" s="53"/>
      <c r="Y1008" s="53"/>
      <c r="Z1008" s="54"/>
      <c r="AA1008" s="53"/>
      <c r="AB1008" s="54"/>
      <c r="AC1008" s="53"/>
    </row>
    <row r="1009" customFormat="false" ht="12.75" hidden="false" customHeight="false" outlineLevel="0" collapsed="false">
      <c r="A1009" s="53"/>
      <c r="B1009" s="53"/>
      <c r="C1009" s="53"/>
      <c r="D1009" s="53"/>
      <c r="E1009" s="53"/>
      <c r="F1009" s="53"/>
      <c r="G1009" s="53"/>
      <c r="H1009" s="53"/>
      <c r="I1009" s="53"/>
      <c r="J1009" s="53"/>
      <c r="K1009" s="53"/>
      <c r="L1009" s="53"/>
      <c r="M1009" s="53"/>
      <c r="N1009" s="53"/>
      <c r="O1009" s="53"/>
      <c r="P1009" s="53"/>
      <c r="Q1009" s="53"/>
      <c r="R1009" s="53"/>
      <c r="S1009" s="53"/>
      <c r="T1009" s="53"/>
      <c r="U1009" s="53"/>
      <c r="V1009" s="53"/>
      <c r="W1009" s="53"/>
      <c r="X1009" s="53"/>
      <c r="Y1009" s="53"/>
      <c r="Z1009" s="54"/>
      <c r="AA1009" s="53"/>
      <c r="AB1009" s="54"/>
      <c r="AC1009" s="53"/>
    </row>
    <row r="1010" customFormat="false" ht="12.75" hidden="false" customHeight="false" outlineLevel="0" collapsed="false">
      <c r="A1010" s="53"/>
      <c r="B1010" s="53"/>
      <c r="C1010" s="53"/>
      <c r="D1010" s="53"/>
      <c r="E1010" s="53"/>
      <c r="F1010" s="53"/>
      <c r="G1010" s="53"/>
      <c r="H1010" s="53"/>
      <c r="I1010" s="53"/>
      <c r="J1010" s="53"/>
      <c r="K1010" s="53"/>
      <c r="L1010" s="53"/>
      <c r="M1010" s="53"/>
      <c r="N1010" s="53"/>
      <c r="O1010" s="53"/>
      <c r="P1010" s="53"/>
      <c r="Q1010" s="53"/>
      <c r="R1010" s="53"/>
      <c r="S1010" s="53"/>
      <c r="T1010" s="53"/>
      <c r="U1010" s="53"/>
      <c r="V1010" s="53"/>
      <c r="W1010" s="53"/>
      <c r="X1010" s="53"/>
      <c r="Y1010" s="53"/>
      <c r="Z1010" s="54"/>
      <c r="AA1010" s="53"/>
      <c r="AB1010" s="54"/>
      <c r="AC1010" s="53"/>
    </row>
    <row r="1011" customFormat="false" ht="12.75" hidden="false" customHeight="false" outlineLevel="0" collapsed="false">
      <c r="A1011" s="53"/>
      <c r="B1011" s="53"/>
      <c r="C1011" s="53"/>
      <c r="D1011" s="53"/>
      <c r="E1011" s="53"/>
      <c r="F1011" s="53"/>
      <c r="G1011" s="53"/>
      <c r="H1011" s="53"/>
      <c r="I1011" s="53"/>
      <c r="J1011" s="53"/>
      <c r="K1011" s="53"/>
      <c r="L1011" s="53"/>
      <c r="M1011" s="53"/>
      <c r="N1011" s="53"/>
      <c r="O1011" s="53"/>
      <c r="P1011" s="53"/>
      <c r="Q1011" s="53"/>
      <c r="R1011" s="53"/>
      <c r="S1011" s="53"/>
      <c r="T1011" s="53"/>
      <c r="U1011" s="53"/>
      <c r="V1011" s="53"/>
      <c r="W1011" s="53"/>
      <c r="X1011" s="53"/>
      <c r="Y1011" s="53"/>
      <c r="Z1011" s="54"/>
      <c r="AA1011" s="53"/>
      <c r="AB1011" s="54"/>
      <c r="AC1011" s="53"/>
    </row>
    <row r="1012" customFormat="false" ht="12.75" hidden="false" customHeight="false" outlineLevel="0" collapsed="false">
      <c r="A1012" s="53"/>
      <c r="B1012" s="53"/>
      <c r="C1012" s="53"/>
      <c r="D1012" s="53"/>
      <c r="E1012" s="53"/>
      <c r="F1012" s="53"/>
      <c r="G1012" s="53"/>
      <c r="H1012" s="53"/>
      <c r="I1012" s="53"/>
      <c r="J1012" s="53"/>
      <c r="K1012" s="53"/>
      <c r="L1012" s="53"/>
      <c r="M1012" s="53"/>
      <c r="N1012" s="53"/>
      <c r="O1012" s="53"/>
      <c r="P1012" s="53"/>
      <c r="Q1012" s="53"/>
      <c r="R1012" s="53"/>
      <c r="S1012" s="53"/>
      <c r="T1012" s="53"/>
      <c r="U1012" s="53"/>
      <c r="V1012" s="53"/>
      <c r="W1012" s="53"/>
      <c r="X1012" s="53"/>
      <c r="Y1012" s="53"/>
      <c r="Z1012" s="54"/>
      <c r="AA1012" s="53"/>
      <c r="AB1012" s="54"/>
      <c r="AC1012" s="53"/>
    </row>
    <row r="1013" customFormat="false" ht="12.75" hidden="false" customHeight="false" outlineLevel="0" collapsed="false">
      <c r="A1013" s="53"/>
      <c r="B1013" s="53"/>
      <c r="C1013" s="53"/>
      <c r="D1013" s="53"/>
      <c r="E1013" s="53"/>
      <c r="F1013" s="53"/>
      <c r="G1013" s="53"/>
      <c r="H1013" s="53"/>
      <c r="I1013" s="53"/>
      <c r="J1013" s="53"/>
      <c r="K1013" s="53"/>
      <c r="L1013" s="53"/>
      <c r="M1013" s="53"/>
      <c r="N1013" s="53"/>
      <c r="O1013" s="53"/>
      <c r="P1013" s="53"/>
      <c r="Q1013" s="53"/>
      <c r="R1013" s="53"/>
      <c r="S1013" s="53"/>
      <c r="T1013" s="53"/>
      <c r="U1013" s="53"/>
      <c r="V1013" s="53"/>
      <c r="W1013" s="53"/>
      <c r="X1013" s="53"/>
      <c r="Y1013" s="53"/>
      <c r="Z1013" s="54"/>
      <c r="AA1013" s="53"/>
      <c r="AB1013" s="54"/>
      <c r="AC1013" s="53"/>
    </row>
    <row r="1014" customFormat="false" ht="12.75" hidden="false" customHeight="false" outlineLevel="0" collapsed="false">
      <c r="A1014" s="53"/>
      <c r="B1014" s="53"/>
      <c r="C1014" s="53"/>
      <c r="D1014" s="53"/>
      <c r="E1014" s="53"/>
      <c r="F1014" s="53"/>
      <c r="G1014" s="53"/>
      <c r="H1014" s="53"/>
      <c r="I1014" s="53"/>
      <c r="J1014" s="53"/>
      <c r="K1014" s="53"/>
      <c r="L1014" s="53"/>
      <c r="M1014" s="53"/>
      <c r="N1014" s="53"/>
      <c r="O1014" s="53"/>
      <c r="P1014" s="53"/>
      <c r="Q1014" s="53"/>
      <c r="R1014" s="53"/>
      <c r="S1014" s="53"/>
      <c r="T1014" s="53"/>
      <c r="U1014" s="53"/>
      <c r="V1014" s="53"/>
      <c r="W1014" s="53"/>
      <c r="X1014" s="53"/>
      <c r="Y1014" s="53"/>
      <c r="Z1014" s="54"/>
      <c r="AA1014" s="53"/>
      <c r="AB1014" s="54"/>
      <c r="AC1014" s="53"/>
    </row>
    <row r="1015" customFormat="false" ht="12.75" hidden="false" customHeight="false" outlineLevel="0" collapsed="false">
      <c r="A1015" s="53"/>
      <c r="B1015" s="53"/>
      <c r="C1015" s="53"/>
      <c r="D1015" s="53"/>
      <c r="E1015" s="53"/>
      <c r="F1015" s="53"/>
      <c r="G1015" s="53"/>
      <c r="H1015" s="53"/>
      <c r="I1015" s="53"/>
      <c r="J1015" s="53"/>
      <c r="K1015" s="53"/>
      <c r="L1015" s="53"/>
      <c r="M1015" s="53"/>
      <c r="N1015" s="53"/>
      <c r="O1015" s="53"/>
      <c r="P1015" s="53"/>
      <c r="Q1015" s="53"/>
      <c r="R1015" s="53"/>
      <c r="S1015" s="53"/>
      <c r="T1015" s="53"/>
      <c r="U1015" s="53"/>
      <c r="V1015" s="53"/>
      <c r="W1015" s="53"/>
      <c r="X1015" s="53"/>
      <c r="Y1015" s="53"/>
      <c r="Z1015" s="54"/>
      <c r="AA1015" s="53"/>
      <c r="AB1015" s="54"/>
      <c r="AC1015" s="53"/>
    </row>
    <row r="1016" customFormat="false" ht="12.75" hidden="false" customHeight="false" outlineLevel="0" collapsed="false">
      <c r="A1016" s="53"/>
      <c r="B1016" s="53"/>
      <c r="C1016" s="53"/>
      <c r="D1016" s="53"/>
      <c r="E1016" s="53"/>
      <c r="F1016" s="53"/>
      <c r="G1016" s="53"/>
      <c r="H1016" s="53"/>
      <c r="I1016" s="53"/>
      <c r="J1016" s="53"/>
      <c r="K1016" s="53"/>
      <c r="L1016" s="53"/>
      <c r="M1016" s="53"/>
      <c r="N1016" s="53"/>
      <c r="O1016" s="53"/>
      <c r="P1016" s="53"/>
      <c r="Q1016" s="53"/>
      <c r="R1016" s="53"/>
      <c r="S1016" s="53"/>
      <c r="T1016" s="53"/>
      <c r="U1016" s="53"/>
      <c r="V1016" s="53"/>
      <c r="W1016" s="53"/>
      <c r="X1016" s="53"/>
      <c r="Y1016" s="53"/>
      <c r="Z1016" s="54"/>
      <c r="AA1016" s="53"/>
      <c r="AB1016" s="54"/>
      <c r="AC1016" s="53"/>
    </row>
    <row r="1017" customFormat="false" ht="12.75" hidden="false" customHeight="false" outlineLevel="0" collapsed="false">
      <c r="A1017" s="53"/>
      <c r="B1017" s="53"/>
      <c r="C1017" s="53"/>
      <c r="D1017" s="53"/>
      <c r="E1017" s="53"/>
      <c r="F1017" s="53"/>
      <c r="G1017" s="53"/>
      <c r="H1017" s="53"/>
      <c r="I1017" s="53"/>
      <c r="J1017" s="53"/>
      <c r="K1017" s="53"/>
      <c r="L1017" s="53"/>
      <c r="M1017" s="53"/>
      <c r="N1017" s="53"/>
      <c r="O1017" s="53"/>
      <c r="P1017" s="53"/>
      <c r="Q1017" s="53"/>
      <c r="R1017" s="53"/>
      <c r="S1017" s="53"/>
      <c r="T1017" s="53"/>
      <c r="U1017" s="53"/>
      <c r="V1017" s="53"/>
      <c r="W1017" s="53"/>
      <c r="X1017" s="53"/>
      <c r="Y1017" s="53"/>
      <c r="Z1017" s="54"/>
      <c r="AA1017" s="53"/>
      <c r="AB1017" s="54"/>
      <c r="AC1017" s="53"/>
    </row>
    <row r="1018" customFormat="false" ht="12.75" hidden="false" customHeight="false" outlineLevel="0" collapsed="false">
      <c r="A1018" s="53"/>
      <c r="B1018" s="53"/>
      <c r="C1018" s="53"/>
      <c r="D1018" s="53"/>
      <c r="E1018" s="53"/>
      <c r="F1018" s="53"/>
      <c r="G1018" s="53"/>
      <c r="H1018" s="53"/>
      <c r="I1018" s="53"/>
      <c r="J1018" s="53"/>
      <c r="K1018" s="53"/>
      <c r="L1018" s="53"/>
      <c r="M1018" s="53"/>
      <c r="N1018" s="53"/>
      <c r="O1018" s="53"/>
      <c r="P1018" s="53"/>
      <c r="Q1018" s="53"/>
      <c r="R1018" s="53"/>
      <c r="S1018" s="53"/>
      <c r="T1018" s="53"/>
      <c r="U1018" s="53"/>
      <c r="V1018" s="53"/>
      <c r="W1018" s="53"/>
      <c r="X1018" s="53"/>
      <c r="Y1018" s="53"/>
      <c r="Z1018" s="54"/>
      <c r="AA1018" s="53"/>
      <c r="AB1018" s="54"/>
      <c r="AC1018" s="53"/>
    </row>
    <row r="1019" customFormat="false" ht="12.75" hidden="false" customHeight="false" outlineLevel="0" collapsed="false">
      <c r="A1019" s="53"/>
      <c r="B1019" s="53"/>
      <c r="C1019" s="53"/>
      <c r="D1019" s="53"/>
      <c r="E1019" s="53"/>
      <c r="F1019" s="53"/>
      <c r="G1019" s="53"/>
      <c r="H1019" s="53"/>
      <c r="I1019" s="53"/>
      <c r="J1019" s="53"/>
      <c r="K1019" s="53"/>
      <c r="L1019" s="53"/>
      <c r="M1019" s="53"/>
      <c r="N1019" s="53"/>
      <c r="O1019" s="53"/>
      <c r="P1019" s="53"/>
      <c r="Q1019" s="53"/>
      <c r="R1019" s="53"/>
      <c r="S1019" s="53"/>
      <c r="T1019" s="53"/>
      <c r="U1019" s="53"/>
      <c r="V1019" s="53"/>
      <c r="W1019" s="53"/>
      <c r="X1019" s="53"/>
      <c r="Y1019" s="53"/>
      <c r="Z1019" s="54"/>
      <c r="AA1019" s="53"/>
      <c r="AB1019" s="54"/>
      <c r="AC1019" s="53"/>
    </row>
    <row r="1020" customFormat="false" ht="12.75" hidden="false" customHeight="false" outlineLevel="0" collapsed="false">
      <c r="A1020" s="53"/>
      <c r="B1020" s="53"/>
      <c r="C1020" s="53"/>
      <c r="D1020" s="53"/>
      <c r="E1020" s="53"/>
      <c r="F1020" s="53"/>
      <c r="G1020" s="53"/>
      <c r="H1020" s="53"/>
      <c r="I1020" s="53"/>
      <c r="J1020" s="53"/>
      <c r="K1020" s="53"/>
      <c r="L1020" s="53"/>
      <c r="M1020" s="53"/>
      <c r="N1020" s="53"/>
      <c r="O1020" s="53"/>
      <c r="P1020" s="53"/>
      <c r="Q1020" s="53"/>
      <c r="R1020" s="53"/>
      <c r="S1020" s="53"/>
      <c r="T1020" s="53"/>
      <c r="U1020" s="53"/>
      <c r="V1020" s="53"/>
      <c r="W1020" s="53"/>
      <c r="X1020" s="53"/>
      <c r="Y1020" s="53"/>
      <c r="Z1020" s="54"/>
      <c r="AA1020" s="53"/>
      <c r="AB1020" s="54"/>
      <c r="AC1020" s="53"/>
    </row>
    <row r="1021" customFormat="false" ht="12.75" hidden="false" customHeight="false" outlineLevel="0" collapsed="false">
      <c r="A1021" s="53"/>
      <c r="B1021" s="53"/>
      <c r="C1021" s="53"/>
      <c r="D1021" s="53"/>
      <c r="E1021" s="53"/>
      <c r="F1021" s="53"/>
      <c r="G1021" s="53"/>
      <c r="H1021" s="53"/>
      <c r="I1021" s="53"/>
      <c r="J1021" s="53"/>
      <c r="K1021" s="53"/>
      <c r="L1021" s="53"/>
      <c r="M1021" s="53"/>
      <c r="N1021" s="53"/>
      <c r="O1021" s="53"/>
      <c r="P1021" s="53"/>
      <c r="Q1021" s="53"/>
      <c r="R1021" s="53"/>
      <c r="S1021" s="53"/>
      <c r="T1021" s="53"/>
      <c r="U1021" s="53"/>
      <c r="V1021" s="53"/>
      <c r="W1021" s="53"/>
      <c r="X1021" s="53"/>
      <c r="Y1021" s="53"/>
      <c r="Z1021" s="54"/>
      <c r="AA1021" s="53"/>
      <c r="AB1021" s="54"/>
      <c r="AC1021" s="53"/>
    </row>
    <row r="1022" customFormat="false" ht="12.75" hidden="false" customHeight="false" outlineLevel="0" collapsed="false">
      <c r="A1022" s="53"/>
      <c r="B1022" s="53"/>
      <c r="C1022" s="53"/>
      <c r="D1022" s="53"/>
      <c r="E1022" s="53"/>
      <c r="F1022" s="53"/>
      <c r="G1022" s="53"/>
      <c r="H1022" s="53"/>
      <c r="I1022" s="53"/>
      <c r="J1022" s="53"/>
      <c r="K1022" s="53"/>
      <c r="L1022" s="53"/>
      <c r="M1022" s="53"/>
      <c r="N1022" s="53"/>
      <c r="O1022" s="53"/>
      <c r="P1022" s="53"/>
      <c r="Q1022" s="53"/>
      <c r="R1022" s="53"/>
      <c r="S1022" s="53"/>
      <c r="T1022" s="53"/>
      <c r="U1022" s="53"/>
      <c r="V1022" s="53"/>
      <c r="W1022" s="53"/>
      <c r="X1022" s="53"/>
      <c r="Y1022" s="53"/>
      <c r="Z1022" s="54"/>
      <c r="AA1022" s="53"/>
      <c r="AB1022" s="54"/>
      <c r="AC1022" s="53"/>
    </row>
    <row r="1023" customFormat="false" ht="12.75" hidden="false" customHeight="false" outlineLevel="0" collapsed="false">
      <c r="A1023" s="53"/>
      <c r="B1023" s="53"/>
      <c r="C1023" s="53"/>
      <c r="D1023" s="53"/>
      <c r="E1023" s="53"/>
      <c r="F1023" s="53"/>
      <c r="G1023" s="53"/>
      <c r="H1023" s="53"/>
      <c r="I1023" s="53"/>
      <c r="J1023" s="53"/>
      <c r="K1023" s="53"/>
      <c r="L1023" s="53"/>
      <c r="M1023" s="53"/>
      <c r="N1023" s="53"/>
      <c r="O1023" s="53"/>
      <c r="P1023" s="53"/>
      <c r="Q1023" s="53"/>
      <c r="R1023" s="53"/>
      <c r="S1023" s="53"/>
      <c r="T1023" s="53"/>
      <c r="U1023" s="53"/>
      <c r="V1023" s="53"/>
      <c r="W1023" s="53"/>
      <c r="X1023" s="53"/>
      <c r="Y1023" s="53"/>
      <c r="Z1023" s="54"/>
      <c r="AA1023" s="53"/>
      <c r="AB1023" s="54"/>
      <c r="AC1023" s="53"/>
    </row>
    <row r="1024" customFormat="false" ht="12.75" hidden="false" customHeight="false" outlineLevel="0" collapsed="false">
      <c r="A1024" s="53"/>
      <c r="B1024" s="53"/>
      <c r="C1024" s="53"/>
      <c r="D1024" s="53"/>
      <c r="E1024" s="53"/>
      <c r="F1024" s="53"/>
      <c r="G1024" s="53"/>
      <c r="H1024" s="53"/>
      <c r="I1024" s="53"/>
      <c r="J1024" s="53"/>
      <c r="K1024" s="53"/>
      <c r="L1024" s="53"/>
      <c r="M1024" s="53"/>
      <c r="N1024" s="53"/>
      <c r="O1024" s="53"/>
      <c r="P1024" s="53"/>
      <c r="Q1024" s="53"/>
      <c r="R1024" s="53"/>
      <c r="S1024" s="53"/>
      <c r="T1024" s="53"/>
      <c r="U1024" s="53"/>
      <c r="V1024" s="53"/>
      <c r="W1024" s="53"/>
      <c r="X1024" s="53"/>
      <c r="Y1024" s="53"/>
      <c r="Z1024" s="54"/>
      <c r="AA1024" s="53"/>
      <c r="AB1024" s="54"/>
      <c r="AC1024" s="53"/>
    </row>
    <row r="1025" customFormat="false" ht="12.75" hidden="false" customHeight="false" outlineLevel="0" collapsed="false">
      <c r="A1025" s="53"/>
      <c r="B1025" s="53"/>
      <c r="C1025" s="53"/>
      <c r="D1025" s="53"/>
      <c r="E1025" s="53"/>
      <c r="F1025" s="53"/>
      <c r="G1025" s="53"/>
      <c r="H1025" s="53"/>
      <c r="I1025" s="53"/>
      <c r="J1025" s="53"/>
      <c r="K1025" s="53"/>
      <c r="L1025" s="53"/>
      <c r="M1025" s="53"/>
      <c r="N1025" s="53"/>
      <c r="O1025" s="53"/>
      <c r="P1025" s="53"/>
      <c r="Q1025" s="53"/>
      <c r="R1025" s="53"/>
      <c r="S1025" s="53"/>
      <c r="T1025" s="53"/>
      <c r="U1025" s="53"/>
      <c r="V1025" s="53"/>
      <c r="W1025" s="53"/>
      <c r="X1025" s="53"/>
      <c r="Y1025" s="53"/>
      <c r="Z1025" s="54"/>
      <c r="AA1025" s="53"/>
      <c r="AB1025" s="54"/>
      <c r="AC1025" s="53"/>
    </row>
    <row r="1026" customFormat="false" ht="12.75" hidden="false" customHeight="false" outlineLevel="0" collapsed="false">
      <c r="A1026" s="53"/>
      <c r="B1026" s="53"/>
      <c r="C1026" s="53"/>
      <c r="D1026" s="53"/>
      <c r="E1026" s="53"/>
      <c r="F1026" s="53"/>
      <c r="G1026" s="53"/>
      <c r="H1026" s="53"/>
      <c r="I1026" s="53"/>
      <c r="J1026" s="53"/>
      <c r="K1026" s="53"/>
      <c r="L1026" s="53"/>
      <c r="M1026" s="53"/>
      <c r="N1026" s="53"/>
      <c r="O1026" s="53"/>
      <c r="P1026" s="53"/>
      <c r="Q1026" s="53"/>
      <c r="R1026" s="53"/>
      <c r="S1026" s="53"/>
      <c r="T1026" s="53"/>
      <c r="U1026" s="53"/>
      <c r="V1026" s="53"/>
      <c r="W1026" s="53"/>
      <c r="X1026" s="53"/>
      <c r="Y1026" s="53"/>
      <c r="Z1026" s="54"/>
      <c r="AA1026" s="53"/>
      <c r="AB1026" s="54"/>
      <c r="AC1026" s="53"/>
    </row>
    <row r="1027" customFormat="false" ht="12.75" hidden="false" customHeight="false" outlineLevel="0" collapsed="false">
      <c r="A1027" s="53"/>
      <c r="B1027" s="53"/>
      <c r="C1027" s="53"/>
      <c r="D1027" s="53"/>
      <c r="E1027" s="53"/>
      <c r="F1027" s="53"/>
      <c r="G1027" s="53"/>
      <c r="H1027" s="53"/>
      <c r="I1027" s="53"/>
      <c r="J1027" s="53"/>
      <c r="K1027" s="53"/>
      <c r="L1027" s="53"/>
      <c r="M1027" s="53"/>
      <c r="N1027" s="53"/>
      <c r="O1027" s="53"/>
      <c r="P1027" s="53"/>
      <c r="Q1027" s="53"/>
      <c r="R1027" s="53"/>
      <c r="S1027" s="53"/>
      <c r="T1027" s="53"/>
      <c r="U1027" s="53"/>
      <c r="V1027" s="53"/>
      <c r="W1027" s="53"/>
      <c r="X1027" s="53"/>
      <c r="Y1027" s="53"/>
      <c r="Z1027" s="54"/>
      <c r="AA1027" s="53"/>
      <c r="AB1027" s="54"/>
      <c r="AC1027" s="53"/>
    </row>
    <row r="1028" customFormat="false" ht="12.75" hidden="false" customHeight="false" outlineLevel="0" collapsed="false">
      <c r="A1028" s="53"/>
      <c r="B1028" s="53"/>
      <c r="C1028" s="53"/>
      <c r="D1028" s="53"/>
      <c r="E1028" s="53"/>
      <c r="F1028" s="53"/>
      <c r="G1028" s="53"/>
      <c r="H1028" s="53"/>
      <c r="I1028" s="53"/>
      <c r="J1028" s="53"/>
      <c r="K1028" s="53"/>
      <c r="L1028" s="53"/>
      <c r="M1028" s="53"/>
      <c r="N1028" s="53"/>
      <c r="O1028" s="53"/>
      <c r="P1028" s="53"/>
      <c r="Q1028" s="53"/>
      <c r="R1028" s="53"/>
      <c r="S1028" s="53"/>
      <c r="T1028" s="53"/>
      <c r="U1028" s="53"/>
      <c r="V1028" s="53"/>
      <c r="W1028" s="53"/>
      <c r="X1028" s="53"/>
      <c r="Y1028" s="53"/>
      <c r="Z1028" s="54"/>
      <c r="AA1028" s="53"/>
      <c r="AB1028" s="54"/>
      <c r="AC1028" s="53"/>
    </row>
    <row r="1029" customFormat="false" ht="12.75" hidden="false" customHeight="false" outlineLevel="0" collapsed="false">
      <c r="A1029" s="53"/>
      <c r="B1029" s="53"/>
      <c r="C1029" s="53"/>
      <c r="D1029" s="53"/>
      <c r="E1029" s="53"/>
      <c r="F1029" s="53"/>
      <c r="G1029" s="53"/>
      <c r="H1029" s="53"/>
      <c r="I1029" s="53"/>
      <c r="J1029" s="53"/>
      <c r="K1029" s="53"/>
      <c r="L1029" s="53"/>
      <c r="M1029" s="53"/>
      <c r="N1029" s="53"/>
      <c r="O1029" s="53"/>
      <c r="P1029" s="53"/>
      <c r="Q1029" s="53"/>
      <c r="R1029" s="53"/>
      <c r="S1029" s="53"/>
      <c r="T1029" s="53"/>
      <c r="U1029" s="53"/>
      <c r="V1029" s="53"/>
      <c r="W1029" s="53"/>
      <c r="X1029" s="53"/>
      <c r="Y1029" s="53"/>
      <c r="Z1029" s="54"/>
      <c r="AA1029" s="53"/>
      <c r="AB1029" s="54"/>
      <c r="AC1029" s="53"/>
    </row>
    <row r="1030" customFormat="false" ht="12.75" hidden="false" customHeight="false" outlineLevel="0" collapsed="false">
      <c r="A1030" s="53"/>
      <c r="B1030" s="53"/>
      <c r="C1030" s="53"/>
      <c r="D1030" s="53"/>
      <c r="E1030" s="53"/>
      <c r="F1030" s="53"/>
      <c r="G1030" s="53"/>
      <c r="H1030" s="53"/>
      <c r="I1030" s="53"/>
      <c r="J1030" s="53"/>
      <c r="K1030" s="53"/>
      <c r="L1030" s="53"/>
      <c r="M1030" s="53"/>
      <c r="N1030" s="53"/>
      <c r="O1030" s="53"/>
      <c r="P1030" s="53"/>
      <c r="Q1030" s="53"/>
      <c r="R1030" s="53"/>
      <c r="S1030" s="53"/>
      <c r="T1030" s="53"/>
      <c r="U1030" s="53"/>
      <c r="V1030" s="53"/>
      <c r="W1030" s="53"/>
      <c r="X1030" s="53"/>
      <c r="Y1030" s="53"/>
      <c r="Z1030" s="54"/>
      <c r="AA1030" s="53"/>
      <c r="AB1030" s="54"/>
      <c r="AC1030" s="53"/>
    </row>
    <row r="1031" customFormat="false" ht="12.75" hidden="false" customHeight="false" outlineLevel="0" collapsed="false">
      <c r="A1031" s="53"/>
      <c r="B1031" s="53"/>
      <c r="C1031" s="53"/>
      <c r="D1031" s="53"/>
      <c r="E1031" s="53"/>
      <c r="F1031" s="53"/>
      <c r="G1031" s="53"/>
      <c r="H1031" s="53"/>
      <c r="I1031" s="53"/>
      <c r="J1031" s="53"/>
      <c r="K1031" s="53"/>
      <c r="L1031" s="53"/>
      <c r="M1031" s="53"/>
      <c r="N1031" s="53"/>
      <c r="O1031" s="53"/>
      <c r="P1031" s="53"/>
      <c r="Q1031" s="53"/>
      <c r="R1031" s="53"/>
      <c r="S1031" s="53"/>
      <c r="T1031" s="53"/>
      <c r="U1031" s="53"/>
      <c r="V1031" s="53"/>
      <c r="W1031" s="53"/>
      <c r="X1031" s="53"/>
      <c r="Y1031" s="53"/>
      <c r="Z1031" s="54"/>
      <c r="AA1031" s="53"/>
      <c r="AB1031" s="54"/>
      <c r="AC1031" s="53"/>
    </row>
    <row r="1032" customFormat="false" ht="12.75" hidden="false" customHeight="false" outlineLevel="0" collapsed="false">
      <c r="A1032" s="53"/>
      <c r="B1032" s="53"/>
      <c r="C1032" s="53"/>
      <c r="D1032" s="53"/>
      <c r="E1032" s="53"/>
      <c r="F1032" s="53"/>
      <c r="G1032" s="53"/>
      <c r="H1032" s="53"/>
      <c r="I1032" s="53"/>
      <c r="J1032" s="53"/>
      <c r="K1032" s="53"/>
      <c r="L1032" s="53"/>
      <c r="M1032" s="53"/>
      <c r="N1032" s="53"/>
      <c r="O1032" s="53"/>
      <c r="P1032" s="53"/>
      <c r="Q1032" s="53"/>
      <c r="R1032" s="53"/>
      <c r="S1032" s="53"/>
      <c r="T1032" s="53"/>
      <c r="U1032" s="53"/>
      <c r="V1032" s="53"/>
      <c r="W1032" s="53"/>
      <c r="X1032" s="53"/>
      <c r="Y1032" s="53"/>
      <c r="Z1032" s="54"/>
      <c r="AA1032" s="53"/>
      <c r="AB1032" s="54"/>
      <c r="AC1032" s="53"/>
    </row>
    <row r="1033" customFormat="false" ht="12.75" hidden="false" customHeight="false" outlineLevel="0" collapsed="false">
      <c r="A1033" s="53"/>
      <c r="B1033" s="53"/>
      <c r="C1033" s="53"/>
      <c r="D1033" s="53"/>
      <c r="E1033" s="53"/>
      <c r="F1033" s="53"/>
      <c r="G1033" s="53"/>
      <c r="H1033" s="53"/>
      <c r="I1033" s="53"/>
      <c r="J1033" s="53"/>
      <c r="K1033" s="53"/>
      <c r="L1033" s="53"/>
      <c r="M1033" s="53"/>
      <c r="N1033" s="53"/>
      <c r="O1033" s="53"/>
      <c r="P1033" s="53"/>
      <c r="Q1033" s="53"/>
      <c r="R1033" s="53"/>
      <c r="S1033" s="53"/>
      <c r="T1033" s="53"/>
      <c r="U1033" s="53"/>
      <c r="V1033" s="53"/>
      <c r="W1033" s="53"/>
      <c r="X1033" s="53"/>
      <c r="Y1033" s="53"/>
      <c r="Z1033" s="54"/>
      <c r="AA1033" s="53"/>
      <c r="AB1033" s="54"/>
      <c r="AC1033" s="53"/>
    </row>
    <row r="1034" customFormat="false" ht="12.75" hidden="false" customHeight="false" outlineLevel="0" collapsed="false">
      <c r="A1034" s="53"/>
      <c r="B1034" s="53"/>
      <c r="C1034" s="53"/>
      <c r="D1034" s="53"/>
      <c r="E1034" s="53"/>
      <c r="F1034" s="53"/>
      <c r="G1034" s="53"/>
      <c r="H1034" s="53"/>
      <c r="I1034" s="53"/>
      <c r="J1034" s="53"/>
      <c r="K1034" s="53"/>
      <c r="L1034" s="53"/>
      <c r="M1034" s="53"/>
      <c r="N1034" s="53"/>
      <c r="O1034" s="53"/>
      <c r="P1034" s="53"/>
      <c r="Q1034" s="53"/>
      <c r="R1034" s="53"/>
      <c r="S1034" s="53"/>
      <c r="T1034" s="53"/>
      <c r="U1034" s="53"/>
      <c r="V1034" s="53"/>
      <c r="W1034" s="53"/>
      <c r="X1034" s="53"/>
      <c r="Y1034" s="53"/>
      <c r="Z1034" s="54"/>
      <c r="AA1034" s="53"/>
      <c r="AB1034" s="54"/>
      <c r="AC1034" s="53"/>
    </row>
    <row r="1035" customFormat="false" ht="12.75" hidden="false" customHeight="false" outlineLevel="0" collapsed="false">
      <c r="A1035" s="53"/>
      <c r="B1035" s="53"/>
      <c r="C1035" s="53"/>
      <c r="D1035" s="53"/>
      <c r="E1035" s="53"/>
      <c r="F1035" s="53"/>
      <c r="G1035" s="53"/>
      <c r="H1035" s="53"/>
      <c r="I1035" s="53"/>
      <c r="J1035" s="53"/>
      <c r="K1035" s="53"/>
      <c r="L1035" s="53"/>
      <c r="M1035" s="53"/>
      <c r="N1035" s="53"/>
      <c r="O1035" s="53"/>
      <c r="P1035" s="53"/>
      <c r="Q1035" s="53"/>
      <c r="R1035" s="53"/>
      <c r="S1035" s="53"/>
      <c r="T1035" s="53"/>
      <c r="U1035" s="53"/>
      <c r="V1035" s="53"/>
      <c r="W1035" s="53"/>
      <c r="X1035" s="53"/>
      <c r="Y1035" s="53"/>
      <c r="Z1035" s="54"/>
      <c r="AA1035" s="53"/>
      <c r="AB1035" s="54"/>
      <c r="AC1035" s="53"/>
    </row>
    <row r="1036" customFormat="false" ht="12.75" hidden="false" customHeight="false" outlineLevel="0" collapsed="false">
      <c r="A1036" s="53"/>
      <c r="B1036" s="53"/>
      <c r="C1036" s="53"/>
      <c r="D1036" s="53"/>
      <c r="E1036" s="53"/>
      <c r="F1036" s="53"/>
      <c r="G1036" s="53"/>
      <c r="H1036" s="53"/>
      <c r="I1036" s="53"/>
      <c r="J1036" s="53"/>
      <c r="K1036" s="53"/>
      <c r="L1036" s="53"/>
      <c r="M1036" s="53"/>
      <c r="N1036" s="53"/>
      <c r="O1036" s="53"/>
      <c r="P1036" s="53"/>
      <c r="Q1036" s="53"/>
      <c r="R1036" s="53"/>
      <c r="S1036" s="53"/>
      <c r="T1036" s="53"/>
      <c r="U1036" s="53"/>
      <c r="V1036" s="53"/>
      <c r="W1036" s="53"/>
      <c r="X1036" s="53"/>
      <c r="Y1036" s="53"/>
      <c r="Z1036" s="54"/>
      <c r="AA1036" s="53"/>
      <c r="AB1036" s="54"/>
      <c r="AC1036" s="53"/>
    </row>
    <row r="1037" customFormat="false" ht="12.75" hidden="false" customHeight="false" outlineLevel="0" collapsed="false">
      <c r="A1037" s="53"/>
      <c r="B1037" s="53"/>
      <c r="C1037" s="53"/>
      <c r="D1037" s="53"/>
      <c r="E1037" s="53"/>
      <c r="F1037" s="53"/>
      <c r="G1037" s="53"/>
      <c r="H1037" s="53"/>
      <c r="I1037" s="53"/>
      <c r="J1037" s="53"/>
      <c r="K1037" s="53"/>
      <c r="L1037" s="53"/>
      <c r="M1037" s="53"/>
      <c r="N1037" s="53"/>
      <c r="O1037" s="53"/>
      <c r="P1037" s="53"/>
      <c r="Q1037" s="53"/>
      <c r="R1037" s="53"/>
      <c r="S1037" s="53"/>
      <c r="T1037" s="53"/>
      <c r="U1037" s="53"/>
      <c r="V1037" s="53"/>
      <c r="W1037" s="53"/>
      <c r="X1037" s="53"/>
      <c r="Y1037" s="53"/>
      <c r="Z1037" s="54"/>
      <c r="AA1037" s="53"/>
      <c r="AB1037" s="54"/>
      <c r="AC1037" s="53"/>
    </row>
    <row r="1038" customFormat="false" ht="12.75" hidden="false" customHeight="false" outlineLevel="0" collapsed="false">
      <c r="A1038" s="53"/>
      <c r="B1038" s="53"/>
      <c r="C1038" s="53"/>
      <c r="D1038" s="53"/>
      <c r="E1038" s="53"/>
      <c r="F1038" s="53"/>
      <c r="G1038" s="53"/>
      <c r="H1038" s="53"/>
      <c r="I1038" s="53"/>
      <c r="J1038" s="53"/>
      <c r="K1038" s="53"/>
      <c r="L1038" s="53"/>
      <c r="M1038" s="53"/>
      <c r="N1038" s="53"/>
      <c r="O1038" s="53"/>
      <c r="P1038" s="53"/>
      <c r="Q1038" s="53"/>
      <c r="R1038" s="53"/>
      <c r="S1038" s="53"/>
      <c r="T1038" s="53"/>
      <c r="U1038" s="53"/>
      <c r="V1038" s="53"/>
      <c r="W1038" s="53"/>
      <c r="X1038" s="53"/>
      <c r="Y1038" s="53"/>
      <c r="Z1038" s="54"/>
      <c r="AA1038" s="53"/>
      <c r="AB1038" s="54"/>
      <c r="AC1038" s="53"/>
    </row>
    <row r="1039" customFormat="false" ht="12.75" hidden="false" customHeight="false" outlineLevel="0" collapsed="false">
      <c r="A1039" s="53"/>
      <c r="B1039" s="53"/>
      <c r="C1039" s="53"/>
      <c r="D1039" s="53"/>
      <c r="E1039" s="53"/>
      <c r="F1039" s="53"/>
      <c r="G1039" s="53"/>
      <c r="H1039" s="53"/>
      <c r="I1039" s="53"/>
      <c r="J1039" s="53"/>
      <c r="K1039" s="53"/>
      <c r="L1039" s="53"/>
      <c r="M1039" s="53"/>
      <c r="N1039" s="53"/>
      <c r="O1039" s="53"/>
      <c r="P1039" s="53"/>
      <c r="Q1039" s="53"/>
      <c r="R1039" s="53"/>
      <c r="S1039" s="53"/>
      <c r="T1039" s="53"/>
      <c r="U1039" s="53"/>
      <c r="V1039" s="53"/>
      <c r="W1039" s="53"/>
      <c r="X1039" s="53"/>
      <c r="Y1039" s="53"/>
      <c r="Z1039" s="54"/>
      <c r="AA1039" s="53"/>
      <c r="AB1039" s="54"/>
      <c r="AC1039" s="53"/>
    </row>
    <row r="1040" customFormat="false" ht="12.75" hidden="false" customHeight="false" outlineLevel="0" collapsed="false">
      <c r="A1040" s="53"/>
      <c r="B1040" s="53"/>
      <c r="C1040" s="53"/>
      <c r="D1040" s="53"/>
      <c r="E1040" s="53"/>
      <c r="F1040" s="53"/>
      <c r="G1040" s="53"/>
      <c r="H1040" s="53"/>
      <c r="I1040" s="53"/>
      <c r="J1040" s="53"/>
      <c r="K1040" s="53"/>
      <c r="L1040" s="53"/>
      <c r="M1040" s="53"/>
      <c r="N1040" s="53"/>
      <c r="O1040" s="53"/>
      <c r="P1040" s="53"/>
      <c r="Q1040" s="53"/>
      <c r="R1040" s="53"/>
      <c r="S1040" s="53"/>
      <c r="T1040" s="53"/>
      <c r="U1040" s="53"/>
      <c r="V1040" s="53"/>
      <c r="W1040" s="53"/>
      <c r="X1040" s="53"/>
      <c r="Y1040" s="53"/>
      <c r="Z1040" s="54"/>
      <c r="AA1040" s="53"/>
      <c r="AB1040" s="54"/>
      <c r="AC1040" s="53"/>
    </row>
    <row r="1041" customFormat="false" ht="12.75" hidden="false" customHeight="false" outlineLevel="0" collapsed="false">
      <c r="A1041" s="53"/>
      <c r="B1041" s="53"/>
      <c r="C1041" s="53"/>
      <c r="D1041" s="53"/>
      <c r="E1041" s="53"/>
      <c r="F1041" s="53"/>
      <c r="G1041" s="53"/>
      <c r="H1041" s="53"/>
      <c r="I1041" s="53"/>
      <c r="J1041" s="53"/>
      <c r="K1041" s="53"/>
      <c r="L1041" s="53"/>
      <c r="M1041" s="53"/>
      <c r="N1041" s="53"/>
      <c r="O1041" s="53"/>
      <c r="P1041" s="53"/>
      <c r="Q1041" s="53"/>
      <c r="R1041" s="53"/>
      <c r="S1041" s="53"/>
      <c r="T1041" s="53"/>
      <c r="U1041" s="53"/>
      <c r="V1041" s="53"/>
      <c r="W1041" s="53"/>
      <c r="X1041" s="53"/>
      <c r="Y1041" s="53"/>
      <c r="Z1041" s="54"/>
      <c r="AA1041" s="53"/>
      <c r="AB1041" s="54"/>
      <c r="AC1041" s="53"/>
    </row>
    <row r="1042" customFormat="false" ht="12.75" hidden="false" customHeight="false" outlineLevel="0" collapsed="false">
      <c r="A1042" s="53"/>
      <c r="B1042" s="53"/>
      <c r="C1042" s="53"/>
      <c r="D1042" s="53"/>
      <c r="E1042" s="53"/>
      <c r="F1042" s="53"/>
      <c r="G1042" s="53"/>
      <c r="H1042" s="53"/>
      <c r="I1042" s="53"/>
      <c r="J1042" s="53"/>
      <c r="K1042" s="53"/>
      <c r="L1042" s="53"/>
      <c r="M1042" s="53"/>
      <c r="N1042" s="53"/>
      <c r="O1042" s="53"/>
      <c r="P1042" s="53"/>
      <c r="Q1042" s="53"/>
      <c r="R1042" s="53"/>
      <c r="S1042" s="53"/>
      <c r="T1042" s="53"/>
      <c r="U1042" s="53"/>
      <c r="V1042" s="53"/>
      <c r="W1042" s="53"/>
      <c r="X1042" s="53"/>
      <c r="Y1042" s="53"/>
      <c r="Z1042" s="54"/>
      <c r="AA1042" s="53"/>
      <c r="AB1042" s="54"/>
      <c r="AC1042" s="53"/>
    </row>
    <row r="1043" customFormat="false" ht="12.75" hidden="false" customHeight="false" outlineLevel="0" collapsed="false">
      <c r="A1043" s="53"/>
      <c r="B1043" s="53"/>
      <c r="C1043" s="53"/>
      <c r="D1043" s="53"/>
      <c r="E1043" s="53"/>
      <c r="F1043" s="53"/>
      <c r="G1043" s="53"/>
      <c r="H1043" s="53"/>
      <c r="I1043" s="53"/>
      <c r="J1043" s="53"/>
      <c r="K1043" s="53"/>
      <c r="L1043" s="53"/>
      <c r="M1043" s="53"/>
      <c r="N1043" s="53"/>
      <c r="O1043" s="53"/>
      <c r="P1043" s="53"/>
      <c r="Q1043" s="53"/>
      <c r="R1043" s="53"/>
      <c r="S1043" s="53"/>
      <c r="T1043" s="53"/>
      <c r="U1043" s="53"/>
      <c r="V1043" s="53"/>
      <c r="W1043" s="53"/>
      <c r="X1043" s="53"/>
      <c r="Y1043" s="53"/>
      <c r="Z1043" s="54"/>
      <c r="AA1043" s="53"/>
      <c r="AB1043" s="54"/>
      <c r="AC1043" s="53"/>
    </row>
    <row r="1044" customFormat="false" ht="12.75" hidden="false" customHeight="false" outlineLevel="0" collapsed="false">
      <c r="A1044" s="53"/>
      <c r="B1044" s="53"/>
      <c r="C1044" s="53"/>
      <c r="D1044" s="53"/>
      <c r="E1044" s="53"/>
      <c r="F1044" s="53"/>
      <c r="G1044" s="53"/>
      <c r="H1044" s="53"/>
      <c r="I1044" s="53"/>
      <c r="J1044" s="53"/>
      <c r="K1044" s="53"/>
      <c r="L1044" s="53"/>
      <c r="M1044" s="53"/>
      <c r="N1044" s="53"/>
      <c r="O1044" s="53"/>
      <c r="P1044" s="53"/>
      <c r="Q1044" s="53"/>
      <c r="R1044" s="53"/>
      <c r="S1044" s="53"/>
      <c r="T1044" s="53"/>
      <c r="U1044" s="53"/>
      <c r="V1044" s="53"/>
      <c r="W1044" s="53"/>
      <c r="X1044" s="53"/>
      <c r="Y1044" s="53"/>
      <c r="Z1044" s="54"/>
      <c r="AA1044" s="53"/>
      <c r="AB1044" s="54"/>
      <c r="AC1044" s="53"/>
    </row>
    <row r="1045" customFormat="false" ht="12.75" hidden="false" customHeight="false" outlineLevel="0" collapsed="false">
      <c r="A1045" s="53"/>
      <c r="B1045" s="53"/>
      <c r="C1045" s="53"/>
      <c r="D1045" s="53"/>
      <c r="E1045" s="53"/>
      <c r="F1045" s="53"/>
      <c r="G1045" s="53"/>
      <c r="H1045" s="53"/>
      <c r="I1045" s="53"/>
      <c r="J1045" s="53"/>
      <c r="K1045" s="53"/>
      <c r="L1045" s="53"/>
      <c r="M1045" s="53"/>
      <c r="N1045" s="53"/>
      <c r="O1045" s="53"/>
      <c r="P1045" s="53"/>
      <c r="Q1045" s="53"/>
      <c r="R1045" s="53"/>
      <c r="S1045" s="53"/>
      <c r="T1045" s="53"/>
      <c r="U1045" s="53"/>
      <c r="V1045" s="53"/>
      <c r="W1045" s="53"/>
      <c r="X1045" s="53"/>
      <c r="Y1045" s="53"/>
      <c r="Z1045" s="54"/>
      <c r="AA1045" s="53"/>
      <c r="AB1045" s="54"/>
      <c r="AC1045" s="53"/>
    </row>
    <row r="1046" customFormat="false" ht="12.75" hidden="false" customHeight="false" outlineLevel="0" collapsed="false">
      <c r="A1046" s="53"/>
      <c r="B1046" s="53"/>
      <c r="C1046" s="53"/>
      <c r="D1046" s="53"/>
      <c r="E1046" s="53"/>
      <c r="F1046" s="53"/>
      <c r="G1046" s="53"/>
      <c r="H1046" s="53"/>
      <c r="I1046" s="53"/>
      <c r="J1046" s="53"/>
      <c r="K1046" s="53"/>
      <c r="L1046" s="53"/>
      <c r="M1046" s="53"/>
      <c r="N1046" s="53"/>
      <c r="O1046" s="53"/>
      <c r="P1046" s="53"/>
      <c r="Q1046" s="53"/>
      <c r="R1046" s="53"/>
      <c r="S1046" s="53"/>
      <c r="T1046" s="53"/>
      <c r="U1046" s="53"/>
      <c r="V1046" s="53"/>
      <c r="W1046" s="53"/>
      <c r="X1046" s="53"/>
      <c r="Y1046" s="53"/>
      <c r="Z1046" s="54"/>
      <c r="AA1046" s="53"/>
      <c r="AB1046" s="54"/>
      <c r="AC1046" s="53"/>
    </row>
    <row r="1047" customFormat="false" ht="12.75" hidden="false" customHeight="false" outlineLevel="0" collapsed="false">
      <c r="A1047" s="53"/>
      <c r="B1047" s="53"/>
      <c r="C1047" s="53"/>
      <c r="D1047" s="53"/>
      <c r="E1047" s="53"/>
      <c r="F1047" s="53"/>
      <c r="G1047" s="53"/>
      <c r="H1047" s="53"/>
      <c r="I1047" s="53"/>
      <c r="J1047" s="53"/>
      <c r="K1047" s="53"/>
      <c r="L1047" s="53"/>
      <c r="M1047" s="53"/>
      <c r="N1047" s="53"/>
      <c r="O1047" s="53"/>
      <c r="P1047" s="53"/>
      <c r="Q1047" s="53"/>
      <c r="R1047" s="53"/>
      <c r="S1047" s="53"/>
      <c r="T1047" s="53"/>
      <c r="U1047" s="53"/>
      <c r="V1047" s="53"/>
      <c r="W1047" s="53"/>
      <c r="X1047" s="53"/>
      <c r="Y1047" s="53"/>
      <c r="Z1047" s="54"/>
      <c r="AA1047" s="53"/>
      <c r="AB1047" s="54"/>
      <c r="AC1047" s="53"/>
    </row>
    <row r="1048" customFormat="false" ht="12.75" hidden="false" customHeight="false" outlineLevel="0" collapsed="false">
      <c r="A1048" s="53"/>
      <c r="B1048" s="53"/>
      <c r="C1048" s="53"/>
      <c r="D1048" s="53"/>
      <c r="E1048" s="53"/>
      <c r="F1048" s="53"/>
      <c r="G1048" s="53"/>
      <c r="H1048" s="53"/>
      <c r="I1048" s="53"/>
      <c r="J1048" s="53"/>
      <c r="K1048" s="53"/>
      <c r="L1048" s="53"/>
      <c r="M1048" s="53"/>
      <c r="N1048" s="53"/>
      <c r="O1048" s="53"/>
      <c r="P1048" s="53"/>
      <c r="Q1048" s="53"/>
      <c r="R1048" s="53"/>
      <c r="S1048" s="53"/>
      <c r="T1048" s="53"/>
      <c r="U1048" s="53"/>
      <c r="V1048" s="53"/>
      <c r="W1048" s="53"/>
      <c r="X1048" s="53"/>
      <c r="Y1048" s="53"/>
      <c r="Z1048" s="54"/>
      <c r="AA1048" s="53"/>
      <c r="AB1048" s="54"/>
      <c r="AC1048" s="53"/>
    </row>
    <row r="1049" customFormat="false" ht="12.75" hidden="false" customHeight="false" outlineLevel="0" collapsed="false">
      <c r="A1049" s="53"/>
      <c r="B1049" s="53"/>
      <c r="C1049" s="53"/>
      <c r="D1049" s="53"/>
      <c r="E1049" s="53"/>
      <c r="F1049" s="53"/>
      <c r="G1049" s="53"/>
      <c r="H1049" s="53"/>
      <c r="I1049" s="53"/>
      <c r="J1049" s="53"/>
      <c r="K1049" s="53"/>
      <c r="L1049" s="53"/>
      <c r="M1049" s="53"/>
      <c r="N1049" s="53"/>
      <c r="O1049" s="53"/>
      <c r="P1049" s="53"/>
      <c r="Q1049" s="53"/>
      <c r="R1049" s="53"/>
      <c r="S1049" s="53"/>
      <c r="T1049" s="53"/>
      <c r="U1049" s="53"/>
      <c r="V1049" s="53"/>
      <c r="W1049" s="53"/>
      <c r="X1049" s="53"/>
      <c r="Y1049" s="53"/>
      <c r="Z1049" s="54"/>
      <c r="AA1049" s="53"/>
      <c r="AB1049" s="54"/>
      <c r="AC1049" s="53"/>
    </row>
    <row r="1050" customFormat="false" ht="12.75" hidden="false" customHeight="false" outlineLevel="0" collapsed="false">
      <c r="A1050" s="53"/>
      <c r="B1050" s="53"/>
      <c r="C1050" s="53"/>
      <c r="D1050" s="53"/>
      <c r="E1050" s="53"/>
      <c r="F1050" s="53"/>
      <c r="G1050" s="53"/>
      <c r="H1050" s="53"/>
      <c r="I1050" s="53"/>
      <c r="J1050" s="53"/>
      <c r="K1050" s="53"/>
      <c r="L1050" s="53"/>
      <c r="M1050" s="53"/>
      <c r="N1050" s="53"/>
      <c r="O1050" s="53"/>
      <c r="P1050" s="53"/>
      <c r="Q1050" s="53"/>
      <c r="R1050" s="53"/>
      <c r="S1050" s="53"/>
      <c r="T1050" s="53"/>
      <c r="U1050" s="53"/>
      <c r="V1050" s="53"/>
      <c r="W1050" s="53"/>
      <c r="X1050" s="53"/>
      <c r="Y1050" s="53"/>
      <c r="Z1050" s="54"/>
      <c r="AA1050" s="53"/>
      <c r="AB1050" s="54"/>
      <c r="AC1050" s="53"/>
    </row>
    <row r="1051" customFormat="false" ht="12.75" hidden="false" customHeight="false" outlineLevel="0" collapsed="false">
      <c r="A1051" s="53"/>
      <c r="B1051" s="53"/>
      <c r="C1051" s="53"/>
      <c r="D1051" s="53"/>
      <c r="E1051" s="53"/>
      <c r="F1051" s="53"/>
      <c r="G1051" s="53"/>
      <c r="H1051" s="53"/>
      <c r="I1051" s="53"/>
      <c r="J1051" s="53"/>
      <c r="K1051" s="53"/>
      <c r="L1051" s="53"/>
      <c r="M1051" s="53"/>
      <c r="N1051" s="53"/>
      <c r="O1051" s="53"/>
      <c r="P1051" s="53"/>
      <c r="Q1051" s="53"/>
      <c r="R1051" s="53"/>
      <c r="S1051" s="53"/>
      <c r="T1051" s="53"/>
      <c r="U1051" s="53"/>
      <c r="V1051" s="53"/>
      <c r="W1051" s="53"/>
      <c r="X1051" s="53"/>
      <c r="Y1051" s="53"/>
      <c r="Z1051" s="54"/>
      <c r="AA1051" s="53"/>
      <c r="AB1051" s="54"/>
      <c r="AC1051" s="53"/>
    </row>
    <row r="1052" customFormat="false" ht="12.75" hidden="false" customHeight="false" outlineLevel="0" collapsed="false">
      <c r="A1052" s="53"/>
      <c r="B1052" s="53"/>
      <c r="C1052" s="53"/>
      <c r="D1052" s="53"/>
      <c r="E1052" s="53"/>
      <c r="F1052" s="53"/>
      <c r="G1052" s="53"/>
      <c r="H1052" s="53"/>
      <c r="I1052" s="53"/>
      <c r="J1052" s="53"/>
      <c r="K1052" s="53"/>
      <c r="L1052" s="53"/>
      <c r="M1052" s="53"/>
      <c r="N1052" s="53"/>
      <c r="O1052" s="53"/>
      <c r="P1052" s="53"/>
      <c r="Q1052" s="53"/>
      <c r="R1052" s="53"/>
      <c r="S1052" s="53"/>
      <c r="T1052" s="53"/>
      <c r="U1052" s="53"/>
      <c r="V1052" s="53"/>
      <c r="W1052" s="53"/>
      <c r="X1052" s="53"/>
      <c r="Y1052" s="53"/>
      <c r="Z1052" s="54"/>
      <c r="AA1052" s="53"/>
      <c r="AB1052" s="54"/>
      <c r="AC1052" s="53"/>
    </row>
    <row r="1053" customFormat="false" ht="12.75" hidden="false" customHeight="false" outlineLevel="0" collapsed="false">
      <c r="A1053" s="53"/>
      <c r="B1053" s="53"/>
      <c r="C1053" s="53"/>
      <c r="D1053" s="53"/>
      <c r="E1053" s="53"/>
      <c r="F1053" s="53"/>
      <c r="G1053" s="53"/>
      <c r="H1053" s="53"/>
      <c r="I1053" s="53"/>
      <c r="J1053" s="53"/>
      <c r="K1053" s="53"/>
      <c r="L1053" s="53"/>
      <c r="M1053" s="53"/>
      <c r="N1053" s="53"/>
      <c r="O1053" s="53"/>
      <c r="P1053" s="53"/>
      <c r="Q1053" s="53"/>
      <c r="R1053" s="53"/>
      <c r="S1053" s="53"/>
      <c r="T1053" s="53"/>
      <c r="U1053" s="53"/>
      <c r="V1053" s="53"/>
      <c r="W1053" s="53"/>
      <c r="X1053" s="53"/>
      <c r="Y1053" s="53"/>
      <c r="Z1053" s="54"/>
      <c r="AA1053" s="53"/>
      <c r="AB1053" s="54"/>
      <c r="AC1053" s="53"/>
    </row>
    <row r="1054" customFormat="false" ht="12.75" hidden="false" customHeight="false" outlineLevel="0" collapsed="false">
      <c r="A1054" s="53"/>
      <c r="B1054" s="53"/>
      <c r="C1054" s="53"/>
      <c r="D1054" s="53"/>
      <c r="E1054" s="53"/>
      <c r="F1054" s="53"/>
      <c r="G1054" s="53"/>
      <c r="H1054" s="53"/>
      <c r="I1054" s="53"/>
      <c r="J1054" s="53"/>
      <c r="K1054" s="53"/>
      <c r="L1054" s="53"/>
      <c r="M1054" s="53"/>
      <c r="N1054" s="53"/>
      <c r="O1054" s="53"/>
      <c r="P1054" s="53"/>
      <c r="Q1054" s="53"/>
      <c r="R1054" s="53"/>
      <c r="S1054" s="53"/>
      <c r="T1054" s="53"/>
      <c r="U1054" s="53"/>
      <c r="V1054" s="53"/>
      <c r="W1054" s="53"/>
      <c r="X1054" s="53"/>
      <c r="Y1054" s="53"/>
      <c r="Z1054" s="54"/>
      <c r="AA1054" s="53"/>
      <c r="AB1054" s="54"/>
      <c r="AC1054" s="53"/>
    </row>
    <row r="1055" customFormat="false" ht="12.75" hidden="false" customHeight="false" outlineLevel="0" collapsed="false">
      <c r="A1055" s="53"/>
      <c r="B1055" s="53"/>
      <c r="C1055" s="53"/>
      <c r="D1055" s="53"/>
      <c r="E1055" s="53"/>
      <c r="F1055" s="53"/>
      <c r="G1055" s="53"/>
      <c r="H1055" s="53"/>
      <c r="I1055" s="53"/>
      <c r="J1055" s="53"/>
      <c r="K1055" s="53"/>
      <c r="L1055" s="53"/>
      <c r="M1055" s="53"/>
      <c r="N1055" s="53"/>
      <c r="O1055" s="53"/>
      <c r="P1055" s="53"/>
      <c r="Q1055" s="53"/>
      <c r="R1055" s="53"/>
      <c r="S1055" s="53"/>
      <c r="T1055" s="53"/>
      <c r="U1055" s="53"/>
      <c r="V1055" s="53"/>
      <c r="W1055" s="53"/>
      <c r="X1055" s="53"/>
      <c r="Y1055" s="53"/>
      <c r="Z1055" s="54"/>
      <c r="AA1055" s="53"/>
      <c r="AB1055" s="54"/>
      <c r="AC1055" s="53"/>
    </row>
    <row r="1056" customFormat="false" ht="12.75" hidden="false" customHeight="false" outlineLevel="0" collapsed="false">
      <c r="A1056" s="53"/>
      <c r="B1056" s="53"/>
      <c r="C1056" s="53"/>
      <c r="D1056" s="53"/>
      <c r="E1056" s="53"/>
      <c r="F1056" s="53"/>
      <c r="G1056" s="53"/>
      <c r="H1056" s="53"/>
      <c r="I1056" s="53"/>
      <c r="J1056" s="53"/>
      <c r="K1056" s="53"/>
      <c r="L1056" s="53"/>
      <c r="M1056" s="53"/>
      <c r="N1056" s="53"/>
      <c r="O1056" s="53"/>
      <c r="P1056" s="53"/>
      <c r="Q1056" s="53"/>
      <c r="R1056" s="53"/>
      <c r="S1056" s="53"/>
      <c r="T1056" s="53"/>
      <c r="U1056" s="53"/>
      <c r="V1056" s="53"/>
      <c r="W1056" s="53"/>
      <c r="X1056" s="53"/>
      <c r="Y1056" s="53"/>
      <c r="Z1056" s="54"/>
      <c r="AA1056" s="53"/>
      <c r="AB1056" s="54"/>
      <c r="AC1056" s="53"/>
    </row>
    <row r="1057" customFormat="false" ht="12.75" hidden="false" customHeight="false" outlineLevel="0" collapsed="false">
      <c r="A1057" s="53"/>
      <c r="B1057" s="53"/>
      <c r="C1057" s="53"/>
      <c r="D1057" s="53"/>
      <c r="E1057" s="53"/>
      <c r="F1057" s="53"/>
      <c r="G1057" s="53"/>
      <c r="H1057" s="53"/>
      <c r="I1057" s="53"/>
      <c r="J1057" s="53"/>
      <c r="K1057" s="53"/>
      <c r="L1057" s="53"/>
      <c r="M1057" s="53"/>
      <c r="N1057" s="53"/>
      <c r="O1057" s="53"/>
      <c r="P1057" s="53"/>
      <c r="Q1057" s="53"/>
      <c r="R1057" s="53"/>
      <c r="S1057" s="53"/>
      <c r="T1057" s="53"/>
      <c r="U1057" s="53"/>
      <c r="V1057" s="53"/>
      <c r="W1057" s="53"/>
      <c r="X1057" s="53"/>
      <c r="Y1057" s="53"/>
      <c r="Z1057" s="54"/>
      <c r="AA1057" s="53"/>
      <c r="AB1057" s="54"/>
      <c r="AC1057" s="53"/>
    </row>
    <row r="1058" customFormat="false" ht="12.75" hidden="false" customHeight="false" outlineLevel="0" collapsed="false">
      <c r="A1058" s="53"/>
      <c r="B1058" s="53"/>
      <c r="C1058" s="53"/>
      <c r="D1058" s="53"/>
      <c r="E1058" s="53"/>
      <c r="F1058" s="53"/>
      <c r="G1058" s="53"/>
      <c r="H1058" s="53"/>
      <c r="I1058" s="53"/>
      <c r="J1058" s="53"/>
      <c r="K1058" s="53"/>
      <c r="L1058" s="53"/>
      <c r="M1058" s="53"/>
      <c r="N1058" s="53"/>
      <c r="O1058" s="53"/>
      <c r="P1058" s="53"/>
      <c r="Q1058" s="53"/>
      <c r="R1058" s="53"/>
      <c r="S1058" s="53"/>
      <c r="T1058" s="53"/>
      <c r="U1058" s="53"/>
      <c r="V1058" s="53"/>
      <c r="W1058" s="53"/>
      <c r="X1058" s="53"/>
      <c r="Y1058" s="53"/>
      <c r="Z1058" s="54"/>
      <c r="AA1058" s="53"/>
      <c r="AB1058" s="54"/>
      <c r="AC1058" s="53"/>
    </row>
    <row r="1059" customFormat="false" ht="12.75" hidden="false" customHeight="false" outlineLevel="0" collapsed="false">
      <c r="A1059" s="53"/>
      <c r="B1059" s="53"/>
      <c r="C1059" s="53"/>
      <c r="D1059" s="53"/>
      <c r="E1059" s="53"/>
      <c r="F1059" s="53"/>
      <c r="G1059" s="53"/>
      <c r="H1059" s="53"/>
      <c r="I1059" s="53"/>
      <c r="J1059" s="53"/>
      <c r="K1059" s="53"/>
      <c r="L1059" s="53"/>
      <c r="M1059" s="53"/>
      <c r="N1059" s="53"/>
      <c r="O1059" s="53"/>
      <c r="P1059" s="53"/>
      <c r="Q1059" s="53"/>
      <c r="R1059" s="53"/>
      <c r="S1059" s="53"/>
      <c r="T1059" s="53"/>
      <c r="U1059" s="53"/>
      <c r="V1059" s="53"/>
      <c r="W1059" s="53"/>
      <c r="X1059" s="53"/>
      <c r="Y1059" s="53"/>
      <c r="Z1059" s="54"/>
      <c r="AA1059" s="53"/>
      <c r="AB1059" s="54"/>
      <c r="AC1059" s="53"/>
    </row>
    <row r="1060" customFormat="false" ht="12.75" hidden="false" customHeight="false" outlineLevel="0" collapsed="false">
      <c r="A1060" s="53"/>
      <c r="B1060" s="53"/>
      <c r="C1060" s="53"/>
      <c r="D1060" s="53"/>
      <c r="E1060" s="53"/>
      <c r="F1060" s="53"/>
      <c r="G1060" s="53"/>
      <c r="H1060" s="53"/>
      <c r="I1060" s="53"/>
      <c r="J1060" s="53"/>
      <c r="K1060" s="53"/>
      <c r="L1060" s="53"/>
      <c r="M1060" s="53"/>
      <c r="N1060" s="53"/>
      <c r="O1060" s="53"/>
      <c r="P1060" s="53"/>
      <c r="Q1060" s="53"/>
      <c r="R1060" s="53"/>
      <c r="S1060" s="53"/>
      <c r="T1060" s="53"/>
      <c r="U1060" s="53"/>
      <c r="V1060" s="53"/>
      <c r="W1060" s="53"/>
      <c r="X1060" s="53"/>
      <c r="Y1060" s="53"/>
      <c r="Z1060" s="54"/>
      <c r="AA1060" s="53"/>
      <c r="AB1060" s="54"/>
      <c r="AC1060" s="53"/>
    </row>
    <row r="1061" customFormat="false" ht="12.75" hidden="false" customHeight="false" outlineLevel="0" collapsed="false">
      <c r="A1061" s="53"/>
      <c r="B1061" s="53"/>
      <c r="C1061" s="53"/>
      <c r="D1061" s="53"/>
      <c r="E1061" s="53"/>
      <c r="F1061" s="53"/>
      <c r="G1061" s="53"/>
      <c r="H1061" s="53"/>
      <c r="I1061" s="53"/>
      <c r="J1061" s="53"/>
      <c r="K1061" s="53"/>
      <c r="L1061" s="53"/>
      <c r="M1061" s="53"/>
      <c r="N1061" s="53"/>
      <c r="O1061" s="53"/>
      <c r="P1061" s="53"/>
      <c r="Q1061" s="53"/>
      <c r="R1061" s="53"/>
      <c r="S1061" s="53"/>
      <c r="T1061" s="53"/>
      <c r="U1061" s="53"/>
      <c r="V1061" s="53"/>
      <c r="W1061" s="53"/>
      <c r="X1061" s="53"/>
      <c r="Y1061" s="53"/>
      <c r="Z1061" s="54"/>
      <c r="AA1061" s="53"/>
      <c r="AB1061" s="54"/>
      <c r="AC1061" s="53"/>
    </row>
    <row r="1062" customFormat="false" ht="12.75" hidden="false" customHeight="false" outlineLevel="0" collapsed="false">
      <c r="A1062" s="53"/>
      <c r="B1062" s="53"/>
      <c r="C1062" s="53"/>
      <c r="D1062" s="53"/>
      <c r="E1062" s="53"/>
      <c r="F1062" s="53"/>
      <c r="G1062" s="53"/>
      <c r="H1062" s="53"/>
      <c r="I1062" s="53"/>
      <c r="J1062" s="53"/>
      <c r="K1062" s="53"/>
      <c r="L1062" s="53"/>
      <c r="M1062" s="53"/>
      <c r="N1062" s="53"/>
      <c r="O1062" s="53"/>
      <c r="P1062" s="53"/>
      <c r="Q1062" s="53"/>
      <c r="R1062" s="53"/>
      <c r="S1062" s="53"/>
      <c r="T1062" s="53"/>
      <c r="U1062" s="53"/>
      <c r="V1062" s="53"/>
      <c r="W1062" s="53"/>
      <c r="X1062" s="53"/>
      <c r="Y1062" s="53"/>
      <c r="Z1062" s="54"/>
      <c r="AA1062" s="53"/>
      <c r="AB1062" s="54"/>
      <c r="AC1062" s="53"/>
    </row>
    <row r="1063" customFormat="false" ht="12.75" hidden="false" customHeight="false" outlineLevel="0" collapsed="false">
      <c r="A1063" s="53"/>
      <c r="B1063" s="53"/>
      <c r="C1063" s="53"/>
      <c r="D1063" s="53"/>
      <c r="E1063" s="53"/>
      <c r="F1063" s="53"/>
      <c r="G1063" s="53"/>
      <c r="H1063" s="53"/>
      <c r="I1063" s="53"/>
      <c r="J1063" s="53"/>
      <c r="K1063" s="53"/>
      <c r="L1063" s="53"/>
      <c r="M1063" s="53"/>
      <c r="N1063" s="53"/>
      <c r="O1063" s="53"/>
      <c r="P1063" s="53"/>
      <c r="Q1063" s="53"/>
      <c r="R1063" s="53"/>
      <c r="S1063" s="53"/>
      <c r="T1063" s="53"/>
      <c r="U1063" s="53"/>
      <c r="V1063" s="53"/>
      <c r="W1063" s="53"/>
      <c r="X1063" s="53"/>
      <c r="Y1063" s="53"/>
      <c r="Z1063" s="54"/>
      <c r="AA1063" s="53"/>
      <c r="AB1063" s="54"/>
      <c r="AC1063" s="53"/>
    </row>
    <row r="1064" customFormat="false" ht="12.75" hidden="false" customHeight="false" outlineLevel="0" collapsed="false">
      <c r="A1064" s="53"/>
      <c r="B1064" s="53"/>
      <c r="C1064" s="53"/>
      <c r="D1064" s="53"/>
      <c r="E1064" s="53"/>
      <c r="F1064" s="53"/>
      <c r="G1064" s="53"/>
      <c r="H1064" s="53"/>
      <c r="I1064" s="53"/>
      <c r="J1064" s="53"/>
      <c r="K1064" s="53"/>
      <c r="L1064" s="53"/>
      <c r="M1064" s="53"/>
      <c r="N1064" s="53"/>
      <c r="O1064" s="53"/>
      <c r="P1064" s="53"/>
      <c r="Q1064" s="53"/>
      <c r="R1064" s="53"/>
      <c r="S1064" s="53"/>
      <c r="T1064" s="53"/>
      <c r="U1064" s="53"/>
      <c r="V1064" s="53"/>
      <c r="W1064" s="53"/>
      <c r="X1064" s="53"/>
      <c r="Y1064" s="53"/>
      <c r="Z1064" s="54"/>
      <c r="AA1064" s="53"/>
      <c r="AB1064" s="54"/>
      <c r="AC1064" s="53"/>
    </row>
    <row r="1065" customFormat="false" ht="12.75" hidden="false" customHeight="false" outlineLevel="0" collapsed="false">
      <c r="A1065" s="53"/>
      <c r="B1065" s="53"/>
      <c r="C1065" s="53"/>
      <c r="D1065" s="53"/>
      <c r="E1065" s="53"/>
      <c r="F1065" s="53"/>
      <c r="G1065" s="53"/>
      <c r="H1065" s="53"/>
      <c r="I1065" s="53"/>
      <c r="J1065" s="53"/>
      <c r="K1065" s="53"/>
      <c r="L1065" s="53"/>
      <c r="M1065" s="53"/>
      <c r="N1065" s="53"/>
      <c r="O1065" s="53"/>
      <c r="P1065" s="53"/>
      <c r="Q1065" s="53"/>
      <c r="R1065" s="53"/>
      <c r="S1065" s="53"/>
      <c r="T1065" s="53"/>
      <c r="U1065" s="53"/>
      <c r="V1065" s="53"/>
      <c r="W1065" s="53"/>
      <c r="X1065" s="53"/>
      <c r="Y1065" s="53"/>
      <c r="Z1065" s="54"/>
      <c r="AA1065" s="53"/>
      <c r="AB1065" s="54"/>
      <c r="AC1065" s="53"/>
    </row>
    <row r="1066" customFormat="false" ht="12.75" hidden="false" customHeight="false" outlineLevel="0" collapsed="false">
      <c r="A1066" s="53"/>
      <c r="B1066" s="53"/>
      <c r="C1066" s="53"/>
      <c r="D1066" s="53"/>
      <c r="E1066" s="53"/>
      <c r="F1066" s="53"/>
      <c r="G1066" s="53"/>
      <c r="H1066" s="53"/>
      <c r="I1066" s="53"/>
      <c r="J1066" s="53"/>
      <c r="K1066" s="53"/>
      <c r="L1066" s="53"/>
      <c r="M1066" s="53"/>
      <c r="N1066" s="53"/>
      <c r="O1066" s="53"/>
      <c r="P1066" s="53"/>
      <c r="Q1066" s="53"/>
      <c r="R1066" s="53"/>
      <c r="S1066" s="53"/>
      <c r="T1066" s="53"/>
      <c r="U1066" s="53"/>
      <c r="V1066" s="53"/>
      <c r="W1066" s="53"/>
      <c r="X1066" s="53"/>
      <c r="Y1066" s="53"/>
      <c r="Z1066" s="54"/>
      <c r="AA1066" s="53"/>
      <c r="AB1066" s="54"/>
      <c r="AC1066" s="53"/>
    </row>
    <row r="1067" customFormat="false" ht="12.75" hidden="false" customHeight="false" outlineLevel="0" collapsed="false">
      <c r="A1067" s="53"/>
      <c r="B1067" s="53"/>
      <c r="C1067" s="53"/>
      <c r="D1067" s="53"/>
      <c r="E1067" s="53"/>
      <c r="F1067" s="53"/>
      <c r="G1067" s="53"/>
      <c r="H1067" s="53"/>
      <c r="I1067" s="53"/>
      <c r="J1067" s="53"/>
      <c r="K1067" s="53"/>
      <c r="L1067" s="53"/>
      <c r="M1067" s="53"/>
      <c r="N1067" s="53"/>
      <c r="O1067" s="53"/>
      <c r="P1067" s="53"/>
      <c r="Q1067" s="53"/>
      <c r="R1067" s="53"/>
      <c r="S1067" s="53"/>
      <c r="T1067" s="53"/>
      <c r="U1067" s="53"/>
      <c r="V1067" s="53"/>
      <c r="W1067" s="53"/>
      <c r="X1067" s="53"/>
      <c r="Y1067" s="53"/>
      <c r="Z1067" s="54"/>
      <c r="AA1067" s="53"/>
      <c r="AB1067" s="54"/>
      <c r="AC1067" s="53"/>
    </row>
    <row r="1068" customFormat="false" ht="12.75" hidden="false" customHeight="false" outlineLevel="0" collapsed="false">
      <c r="A1068" s="53"/>
      <c r="B1068" s="53"/>
      <c r="C1068" s="53"/>
      <c r="D1068" s="53"/>
      <c r="E1068" s="53"/>
      <c r="F1068" s="53"/>
      <c r="G1068" s="53"/>
      <c r="H1068" s="53"/>
      <c r="I1068" s="53"/>
      <c r="J1068" s="53"/>
      <c r="K1068" s="53"/>
      <c r="L1068" s="53"/>
      <c r="M1068" s="53"/>
      <c r="N1068" s="53"/>
      <c r="O1068" s="53"/>
      <c r="P1068" s="53"/>
      <c r="Q1068" s="53"/>
      <c r="R1068" s="53"/>
      <c r="S1068" s="53"/>
      <c r="T1068" s="53"/>
      <c r="U1068" s="53"/>
      <c r="V1068" s="53"/>
      <c r="W1068" s="53"/>
      <c r="X1068" s="53"/>
      <c r="Y1068" s="53"/>
      <c r="Z1068" s="54"/>
      <c r="AA1068" s="53"/>
      <c r="AB1068" s="54"/>
      <c r="AC1068" s="53"/>
    </row>
    <row r="1069" customFormat="false" ht="12.75" hidden="false" customHeight="false" outlineLevel="0" collapsed="false">
      <c r="A1069" s="53"/>
      <c r="B1069" s="53"/>
      <c r="C1069" s="53"/>
      <c r="D1069" s="53"/>
      <c r="E1069" s="53"/>
      <c r="F1069" s="53"/>
      <c r="G1069" s="53"/>
      <c r="H1069" s="53"/>
      <c r="I1069" s="53"/>
      <c r="J1069" s="53"/>
      <c r="K1069" s="53"/>
      <c r="L1069" s="53"/>
      <c r="M1069" s="53"/>
      <c r="N1069" s="53"/>
      <c r="O1069" s="53"/>
      <c r="P1069" s="53"/>
      <c r="Q1069" s="53"/>
      <c r="R1069" s="53"/>
      <c r="S1069" s="53"/>
      <c r="T1069" s="53"/>
      <c r="U1069" s="53"/>
      <c r="V1069" s="53"/>
      <c r="W1069" s="53"/>
      <c r="X1069" s="53"/>
      <c r="Y1069" s="53"/>
      <c r="Z1069" s="54"/>
      <c r="AA1069" s="53"/>
      <c r="AB1069" s="54"/>
      <c r="AC1069" s="53"/>
    </row>
    <row r="1070" customFormat="false" ht="12.75" hidden="false" customHeight="false" outlineLevel="0" collapsed="false">
      <c r="A1070" s="53"/>
      <c r="B1070" s="53"/>
      <c r="C1070" s="53"/>
      <c r="D1070" s="53"/>
      <c r="E1070" s="53"/>
      <c r="F1070" s="53"/>
      <c r="G1070" s="53"/>
      <c r="H1070" s="53"/>
      <c r="I1070" s="53"/>
      <c r="J1070" s="53"/>
      <c r="K1070" s="53"/>
      <c r="L1070" s="53"/>
      <c r="M1070" s="53"/>
      <c r="N1070" s="53"/>
      <c r="O1070" s="53"/>
      <c r="P1070" s="53"/>
      <c r="Q1070" s="53"/>
      <c r="R1070" s="53"/>
      <c r="S1070" s="53"/>
      <c r="T1070" s="53"/>
      <c r="U1070" s="53"/>
      <c r="V1070" s="53"/>
      <c r="W1070" s="53"/>
      <c r="X1070" s="53"/>
      <c r="Y1070" s="53"/>
      <c r="Z1070" s="54"/>
      <c r="AA1070" s="53"/>
      <c r="AB1070" s="54"/>
      <c r="AC1070" s="53"/>
    </row>
    <row r="1071" customFormat="false" ht="12.75" hidden="false" customHeight="false" outlineLevel="0" collapsed="false">
      <c r="A1071" s="53"/>
      <c r="B1071" s="53"/>
      <c r="C1071" s="53"/>
      <c r="D1071" s="53"/>
      <c r="E1071" s="53"/>
      <c r="F1071" s="53"/>
      <c r="G1071" s="53"/>
      <c r="H1071" s="53"/>
      <c r="I1071" s="53"/>
      <c r="J1071" s="53"/>
      <c r="K1071" s="53"/>
      <c r="L1071" s="53"/>
      <c r="M1071" s="53"/>
      <c r="N1071" s="53"/>
      <c r="O1071" s="53"/>
      <c r="P1071" s="53"/>
      <c r="Q1071" s="53"/>
      <c r="R1071" s="53"/>
      <c r="S1071" s="53"/>
      <c r="T1071" s="53"/>
      <c r="U1071" s="53"/>
      <c r="V1071" s="53"/>
      <c r="W1071" s="53"/>
      <c r="X1071" s="53"/>
      <c r="Y1071" s="53"/>
      <c r="Z1071" s="54"/>
      <c r="AA1071" s="53"/>
      <c r="AB1071" s="54"/>
      <c r="AC1071" s="53"/>
    </row>
    <row r="1072" customFormat="false" ht="12.75" hidden="false" customHeight="false" outlineLevel="0" collapsed="false">
      <c r="A1072" s="53"/>
      <c r="B1072" s="53"/>
      <c r="C1072" s="53"/>
      <c r="D1072" s="53"/>
      <c r="E1072" s="53"/>
      <c r="F1072" s="53"/>
      <c r="G1072" s="53"/>
      <c r="H1072" s="53"/>
      <c r="I1072" s="53"/>
      <c r="J1072" s="53"/>
      <c r="K1072" s="53"/>
      <c r="L1072" s="53"/>
      <c r="M1072" s="53"/>
      <c r="N1072" s="53"/>
      <c r="O1072" s="53"/>
      <c r="P1072" s="53"/>
      <c r="Q1072" s="53"/>
      <c r="R1072" s="53"/>
      <c r="S1072" s="53"/>
      <c r="T1072" s="53"/>
      <c r="U1072" s="53"/>
      <c r="V1072" s="53"/>
      <c r="W1072" s="53"/>
      <c r="X1072" s="53"/>
      <c r="Y1072" s="53"/>
      <c r="Z1072" s="54"/>
      <c r="AA1072" s="53"/>
      <c r="AB1072" s="54"/>
      <c r="AC1072" s="53"/>
    </row>
    <row r="1073" customFormat="false" ht="12.75" hidden="false" customHeight="false" outlineLevel="0" collapsed="false">
      <c r="A1073" s="53"/>
      <c r="B1073" s="53"/>
      <c r="C1073" s="53"/>
      <c r="D1073" s="53"/>
      <c r="E1073" s="53"/>
      <c r="F1073" s="53"/>
      <c r="G1073" s="53"/>
      <c r="H1073" s="53"/>
      <c r="I1073" s="53"/>
      <c r="J1073" s="53"/>
      <c r="K1073" s="53"/>
      <c r="L1073" s="53"/>
      <c r="M1073" s="53"/>
      <c r="N1073" s="53"/>
      <c r="O1073" s="53"/>
      <c r="P1073" s="53"/>
      <c r="Q1073" s="53"/>
      <c r="R1073" s="53"/>
      <c r="S1073" s="53"/>
      <c r="T1073" s="53"/>
      <c r="U1073" s="53"/>
      <c r="V1073" s="53"/>
      <c r="W1073" s="53"/>
      <c r="X1073" s="53"/>
      <c r="Y1073" s="53"/>
      <c r="Z1073" s="54"/>
      <c r="AA1073" s="53"/>
      <c r="AB1073" s="54"/>
      <c r="AC1073" s="53"/>
    </row>
    <row r="1074" customFormat="false" ht="12.75" hidden="false" customHeight="false" outlineLevel="0" collapsed="false">
      <c r="A1074" s="53"/>
      <c r="B1074" s="53"/>
      <c r="C1074" s="53"/>
      <c r="D1074" s="53"/>
      <c r="E1074" s="53"/>
      <c r="F1074" s="53"/>
      <c r="G1074" s="53"/>
      <c r="H1074" s="53"/>
      <c r="I1074" s="53"/>
      <c r="J1074" s="53"/>
      <c r="K1074" s="53"/>
      <c r="L1074" s="53"/>
      <c r="M1074" s="53"/>
      <c r="N1074" s="53"/>
      <c r="O1074" s="53"/>
      <c r="P1074" s="53"/>
      <c r="Q1074" s="53"/>
      <c r="R1074" s="53"/>
      <c r="S1074" s="53"/>
      <c r="T1074" s="53"/>
      <c r="U1074" s="53"/>
      <c r="V1074" s="53"/>
      <c r="W1074" s="53"/>
      <c r="X1074" s="53"/>
      <c r="Y1074" s="53"/>
      <c r="Z1074" s="54"/>
      <c r="AA1074" s="53"/>
      <c r="AB1074" s="54"/>
      <c r="AC1074" s="53"/>
    </row>
    <row r="1075" customFormat="false" ht="12.75" hidden="false" customHeight="false" outlineLevel="0" collapsed="false">
      <c r="A1075" s="53"/>
      <c r="B1075" s="53"/>
      <c r="C1075" s="53"/>
      <c r="D1075" s="53"/>
      <c r="E1075" s="53"/>
      <c r="F1075" s="53"/>
      <c r="G1075" s="53"/>
      <c r="H1075" s="53"/>
      <c r="I1075" s="53"/>
      <c r="J1075" s="53"/>
      <c r="K1075" s="53"/>
      <c r="L1075" s="53"/>
      <c r="M1075" s="53"/>
      <c r="N1075" s="53"/>
      <c r="O1075" s="53"/>
      <c r="P1075" s="53"/>
      <c r="Q1075" s="53"/>
      <c r="R1075" s="53"/>
      <c r="S1075" s="53"/>
      <c r="T1075" s="53"/>
      <c r="U1075" s="53"/>
      <c r="V1075" s="53"/>
      <c r="W1075" s="53"/>
      <c r="X1075" s="53"/>
      <c r="Y1075" s="53"/>
      <c r="Z1075" s="54"/>
      <c r="AA1075" s="53"/>
      <c r="AB1075" s="54"/>
      <c r="AC1075" s="53"/>
    </row>
    <row r="1076" customFormat="false" ht="12.75" hidden="false" customHeight="false" outlineLevel="0" collapsed="false">
      <c r="A1076" s="53"/>
      <c r="B1076" s="53"/>
      <c r="C1076" s="53"/>
      <c r="D1076" s="53"/>
      <c r="E1076" s="53"/>
      <c r="F1076" s="53"/>
      <c r="G1076" s="53"/>
      <c r="H1076" s="53"/>
      <c r="I1076" s="53"/>
      <c r="J1076" s="53"/>
      <c r="K1076" s="53"/>
      <c r="L1076" s="53"/>
      <c r="M1076" s="53"/>
      <c r="N1076" s="53"/>
      <c r="O1076" s="53"/>
      <c r="P1076" s="53"/>
      <c r="Q1076" s="53"/>
      <c r="R1076" s="53"/>
      <c r="S1076" s="53"/>
      <c r="T1076" s="53"/>
      <c r="U1076" s="53"/>
      <c r="V1076" s="53"/>
      <c r="W1076" s="53"/>
      <c r="X1076" s="53"/>
      <c r="Y1076" s="53"/>
      <c r="Z1076" s="54"/>
      <c r="AA1076" s="53"/>
      <c r="AB1076" s="54"/>
      <c r="AC1076" s="53"/>
    </row>
    <row r="1077" customFormat="false" ht="12.75" hidden="false" customHeight="false" outlineLevel="0" collapsed="false">
      <c r="A1077" s="53"/>
      <c r="B1077" s="53"/>
      <c r="C1077" s="53"/>
      <c r="D1077" s="53"/>
      <c r="E1077" s="53"/>
      <c r="F1077" s="53"/>
      <c r="G1077" s="53"/>
      <c r="H1077" s="53"/>
      <c r="I1077" s="53"/>
      <c r="J1077" s="53"/>
      <c r="K1077" s="53"/>
      <c r="L1077" s="53"/>
      <c r="M1077" s="53"/>
      <c r="N1077" s="53"/>
      <c r="O1077" s="53"/>
      <c r="P1077" s="53"/>
      <c r="Q1077" s="53"/>
      <c r="R1077" s="53"/>
      <c r="S1077" s="53"/>
      <c r="T1077" s="53"/>
      <c r="U1077" s="53"/>
      <c r="V1077" s="53"/>
      <c r="W1077" s="53"/>
      <c r="X1077" s="53"/>
      <c r="Y1077" s="53"/>
      <c r="Z1077" s="54"/>
      <c r="AA1077" s="53"/>
      <c r="AB1077" s="54"/>
      <c r="AC1077" s="53"/>
    </row>
    <row r="1078" customFormat="false" ht="12.75" hidden="false" customHeight="false" outlineLevel="0" collapsed="false">
      <c r="A1078" s="53"/>
      <c r="B1078" s="53"/>
      <c r="C1078" s="53"/>
      <c r="D1078" s="53"/>
      <c r="E1078" s="53"/>
      <c r="F1078" s="53"/>
      <c r="G1078" s="53"/>
      <c r="H1078" s="53"/>
      <c r="I1078" s="53"/>
      <c r="J1078" s="53"/>
      <c r="K1078" s="53"/>
      <c r="L1078" s="53"/>
      <c r="M1078" s="53"/>
      <c r="N1078" s="53"/>
      <c r="O1078" s="53"/>
      <c r="P1078" s="53"/>
      <c r="Q1078" s="53"/>
      <c r="R1078" s="53"/>
      <c r="S1078" s="53"/>
      <c r="T1078" s="53"/>
      <c r="U1078" s="53"/>
      <c r="V1078" s="53"/>
      <c r="W1078" s="53"/>
      <c r="X1078" s="53"/>
      <c r="Y1078" s="53"/>
      <c r="Z1078" s="54"/>
      <c r="AA1078" s="53"/>
      <c r="AB1078" s="54"/>
      <c r="AC1078" s="53"/>
    </row>
  </sheetData>
  <sheetProtection sheet="true" objects="true" scenarios="true"/>
  <mergeCells count="22">
    <mergeCell ref="A1:V1"/>
    <mergeCell ref="D5:G5"/>
    <mergeCell ref="I5:L5"/>
    <mergeCell ref="N5:Q5"/>
    <mergeCell ref="S5:V5"/>
    <mergeCell ref="D11:G11"/>
    <mergeCell ref="I11:L11"/>
    <mergeCell ref="N11:Q11"/>
    <mergeCell ref="S11:V11"/>
    <mergeCell ref="D17:G17"/>
    <mergeCell ref="I17:L17"/>
    <mergeCell ref="N17:Q17"/>
    <mergeCell ref="S17:V17"/>
    <mergeCell ref="D23:G23"/>
    <mergeCell ref="I23:L23"/>
    <mergeCell ref="N23:Q23"/>
    <mergeCell ref="S23:V23"/>
    <mergeCell ref="D29:G29"/>
    <mergeCell ref="I29:L29"/>
    <mergeCell ref="N29:Q29"/>
    <mergeCell ref="S29:V29"/>
    <mergeCell ref="X29:AA2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Exercice">
                <anchor moveWithCells="true" sizeWithCells="false">
                  <from>
                    <xdr:col>24</xdr:col>
                    <xdr:colOff>10440</xdr:colOff>
                    <xdr:row>21</xdr:row>
                    <xdr:rowOff>123480</xdr:rowOff>
                  </from>
                  <to>
                    <xdr:col>26</xdr:col>
                    <xdr:colOff>402840</xdr:colOff>
                    <xdr:row>22</xdr:row>
                    <xdr:rowOff>13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Solution2">
                <anchor moveWithCells="true" sizeWithCells="false">
                  <from>
                    <xdr:col>24</xdr:col>
                    <xdr:colOff>20160</xdr:colOff>
                    <xdr:row>23</xdr:row>
                    <xdr:rowOff>47520</xdr:rowOff>
                  </from>
                  <to>
                    <xdr:col>26</xdr:col>
                    <xdr:colOff>413640</xdr:colOff>
                    <xdr:row>2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2.Videsimul">
                <anchor moveWithCells="true" sizeWithCells="false">
                  <from>
                    <xdr:col>24</xdr:col>
                    <xdr:colOff>10440</xdr:colOff>
                    <xdr:row>0</xdr:row>
                    <xdr:rowOff>38160</xdr:rowOff>
                  </from>
                  <to>
                    <xdr:col>26</xdr:col>
                    <xdr:colOff>402840</xdr:colOff>
                    <xdr:row>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6T00:37:02Z</dcterms:created>
  <dc:creator>Péguiron</dc:creator>
  <dc:description/>
  <dc:language>en-US</dc:language>
  <cp:lastModifiedBy>Péguiron</cp:lastModifiedBy>
  <cp:lastPrinted>2006-02-26T15:37:36Z</cp:lastPrinted>
  <dcterms:modified xsi:type="dcterms:W3CDTF">2006-04-26T09:22:18Z</dcterms:modified>
  <cp:revision>0</cp:revision>
  <dc:subject/>
  <dc:title/>
</cp:coreProperties>
</file>