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4</xdr:row>
                <xdr:rowOff>17</xdr:rowOff>
              </xdr:from>
              <xdr:to>
                <xdr:col>6</xdr:col>
                <xdr:colOff>32</xdr:colOff>
                <xdr:row>135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6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4</xdr:rowOff>
              </xdr:from>
              <xdr:to>
                <xdr:col>6</xdr:col>
                <xdr:colOff>15</xdr:colOff>
                <xdr:row>131</xdr:row>
                <xdr:rowOff>10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9</xdr:row>
                <xdr:rowOff>0</xdr:rowOff>
              </xdr:from>
              <xdr:to>
                <xdr:col>9</xdr:col>
                <xdr:colOff>20</xdr:colOff>
                <xdr:row>135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7</xdr:row>
                <xdr:rowOff>4</xdr:rowOff>
              </xdr:from>
              <xdr:to>
                <xdr:col>7</xdr:col>
                <xdr:colOff>22</xdr:colOff>
                <xdr:row>121</xdr:row>
                <xdr:rowOff>6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0</xdr:row>
                <xdr:rowOff>16</xdr:rowOff>
              </xdr:from>
              <xdr:to>
                <xdr:col>12</xdr:col>
                <xdr:colOff>68</xdr:colOff>
                <xdr:row>108</xdr:row>
                <xdr:rowOff>10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1</xdr:row>
                <xdr:rowOff>10</xdr:rowOff>
              </xdr:from>
              <xdr:to>
                <xdr:col>12</xdr:col>
                <xdr:colOff>59</xdr:colOff>
                <xdr:row>120</xdr:row>
                <xdr:rowOff>15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4</xdr:row>
                <xdr:rowOff>3</xdr:rowOff>
              </xdr:from>
              <xdr:to>
                <xdr:col>18</xdr:col>
                <xdr:colOff>75</xdr:colOff>
                <xdr:row>118</xdr:row>
                <xdr:rowOff>5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1</xdr:row>
                <xdr:rowOff>6</xdr:rowOff>
              </xdr:from>
              <xdr:to>
                <xdr:col>12</xdr:col>
                <xdr:colOff>82</xdr:colOff>
                <xdr:row>131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2</xdr:rowOff>
              </xdr:from>
              <xdr:to>
                <xdr:col>23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3</xdr:colOff>
                <xdr:row>0</xdr:row>
                <xdr:rowOff>2</xdr:rowOff>
              </xdr:from>
              <xdr:to>
                <xdr:col>63</xdr:col>
                <xdr:colOff>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19">
  <si>
    <t xml:space="preserve"> </t>
  </si>
  <si>
    <t xml:space="preserve">si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Achat d'un immeuble avec locaux commerciaux et habitations CHF 1'600'000.-.</t>
  </si>
  <si>
    <t xml:space="preserve">Droits de mutations et frais de notaire. Payé par virement postal CHF 140'000.-.</t>
  </si>
  <si>
    <t xml:space="preserve">Reprise de l'ancienne hypothèque "Banque Migros" 3%. CHF 900'000.-.</t>
  </si>
  <si>
    <t xml:space="preserve">Chèque remis au notaire pour la soulte.</t>
  </si>
  <si>
    <t xml:space="preserve">Demi-annuité réglée par giro. Amortissement fixe annuel 9'000.-; Intérêts 3%.</t>
  </si>
  <si>
    <t xml:space="preserve">Amortissement directe de l'immeuble, 1%.</t>
  </si>
  <si>
    <t xml:space="preserve">Comptabiliser le loyer trimestriel pour nos propres bureaux installés dans l'immeuble, CHF  24'000.-.</t>
  </si>
  <si>
    <t xml:space="preserve">Loyer trimestriel pour l'appartement mis à disposition du concierge, CHF 4'500.-.</t>
  </si>
  <si>
    <t xml:space="preserve">Versements des locataires au compte postal, net (sans charges) CHF 26'400.-.</t>
  </si>
  <si>
    <t xml:space="preserve">Versements des locataires au compte postal, pour les acomptes de chauffage, CHF  3'000.-.</t>
  </si>
  <si>
    <t xml:space="preserve">Achat de mazout, payé par bulletin de versement rose, CHF15'000.-. (le compte Stock n'est pas touché)</t>
  </si>
  <si>
    <t xml:space="preserve">Payé par virement postal l'abonnement pour l'entretien du brûleur, CHF 800.-.</t>
  </si>
  <si>
    <t xml:space="preserve">Payé par virement postal l'abonnement pour l'entretien de l'ascenseur, CHF 2'000.-.</t>
  </si>
  <si>
    <t xml:space="preserve">Salaire du concierge par giro bancaire, CHF 1'800.-. Les 2/3 concernent l'immeuble</t>
  </si>
  <si>
    <t xml:space="preserve">Vente de l'immeuble, CHF 2'000'000.-.</t>
  </si>
  <si>
    <t xml:space="preserve">Reprise du stock de mazout par l'acheteur, CHF 10'000.-.</t>
  </si>
  <si>
    <t xml:space="preserve">Chèque barré du vendeur pour le montant dû.</t>
  </si>
  <si>
    <t xml:space="preserve">Remboursement de l'hypothèque "Banque Migros" et intérêts courus, par giro CHF 902'000.-.</t>
  </si>
  <si>
    <t xml:space="preserve">Liquidation du stock et clôture du compte Chauffage. (Résultat dans Produits exceptionnels)</t>
  </si>
  <si>
    <t xml:space="preserve">Comptabilisation du résultat de la vente de l'immeuble.</t>
  </si>
  <si>
    <t xml:space="preserve">Impôts sur les gains immobiliers.  Payé par virement postal CHF 52'000.-.</t>
  </si>
  <si>
    <t xml:space="preserve">                                                    Toutes les écritures "rouges" sont comptabilisées</t>
  </si>
  <si>
    <t xml:space="preserve">La comptabilité un jeu d'enfant - Compléments - Exercice 38 - Immeubl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carburant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CE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0000"/>
      <name val="Arial"/>
      <family val="2"/>
    </font>
    <font>
      <sz val="14"/>
      <color rgb="FF333399"/>
      <name val="Arial"/>
      <family val="2"/>
    </font>
    <font>
      <sz val="14"/>
      <color rgb="FFC0C0C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6"/>
      <name val="Arial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D$109" lockText="1" noThreeD="1"/>
</file>

<file path=xl/ctrlProps/ctrlProps11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9.xml><?xml version="1.0" encoding="utf-8"?>
<formControlPr xmlns="http://schemas.microsoft.com/office/spreadsheetml/2009/9/main" objectType="CheckBox" autoLine="false" print="false" fmlaLink="Grand-livre!$K$8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14</xdr:row>
      <xdr:rowOff>47160</xdr:rowOff>
    </xdr:from>
    <xdr:to>
      <xdr:col>3</xdr:col>
      <xdr:colOff>281880</xdr:colOff>
      <xdr:row>114</xdr:row>
      <xdr:rowOff>142920</xdr:rowOff>
    </xdr:to>
    <xdr:sp>
      <xdr:nvSpPr>
        <xdr:cNvPr id="0" name="Rectangle 384"/>
        <xdr:cNvSpPr/>
      </xdr:nvSpPr>
      <xdr:spPr>
        <a:xfrm>
          <a:off x="150480" y="13506120"/>
          <a:ext cx="592920" cy="9576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¦B¦C¦D¦E¦F¦G¦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0</xdr:row>
          <xdr:rowOff>104760</xdr:rowOff>
        </xdr:from>
        <xdr:to>
          <xdr:col>4</xdr:col>
          <xdr:colOff>331560</xdr:colOff>
          <xdr:row>91</xdr:row>
          <xdr:rowOff>15264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1280</xdr:colOff>
      <xdr:row>91</xdr:row>
      <xdr:rowOff>133560</xdr:rowOff>
    </xdr:from>
    <xdr:to>
      <xdr:col>6</xdr:col>
      <xdr:colOff>745200</xdr:colOff>
      <xdr:row>92</xdr:row>
      <xdr:rowOff>42480</xdr:rowOff>
    </xdr:to>
    <xdr:grpSp>
      <xdr:nvGrpSpPr>
        <xdr:cNvPr id="1" name="Group 273"/>
        <xdr:cNvGrpSpPr/>
      </xdr:nvGrpSpPr>
      <xdr:grpSpPr>
        <a:xfrm>
          <a:off x="1783440" y="9867960"/>
          <a:ext cx="785520" cy="70920"/>
          <a:chOff x="1783440" y="9867960"/>
          <a:chExt cx="785520" cy="70920"/>
        </a:xfrm>
      </xdr:grpSpPr>
      <xdr:sp>
        <xdr:nvSpPr>
          <xdr:cNvPr id="2" name="AutoShape 265"/>
          <xdr:cNvSpPr/>
        </xdr:nvSpPr>
        <xdr:spPr>
          <a:xfrm>
            <a:off x="1783440" y="9867960"/>
            <a:ext cx="7956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66"/>
          <xdr:cNvSpPr/>
        </xdr:nvSpPr>
        <xdr:spPr>
          <a:xfrm>
            <a:off x="1885680" y="9867960"/>
            <a:ext cx="7956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67"/>
          <xdr:cNvSpPr/>
        </xdr:nvSpPr>
        <xdr:spPr>
          <a:xfrm>
            <a:off x="1982520" y="9867960"/>
            <a:ext cx="8532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68"/>
          <xdr:cNvSpPr/>
        </xdr:nvSpPr>
        <xdr:spPr>
          <a:xfrm>
            <a:off x="2085120" y="9867960"/>
            <a:ext cx="7956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9"/>
          <xdr:cNvSpPr/>
        </xdr:nvSpPr>
        <xdr:spPr>
          <a:xfrm>
            <a:off x="2187720" y="9867960"/>
            <a:ext cx="7956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0"/>
          <xdr:cNvSpPr/>
        </xdr:nvSpPr>
        <xdr:spPr>
          <a:xfrm>
            <a:off x="2284560" y="9867960"/>
            <a:ext cx="7956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71"/>
          <xdr:cNvSpPr/>
        </xdr:nvSpPr>
        <xdr:spPr>
          <a:xfrm>
            <a:off x="2386800" y="9867960"/>
            <a:ext cx="7956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72"/>
          <xdr:cNvSpPr/>
        </xdr:nvSpPr>
        <xdr:spPr>
          <a:xfrm>
            <a:off x="2489400" y="9867960"/>
            <a:ext cx="7956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9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720</xdr:colOff>
      <xdr:row>97</xdr:row>
      <xdr:rowOff>9720</xdr:rowOff>
    </xdr:from>
    <xdr:to>
      <xdr:col>9</xdr:col>
      <xdr:colOff>10080</xdr:colOff>
      <xdr:row>105</xdr:row>
      <xdr:rowOff>123840</xdr:rowOff>
    </xdr:to>
    <xdr:sp>
      <xdr:nvSpPr>
        <xdr:cNvPr id="10" name="Rectangle 264"/>
        <xdr:cNvSpPr/>
      </xdr:nvSpPr>
      <xdr:spPr>
        <a:xfrm>
          <a:off x="1622880" y="10715760"/>
          <a:ext cx="123084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109</xdr:row>
      <xdr:rowOff>0</xdr:rowOff>
    </xdr:from>
    <xdr:to>
      <xdr:col>6</xdr:col>
      <xdr:colOff>205560</xdr:colOff>
      <xdr:row>111</xdr:row>
      <xdr:rowOff>105120</xdr:rowOff>
    </xdr:to>
    <xdr:sp>
      <xdr:nvSpPr>
        <xdr:cNvPr id="11" name="Rectangle 263"/>
        <xdr:cNvSpPr/>
      </xdr:nvSpPr>
      <xdr:spPr>
        <a:xfrm>
          <a:off x="1142640" y="12649320"/>
          <a:ext cx="88668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040</xdr:rowOff>
    </xdr:from>
    <xdr:to>
      <xdr:col>1</xdr:col>
      <xdr:colOff>230400</xdr:colOff>
      <xdr:row>114</xdr:row>
      <xdr:rowOff>29160</xdr:rowOff>
    </xdr:to>
    <xdr:grpSp>
      <xdr:nvGrpSpPr>
        <xdr:cNvPr id="12" name="Group 220"/>
        <xdr:cNvGrpSpPr/>
      </xdr:nvGrpSpPr>
      <xdr:grpSpPr>
        <a:xfrm>
          <a:off x="120240" y="13230000"/>
          <a:ext cx="331200" cy="258120"/>
          <a:chOff x="120240" y="13230000"/>
          <a:chExt cx="331200" cy="258120"/>
        </a:xfrm>
      </xdr:grpSpPr>
      <xdr:sp>
        <xdr:nvSpPr>
          <xdr:cNvPr id="13" name="AutoShape 216"/>
          <xdr:cNvSpPr/>
        </xdr:nvSpPr>
        <xdr:spPr>
          <a:xfrm>
            <a:off x="141120" y="13247280"/>
            <a:ext cx="28944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215" descr=""/>
          <xdr:cNvPicPr/>
        </xdr:nvPicPr>
        <xdr:blipFill>
          <a:blip r:embed="rId1"/>
          <a:stretch/>
        </xdr:blipFill>
        <xdr:spPr>
          <a:xfrm>
            <a:off x="172080" y="13281840"/>
            <a:ext cx="20664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Line 217"/>
          <xdr:cNvSpPr/>
        </xdr:nvSpPr>
        <xdr:spPr>
          <a:xfrm flipV="1">
            <a:off x="120600" y="13230000"/>
            <a:ext cx="33084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9"/>
          <xdr:cNvSpPr/>
        </xdr:nvSpPr>
        <xdr:spPr>
          <a:xfrm flipH="1" flipV="1">
            <a:off x="120240" y="13230000"/>
            <a:ext cx="30996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640</xdr:rowOff>
    </xdr:from>
    <xdr:to>
      <xdr:col>4</xdr:col>
      <xdr:colOff>643680</xdr:colOff>
      <xdr:row>108</xdr:row>
      <xdr:rowOff>105120</xdr:rowOff>
    </xdr:to>
    <xdr:sp>
      <xdr:nvSpPr>
        <xdr:cNvPr id="17" name="Rectangle 210"/>
        <xdr:cNvSpPr/>
      </xdr:nvSpPr>
      <xdr:spPr>
        <a:xfrm>
          <a:off x="221040" y="12315960"/>
          <a:ext cx="1175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800</xdr:colOff>
          <xdr:row>111</xdr:row>
          <xdr:rowOff>133560</xdr:rowOff>
        </xdr:from>
        <xdr:to>
          <xdr:col>9</xdr:col>
          <xdr:colOff>10080</xdr:colOff>
          <xdr:row>113</xdr:row>
          <xdr:rowOff>28440</xdr:rowOff>
        </xdr:to>
        <xdr:sp>
          <xdr:nvSpPr>
            <xdr:cNvPr id="1003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7280</xdr:colOff>
      <xdr:row>59</xdr:row>
      <xdr:rowOff>47880</xdr:rowOff>
    </xdr:from>
    <xdr:to>
      <xdr:col>52</xdr:col>
      <xdr:colOff>91440</xdr:colOff>
      <xdr:row>85</xdr:row>
      <xdr:rowOff>9360</xdr:rowOff>
    </xdr:to>
    <xdr:sp>
      <xdr:nvSpPr>
        <xdr:cNvPr id="18" name="Rectangle 15"/>
        <xdr:cNvSpPr/>
      </xdr:nvSpPr>
      <xdr:spPr>
        <a:xfrm>
          <a:off x="3242160" y="5934240"/>
          <a:ext cx="756360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29880</xdr:colOff>
      <xdr:row>78</xdr:row>
      <xdr:rowOff>38160</xdr:rowOff>
    </xdr:to>
    <xdr:sp>
      <xdr:nvSpPr>
        <xdr:cNvPr id="19" name="Rectangle 19"/>
        <xdr:cNvSpPr/>
      </xdr:nvSpPr>
      <xdr:spPr>
        <a:xfrm>
          <a:off x="0" y="5962680"/>
          <a:ext cx="3164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0640</xdr:colOff>
      <xdr:row>82</xdr:row>
      <xdr:rowOff>124200</xdr:rowOff>
    </xdr:from>
    <xdr:to>
      <xdr:col>10</xdr:col>
      <xdr:colOff>526680</xdr:colOff>
      <xdr:row>93</xdr:row>
      <xdr:rowOff>86040</xdr:rowOff>
    </xdr:to>
    <xdr:sp>
      <xdr:nvSpPr>
        <xdr:cNvPr id="20" name="Rectangle 26"/>
        <xdr:cNvSpPr/>
      </xdr:nvSpPr>
      <xdr:spPr>
        <a:xfrm>
          <a:off x="3014280" y="8401320"/>
          <a:ext cx="64728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9</xdr:col>
      <xdr:colOff>271440</xdr:colOff>
      <xdr:row>87</xdr:row>
      <xdr:rowOff>86040</xdr:rowOff>
    </xdr:to>
    <xdr:sp>
      <xdr:nvSpPr>
        <xdr:cNvPr id="21" name="Line 180"/>
        <xdr:cNvSpPr/>
      </xdr:nvSpPr>
      <xdr:spPr>
        <a:xfrm>
          <a:off x="0" y="9172800"/>
          <a:ext cx="31150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09</xdr:row>
      <xdr:rowOff>47160</xdr:rowOff>
    </xdr:from>
    <xdr:to>
      <xdr:col>6</xdr:col>
      <xdr:colOff>146880</xdr:colOff>
      <xdr:row>109</xdr:row>
      <xdr:rowOff>161640</xdr:rowOff>
    </xdr:to>
    <xdr:sp>
      <xdr:nvSpPr>
        <xdr:cNvPr id="22" name="Rectangle 181"/>
        <xdr:cNvSpPr/>
      </xdr:nvSpPr>
      <xdr:spPr>
        <a:xfrm>
          <a:off x="1713240" y="12696480"/>
          <a:ext cx="2574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920</xdr:colOff>
      <xdr:row>109</xdr:row>
      <xdr:rowOff>28440</xdr:rowOff>
    </xdr:from>
    <xdr:to>
      <xdr:col>4</xdr:col>
      <xdr:colOff>653760</xdr:colOff>
      <xdr:row>110</xdr:row>
      <xdr:rowOff>19080</xdr:rowOff>
    </xdr:to>
    <xdr:sp>
      <xdr:nvSpPr>
        <xdr:cNvPr id="23" name="AutoShape 182"/>
        <xdr:cNvSpPr/>
      </xdr:nvSpPr>
      <xdr:spPr>
        <a:xfrm>
          <a:off x="1211040" y="12677760"/>
          <a:ext cx="19584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920</xdr:colOff>
      <xdr:row>110</xdr:row>
      <xdr:rowOff>66600</xdr:rowOff>
    </xdr:from>
    <xdr:to>
      <xdr:col>4</xdr:col>
      <xdr:colOff>601200</xdr:colOff>
      <xdr:row>111</xdr:row>
      <xdr:rowOff>52920</xdr:rowOff>
    </xdr:to>
    <xdr:grpSp>
      <xdr:nvGrpSpPr>
        <xdr:cNvPr id="24" name="Group 183"/>
        <xdr:cNvGrpSpPr/>
      </xdr:nvGrpSpPr>
      <xdr:grpSpPr>
        <a:xfrm>
          <a:off x="1211040" y="12877560"/>
          <a:ext cx="143280" cy="148320"/>
          <a:chOff x="1211040" y="12877560"/>
          <a:chExt cx="143280" cy="148320"/>
        </a:xfrm>
      </xdr:grpSpPr>
      <xdr:sp>
        <xdr:nvSpPr>
          <xdr:cNvPr id="25" name="Oval 184"/>
          <xdr:cNvSpPr/>
        </xdr:nvSpPr>
        <xdr:spPr>
          <a:xfrm>
            <a:off x="1211040" y="12877560"/>
            <a:ext cx="14328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5"/>
          <xdr:cNvSpPr/>
        </xdr:nvSpPr>
        <xdr:spPr>
          <a:xfrm>
            <a:off x="1284480" y="12957840"/>
            <a:ext cx="464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600</xdr:rowOff>
    </xdr:from>
    <xdr:to>
      <xdr:col>5</xdr:col>
      <xdr:colOff>207720</xdr:colOff>
      <xdr:row>111</xdr:row>
      <xdr:rowOff>52920</xdr:rowOff>
    </xdr:to>
    <xdr:grpSp>
      <xdr:nvGrpSpPr>
        <xdr:cNvPr id="27" name="Group 186"/>
        <xdr:cNvGrpSpPr/>
      </xdr:nvGrpSpPr>
      <xdr:grpSpPr>
        <a:xfrm>
          <a:off x="1592640" y="12877560"/>
          <a:ext cx="147240" cy="148320"/>
          <a:chOff x="1592640" y="12877560"/>
          <a:chExt cx="147240" cy="148320"/>
        </a:xfrm>
      </xdr:grpSpPr>
      <xdr:sp>
        <xdr:nvSpPr>
          <xdr:cNvPr id="28" name="Oval 187"/>
          <xdr:cNvSpPr/>
        </xdr:nvSpPr>
        <xdr:spPr>
          <a:xfrm>
            <a:off x="1592640" y="12877560"/>
            <a:ext cx="14724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88"/>
          <xdr:cNvSpPr/>
        </xdr:nvSpPr>
        <xdr:spPr>
          <a:xfrm flipH="1">
            <a:off x="1620360" y="1296180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600</xdr:colOff>
      <xdr:row>110</xdr:row>
      <xdr:rowOff>66600</xdr:rowOff>
    </xdr:from>
    <xdr:to>
      <xdr:col>6</xdr:col>
      <xdr:colOff>191880</xdr:colOff>
      <xdr:row>111</xdr:row>
      <xdr:rowOff>52920</xdr:rowOff>
    </xdr:to>
    <xdr:grpSp>
      <xdr:nvGrpSpPr>
        <xdr:cNvPr id="30" name="Group 189"/>
        <xdr:cNvGrpSpPr/>
      </xdr:nvGrpSpPr>
      <xdr:grpSpPr>
        <a:xfrm>
          <a:off x="1872360" y="12877560"/>
          <a:ext cx="143280" cy="148320"/>
          <a:chOff x="1872360" y="12877560"/>
          <a:chExt cx="143280" cy="148320"/>
        </a:xfrm>
      </xdr:grpSpPr>
      <xdr:sp>
        <xdr:nvSpPr>
          <xdr:cNvPr id="31" name="Oval 190"/>
          <xdr:cNvSpPr/>
        </xdr:nvSpPr>
        <xdr:spPr>
          <a:xfrm>
            <a:off x="1872360" y="12877560"/>
            <a:ext cx="14328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1"/>
          <xdr:cNvSpPr/>
        </xdr:nvSpPr>
        <xdr:spPr>
          <a:xfrm>
            <a:off x="1945800" y="12957840"/>
            <a:ext cx="500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2"/>
          <xdr:cNvSpPr/>
        </xdr:nvSpPr>
        <xdr:spPr>
          <a:xfrm flipH="1">
            <a:off x="1891080" y="12957840"/>
            <a:ext cx="500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10476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240</xdr:colOff>
          <xdr:row>106</xdr:row>
          <xdr:rowOff>9720</xdr:rowOff>
        </xdr:from>
        <xdr:to>
          <xdr:col>9</xdr:col>
          <xdr:colOff>1609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82240</xdr:colOff>
          <xdr:row>0</xdr:row>
          <xdr:rowOff>18720</xdr:rowOff>
        </xdr:from>
        <xdr:to>
          <xdr:col>25</xdr:col>
          <xdr:colOff>393480</xdr:colOff>
          <xdr:row>1</xdr:row>
          <xdr:rowOff>-1872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0880</xdr:colOff>
      <xdr:row>0</xdr:row>
      <xdr:rowOff>18720</xdr:rowOff>
    </xdr:from>
    <xdr:to>
      <xdr:col>3</xdr:col>
      <xdr:colOff>60840</xdr:colOff>
      <xdr:row>1</xdr:row>
      <xdr:rowOff>104760</xdr:rowOff>
    </xdr:to>
    <xdr:sp>
      <xdr:nvSpPr>
        <xdr:cNvPr id="34" name="AutoShape 201"/>
        <xdr:cNvSpPr/>
      </xdr:nvSpPr>
      <xdr:spPr>
        <a:xfrm>
          <a:off x="200880" y="18720"/>
          <a:ext cx="321480" cy="3146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22</xdr:col>
      <xdr:colOff>370440</xdr:colOff>
      <xdr:row>163</xdr:row>
      <xdr:rowOff>28440</xdr:rowOff>
    </xdr:to>
    <xdr:sp>
      <xdr:nvSpPr>
        <xdr:cNvPr id="35" name="Rectangle 202"/>
        <xdr:cNvSpPr/>
      </xdr:nvSpPr>
      <xdr:spPr>
        <a:xfrm>
          <a:off x="0" y="13944600"/>
          <a:ext cx="826920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05</xdr:row>
      <xdr:rowOff>47160</xdr:rowOff>
    </xdr:from>
    <xdr:to>
      <xdr:col>5</xdr:col>
      <xdr:colOff>161280</xdr:colOff>
      <xdr:row>110</xdr:row>
      <xdr:rowOff>152640</xdr:rowOff>
    </xdr:to>
    <xdr:sp>
      <xdr:nvSpPr>
        <xdr:cNvPr id="36" name="Rectangle 203"/>
        <xdr:cNvSpPr/>
      </xdr:nvSpPr>
      <xdr:spPr>
        <a:xfrm>
          <a:off x="682920" y="12048840"/>
          <a:ext cx="10105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62760</xdr:colOff>
          <xdr:row>108</xdr:row>
          <xdr:rowOff>37800</xdr:rowOff>
        </xdr:to>
        <xdr:sp>
          <xdr:nvSpPr>
            <xdr:cNvPr id="1006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3840</xdr:rowOff>
        </xdr:from>
        <xdr:to>
          <xdr:col>4</xdr:col>
          <xdr:colOff>653760</xdr:colOff>
          <xdr:row>105</xdr:row>
          <xdr:rowOff>18720</xdr:rowOff>
        </xdr:to>
        <xdr:sp>
          <xdr:nvSpPr>
            <xdr:cNvPr id="1007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40760</xdr:colOff>
      <xdr:row>0</xdr:row>
      <xdr:rowOff>38520</xdr:rowOff>
    </xdr:from>
    <xdr:to>
      <xdr:col>4</xdr:col>
      <xdr:colOff>136800</xdr:colOff>
      <xdr:row>0</xdr:row>
      <xdr:rowOff>200160</xdr:rowOff>
    </xdr:to>
    <xdr:sp>
      <xdr:nvSpPr>
        <xdr:cNvPr id="37" name="AutoShape 221"/>
        <xdr:cNvSpPr/>
      </xdr:nvSpPr>
      <xdr:spPr>
        <a:xfrm>
          <a:off x="602280" y="38520"/>
          <a:ext cx="287640" cy="16164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4760</xdr:colOff>
      <xdr:row>0</xdr:row>
      <xdr:rowOff>38520</xdr:rowOff>
    </xdr:from>
    <xdr:to>
      <xdr:col>4</xdr:col>
      <xdr:colOff>477720</xdr:colOff>
      <xdr:row>0</xdr:row>
      <xdr:rowOff>200160</xdr:rowOff>
    </xdr:to>
    <xdr:sp>
      <xdr:nvSpPr>
        <xdr:cNvPr id="38" name="AutoShape 223"/>
        <xdr:cNvSpPr/>
      </xdr:nvSpPr>
      <xdr:spPr>
        <a:xfrm>
          <a:off x="947880" y="38520"/>
          <a:ext cx="282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35680</xdr:colOff>
      <xdr:row>0</xdr:row>
      <xdr:rowOff>38520</xdr:rowOff>
    </xdr:from>
    <xdr:to>
      <xdr:col>5</xdr:col>
      <xdr:colOff>40680</xdr:colOff>
      <xdr:row>0</xdr:row>
      <xdr:rowOff>200160</xdr:rowOff>
    </xdr:to>
    <xdr:sp>
      <xdr:nvSpPr>
        <xdr:cNvPr id="39" name="AutoShape 226"/>
        <xdr:cNvSpPr/>
      </xdr:nvSpPr>
      <xdr:spPr>
        <a:xfrm>
          <a:off x="1288800" y="38520"/>
          <a:ext cx="2840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0440</xdr:colOff>
      <xdr:row>0</xdr:row>
      <xdr:rowOff>38520</xdr:rowOff>
    </xdr:from>
    <xdr:to>
      <xdr:col>6</xdr:col>
      <xdr:colOff>98280</xdr:colOff>
      <xdr:row>0</xdr:row>
      <xdr:rowOff>200160</xdr:rowOff>
    </xdr:to>
    <xdr:sp>
      <xdr:nvSpPr>
        <xdr:cNvPr id="40" name="AutoShape 227"/>
        <xdr:cNvSpPr/>
      </xdr:nvSpPr>
      <xdr:spPr>
        <a:xfrm>
          <a:off x="1632600" y="38520"/>
          <a:ext cx="2894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5880</xdr:colOff>
      <xdr:row>0</xdr:row>
      <xdr:rowOff>38520</xdr:rowOff>
    </xdr:from>
    <xdr:to>
      <xdr:col>6</xdr:col>
      <xdr:colOff>438840</xdr:colOff>
      <xdr:row>0</xdr:row>
      <xdr:rowOff>200160</xdr:rowOff>
    </xdr:to>
    <xdr:sp>
      <xdr:nvSpPr>
        <xdr:cNvPr id="41" name="AutoShape 232"/>
        <xdr:cNvSpPr/>
      </xdr:nvSpPr>
      <xdr:spPr>
        <a:xfrm>
          <a:off x="1979640" y="38520"/>
          <a:ext cx="282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96800</xdr:colOff>
      <xdr:row>0</xdr:row>
      <xdr:rowOff>38520</xdr:rowOff>
    </xdr:from>
    <xdr:to>
      <xdr:col>6</xdr:col>
      <xdr:colOff>779400</xdr:colOff>
      <xdr:row>0</xdr:row>
      <xdr:rowOff>200160</xdr:rowOff>
    </xdr:to>
    <xdr:sp>
      <xdr:nvSpPr>
        <xdr:cNvPr id="42" name="AutoShape 233"/>
        <xdr:cNvSpPr/>
      </xdr:nvSpPr>
      <xdr:spPr>
        <a:xfrm>
          <a:off x="2320560" y="38520"/>
          <a:ext cx="282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0120</xdr:colOff>
      <xdr:row>0</xdr:row>
      <xdr:rowOff>38520</xdr:rowOff>
    </xdr:from>
    <xdr:to>
      <xdr:col>9</xdr:col>
      <xdr:colOff>110520</xdr:colOff>
      <xdr:row>0</xdr:row>
      <xdr:rowOff>200160</xdr:rowOff>
    </xdr:to>
    <xdr:sp>
      <xdr:nvSpPr>
        <xdr:cNvPr id="43" name="AutoShape 234"/>
        <xdr:cNvSpPr/>
      </xdr:nvSpPr>
      <xdr:spPr>
        <a:xfrm>
          <a:off x="266292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70640</xdr:colOff>
      <xdr:row>0</xdr:row>
      <xdr:rowOff>38520</xdr:rowOff>
    </xdr:from>
    <xdr:to>
      <xdr:col>10</xdr:col>
      <xdr:colOff>166680</xdr:colOff>
      <xdr:row>0</xdr:row>
      <xdr:rowOff>200160</xdr:rowOff>
    </xdr:to>
    <xdr:sp>
      <xdr:nvSpPr>
        <xdr:cNvPr id="44" name="AutoShape 235"/>
        <xdr:cNvSpPr/>
      </xdr:nvSpPr>
      <xdr:spPr>
        <a:xfrm>
          <a:off x="3014280" y="38520"/>
          <a:ext cx="2872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23920</xdr:colOff>
      <xdr:row>0</xdr:row>
      <xdr:rowOff>38520</xdr:rowOff>
    </xdr:from>
    <xdr:to>
      <xdr:col>10</xdr:col>
      <xdr:colOff>506880</xdr:colOff>
      <xdr:row>0</xdr:row>
      <xdr:rowOff>200160</xdr:rowOff>
    </xdr:to>
    <xdr:sp>
      <xdr:nvSpPr>
        <xdr:cNvPr id="45" name="AutoShape 236"/>
        <xdr:cNvSpPr/>
      </xdr:nvSpPr>
      <xdr:spPr>
        <a:xfrm>
          <a:off x="3358800" y="38520"/>
          <a:ext cx="282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64840</xdr:colOff>
      <xdr:row>0</xdr:row>
      <xdr:rowOff>38520</xdr:rowOff>
    </xdr:from>
    <xdr:to>
      <xdr:col>11</xdr:col>
      <xdr:colOff>70560</xdr:colOff>
      <xdr:row>0</xdr:row>
      <xdr:rowOff>200160</xdr:rowOff>
    </xdr:to>
    <xdr:sp>
      <xdr:nvSpPr>
        <xdr:cNvPr id="46" name="AutoShape 237"/>
        <xdr:cNvSpPr/>
      </xdr:nvSpPr>
      <xdr:spPr>
        <a:xfrm>
          <a:off x="3699720" y="38520"/>
          <a:ext cx="285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30680</xdr:colOff>
      <xdr:row>0</xdr:row>
      <xdr:rowOff>38520</xdr:rowOff>
    </xdr:from>
    <xdr:to>
      <xdr:col>12</xdr:col>
      <xdr:colOff>127080</xdr:colOff>
      <xdr:row>0</xdr:row>
      <xdr:rowOff>200160</xdr:rowOff>
    </xdr:to>
    <xdr:sp>
      <xdr:nvSpPr>
        <xdr:cNvPr id="47" name="AutoShape 238"/>
        <xdr:cNvSpPr/>
      </xdr:nvSpPr>
      <xdr:spPr>
        <a:xfrm>
          <a:off x="4044960" y="38520"/>
          <a:ext cx="2876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85040</xdr:colOff>
      <xdr:row>0</xdr:row>
      <xdr:rowOff>38520</xdr:rowOff>
    </xdr:from>
    <xdr:to>
      <xdr:col>12</xdr:col>
      <xdr:colOff>468000</xdr:colOff>
      <xdr:row>0</xdr:row>
      <xdr:rowOff>200160</xdr:rowOff>
    </xdr:to>
    <xdr:sp>
      <xdr:nvSpPr>
        <xdr:cNvPr id="48" name="AutoShape 239"/>
        <xdr:cNvSpPr/>
      </xdr:nvSpPr>
      <xdr:spPr>
        <a:xfrm>
          <a:off x="4390560" y="38520"/>
          <a:ext cx="282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25960</xdr:colOff>
      <xdr:row>0</xdr:row>
      <xdr:rowOff>38520</xdr:rowOff>
    </xdr:from>
    <xdr:to>
      <xdr:col>13</xdr:col>
      <xdr:colOff>30240</xdr:colOff>
      <xdr:row>0</xdr:row>
      <xdr:rowOff>200160</xdr:rowOff>
    </xdr:to>
    <xdr:sp>
      <xdr:nvSpPr>
        <xdr:cNvPr id="49" name="AutoShape 240"/>
        <xdr:cNvSpPr/>
      </xdr:nvSpPr>
      <xdr:spPr>
        <a:xfrm>
          <a:off x="4731480" y="38520"/>
          <a:ext cx="283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0000</xdr:colOff>
      <xdr:row>0</xdr:row>
      <xdr:rowOff>38520</xdr:rowOff>
    </xdr:from>
    <xdr:to>
      <xdr:col>15</xdr:col>
      <xdr:colOff>140760</xdr:colOff>
      <xdr:row>0</xdr:row>
      <xdr:rowOff>200160</xdr:rowOff>
    </xdr:to>
    <xdr:sp>
      <xdr:nvSpPr>
        <xdr:cNvPr id="50" name="AutoShape 241"/>
        <xdr:cNvSpPr/>
      </xdr:nvSpPr>
      <xdr:spPr>
        <a:xfrm>
          <a:off x="507492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00880</xdr:colOff>
      <xdr:row>0</xdr:row>
      <xdr:rowOff>38520</xdr:rowOff>
    </xdr:from>
    <xdr:to>
      <xdr:col>16</xdr:col>
      <xdr:colOff>195480</xdr:colOff>
      <xdr:row>0</xdr:row>
      <xdr:rowOff>200160</xdr:rowOff>
    </xdr:to>
    <xdr:sp>
      <xdr:nvSpPr>
        <xdr:cNvPr id="51" name="AutoShape 242"/>
        <xdr:cNvSpPr/>
      </xdr:nvSpPr>
      <xdr:spPr>
        <a:xfrm>
          <a:off x="5426280" y="38520"/>
          <a:ext cx="2862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3080</xdr:colOff>
      <xdr:row>0</xdr:row>
      <xdr:rowOff>38520</xdr:rowOff>
    </xdr:from>
    <xdr:to>
      <xdr:col>16</xdr:col>
      <xdr:colOff>536400</xdr:colOff>
      <xdr:row>0</xdr:row>
      <xdr:rowOff>200160</xdr:rowOff>
    </xdr:to>
    <xdr:sp>
      <xdr:nvSpPr>
        <xdr:cNvPr id="52" name="AutoShape 243"/>
        <xdr:cNvSpPr/>
      </xdr:nvSpPr>
      <xdr:spPr>
        <a:xfrm>
          <a:off x="5770080" y="38520"/>
          <a:ext cx="283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84280</xdr:colOff>
      <xdr:row>0</xdr:row>
      <xdr:rowOff>38520</xdr:rowOff>
    </xdr:from>
    <xdr:to>
      <xdr:col>17</xdr:col>
      <xdr:colOff>90720</xdr:colOff>
      <xdr:row>0</xdr:row>
      <xdr:rowOff>200160</xdr:rowOff>
    </xdr:to>
    <xdr:sp>
      <xdr:nvSpPr>
        <xdr:cNvPr id="53" name="AutoShape 250"/>
        <xdr:cNvSpPr/>
      </xdr:nvSpPr>
      <xdr:spPr>
        <a:xfrm>
          <a:off x="6101280" y="38520"/>
          <a:ext cx="2854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50840</xdr:colOff>
      <xdr:row>0</xdr:row>
      <xdr:rowOff>38520</xdr:rowOff>
    </xdr:from>
    <xdr:to>
      <xdr:col>18</xdr:col>
      <xdr:colOff>146880</xdr:colOff>
      <xdr:row>0</xdr:row>
      <xdr:rowOff>200160</xdr:rowOff>
    </xdr:to>
    <xdr:sp>
      <xdr:nvSpPr>
        <xdr:cNvPr id="54" name="AutoShape 251"/>
        <xdr:cNvSpPr/>
      </xdr:nvSpPr>
      <xdr:spPr>
        <a:xfrm>
          <a:off x="6446880" y="38520"/>
          <a:ext cx="2876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480</xdr:colOff>
      <xdr:row>0</xdr:row>
      <xdr:rowOff>38520</xdr:rowOff>
    </xdr:from>
    <xdr:to>
      <xdr:col>18</xdr:col>
      <xdr:colOff>487440</xdr:colOff>
      <xdr:row>0</xdr:row>
      <xdr:rowOff>200160</xdr:rowOff>
    </xdr:to>
    <xdr:sp>
      <xdr:nvSpPr>
        <xdr:cNvPr id="55" name="AutoShape 252"/>
        <xdr:cNvSpPr/>
      </xdr:nvSpPr>
      <xdr:spPr>
        <a:xfrm>
          <a:off x="6792120" y="38520"/>
          <a:ext cx="282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45400</xdr:colOff>
      <xdr:row>0</xdr:row>
      <xdr:rowOff>38520</xdr:rowOff>
    </xdr:from>
    <xdr:to>
      <xdr:col>19</xdr:col>
      <xdr:colOff>50400</xdr:colOff>
      <xdr:row>0</xdr:row>
      <xdr:rowOff>200160</xdr:rowOff>
    </xdr:to>
    <xdr:sp>
      <xdr:nvSpPr>
        <xdr:cNvPr id="56" name="AutoShape 253"/>
        <xdr:cNvSpPr/>
      </xdr:nvSpPr>
      <xdr:spPr>
        <a:xfrm>
          <a:off x="7133040" y="38520"/>
          <a:ext cx="2840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0440</xdr:colOff>
      <xdr:row>0</xdr:row>
      <xdr:rowOff>38520</xdr:rowOff>
    </xdr:from>
    <xdr:to>
      <xdr:col>21</xdr:col>
      <xdr:colOff>151200</xdr:colOff>
      <xdr:row>0</xdr:row>
      <xdr:rowOff>200160</xdr:rowOff>
    </xdr:to>
    <xdr:sp>
      <xdr:nvSpPr>
        <xdr:cNvPr id="57" name="AutoShape 254"/>
        <xdr:cNvSpPr/>
      </xdr:nvSpPr>
      <xdr:spPr>
        <a:xfrm>
          <a:off x="746712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69720</xdr:colOff>
      <xdr:row>0</xdr:row>
      <xdr:rowOff>38520</xdr:rowOff>
    </xdr:from>
    <xdr:to>
      <xdr:col>23</xdr:col>
      <xdr:colOff>70560</xdr:colOff>
      <xdr:row>0</xdr:row>
      <xdr:rowOff>200160</xdr:rowOff>
    </xdr:to>
    <xdr:sp>
      <xdr:nvSpPr>
        <xdr:cNvPr id="58" name="AutoShape 255"/>
        <xdr:cNvSpPr/>
      </xdr:nvSpPr>
      <xdr:spPr>
        <a:xfrm>
          <a:off x="8268480" y="38520"/>
          <a:ext cx="4798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30680</xdr:colOff>
      <xdr:row>0</xdr:row>
      <xdr:rowOff>38520</xdr:rowOff>
    </xdr:from>
    <xdr:to>
      <xdr:col>24</xdr:col>
      <xdr:colOff>59400</xdr:colOff>
      <xdr:row>0</xdr:row>
      <xdr:rowOff>200160</xdr:rowOff>
    </xdr:to>
    <xdr:sp>
      <xdr:nvSpPr>
        <xdr:cNvPr id="59" name="AutoShape 256"/>
        <xdr:cNvSpPr/>
      </xdr:nvSpPr>
      <xdr:spPr>
        <a:xfrm>
          <a:off x="8808480" y="38520"/>
          <a:ext cx="220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91160</xdr:colOff>
      <xdr:row>0</xdr:row>
      <xdr:rowOff>38520</xdr:rowOff>
    </xdr:from>
    <xdr:to>
      <xdr:col>22</xdr:col>
      <xdr:colOff>185760</xdr:colOff>
      <xdr:row>0</xdr:row>
      <xdr:rowOff>200160</xdr:rowOff>
    </xdr:to>
    <xdr:sp>
      <xdr:nvSpPr>
        <xdr:cNvPr id="60" name="AutoShape 276"/>
        <xdr:cNvSpPr/>
      </xdr:nvSpPr>
      <xdr:spPr>
        <a:xfrm>
          <a:off x="7798320" y="38520"/>
          <a:ext cx="2862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800</xdr:colOff>
      <xdr:row>0</xdr:row>
      <xdr:rowOff>0</xdr:rowOff>
    </xdr:from>
    <xdr:to>
      <xdr:col>25</xdr:col>
      <xdr:colOff>31320</xdr:colOff>
      <xdr:row>2</xdr:row>
      <xdr:rowOff>28440</xdr:rowOff>
    </xdr:to>
    <xdr:sp>
      <xdr:nvSpPr>
        <xdr:cNvPr id="61" name="Rectangle 275"/>
        <xdr:cNvSpPr/>
      </xdr:nvSpPr>
      <xdr:spPr>
        <a:xfrm>
          <a:off x="240840" y="0"/>
          <a:ext cx="953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3</xdr:row>
          <xdr:rowOff>37800</xdr:rowOff>
        </xdr:from>
        <xdr:to>
          <xdr:col>9</xdr:col>
          <xdr:colOff>20520</xdr:colOff>
          <xdr:row>114</xdr:row>
          <xdr:rowOff>104760</xdr:rowOff>
        </xdr:to>
        <xdr:sp>
          <xdr:nvSpPr>
            <xdr:cNvPr id="1008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53760</xdr:colOff>
          <xdr:row>106</xdr:row>
          <xdr:rowOff>114480</xdr:rowOff>
        </xdr:to>
        <xdr:sp>
          <xdr:nvSpPr>
            <xdr:cNvPr id="1009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664200</xdr:colOff>
      <xdr:row>0</xdr:row>
      <xdr:rowOff>57240</xdr:rowOff>
    </xdr:from>
    <xdr:to>
      <xdr:col>52</xdr:col>
      <xdr:colOff>161640</xdr:colOff>
      <xdr:row>0</xdr:row>
      <xdr:rowOff>171360</xdr:rowOff>
    </xdr:to>
    <xdr:sp>
      <xdr:nvSpPr>
        <xdr:cNvPr id="62" name="AutoShape 318"/>
        <xdr:cNvSpPr/>
      </xdr:nvSpPr>
      <xdr:spPr>
        <a:xfrm>
          <a:off x="10412640" y="57240"/>
          <a:ext cx="463320" cy="114120"/>
        </a:xfrm>
        <a:custGeom>
          <a:avLst/>
          <a:gdLst>
            <a:gd name="textAreaLeft" fmla="*/ 115920 w 463320"/>
            <a:gd name="textAreaRight" fmla="*/ 347760 w 463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80720</xdr:colOff>
      <xdr:row>12</xdr:row>
      <xdr:rowOff>105120</xdr:rowOff>
    </xdr:to>
    <xdr:sp>
      <xdr:nvSpPr>
        <xdr:cNvPr id="63" name="AutoShape 322"/>
        <xdr:cNvSpPr/>
      </xdr:nvSpPr>
      <xdr:spPr>
        <a:xfrm>
          <a:off x="2683080" y="15048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0640</xdr:colOff>
      <xdr:row>12</xdr:row>
      <xdr:rowOff>105120</xdr:rowOff>
    </xdr:to>
    <xdr:sp>
      <xdr:nvSpPr>
        <xdr:cNvPr id="64" name="AutoShape 337"/>
        <xdr:cNvSpPr/>
      </xdr:nvSpPr>
      <xdr:spPr>
        <a:xfrm>
          <a:off x="7436880" y="15048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0640</xdr:colOff>
      <xdr:row>34</xdr:row>
      <xdr:rowOff>123840</xdr:rowOff>
    </xdr:to>
    <xdr:sp>
      <xdr:nvSpPr>
        <xdr:cNvPr id="65" name="AutoShape 338"/>
        <xdr:cNvSpPr/>
      </xdr:nvSpPr>
      <xdr:spPr>
        <a:xfrm>
          <a:off x="7436880" y="400032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0720</xdr:colOff>
      <xdr:row>34</xdr:row>
      <xdr:rowOff>123840</xdr:rowOff>
    </xdr:to>
    <xdr:sp>
      <xdr:nvSpPr>
        <xdr:cNvPr id="66" name="AutoShape 339"/>
        <xdr:cNvSpPr/>
      </xdr:nvSpPr>
      <xdr:spPr>
        <a:xfrm>
          <a:off x="2683080" y="400032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400</xdr:rowOff>
    </xdr:from>
    <xdr:to>
      <xdr:col>9</xdr:col>
      <xdr:colOff>130680</xdr:colOff>
      <xdr:row>115</xdr:row>
      <xdr:rowOff>47520</xdr:rowOff>
    </xdr:to>
    <xdr:sp>
      <xdr:nvSpPr>
        <xdr:cNvPr id="67" name="AutoShape 356"/>
        <xdr:cNvSpPr/>
      </xdr:nvSpPr>
      <xdr:spPr>
        <a:xfrm>
          <a:off x="2693160" y="13392360"/>
          <a:ext cx="28116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7280</xdr:colOff>
      <xdr:row>114</xdr:row>
      <xdr:rowOff>23760</xdr:rowOff>
    </xdr:to>
    <xdr:grpSp>
      <xdr:nvGrpSpPr>
        <xdr:cNvPr id="68" name="Group 370"/>
        <xdr:cNvGrpSpPr/>
      </xdr:nvGrpSpPr>
      <xdr:grpSpPr>
        <a:xfrm>
          <a:off x="461520" y="13240080"/>
          <a:ext cx="287280" cy="242640"/>
          <a:chOff x="461520" y="13240080"/>
          <a:chExt cx="287280" cy="242640"/>
        </a:xfrm>
      </xdr:grpSpPr>
      <xdr:grpSp>
        <xdr:nvGrpSpPr>
          <xdr:cNvPr id="69" name="Group 368"/>
          <xdr:cNvGrpSpPr/>
        </xdr:nvGrpSpPr>
        <xdr:grpSpPr>
          <a:xfrm>
            <a:off x="482400" y="13254480"/>
            <a:ext cx="224640" cy="198720"/>
            <a:chOff x="482400" y="13254480"/>
            <a:chExt cx="224640" cy="198720"/>
          </a:xfrm>
        </xdr:grpSpPr>
        <xdr:sp>
          <xdr:nvSpPr>
            <xdr:cNvPr id="70" name="Rectangle 357"/>
            <xdr:cNvSpPr/>
          </xdr:nvSpPr>
          <xdr:spPr>
            <a:xfrm>
              <a:off x="482400" y="1325484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58"/>
            <xdr:cNvSpPr/>
          </xdr:nvSpPr>
          <xdr:spPr>
            <a:xfrm>
              <a:off x="543600" y="132548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59"/>
            <xdr:cNvSpPr/>
          </xdr:nvSpPr>
          <xdr:spPr>
            <a:xfrm>
              <a:off x="599760" y="132548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0"/>
            <xdr:cNvSpPr/>
          </xdr:nvSpPr>
          <xdr:spPr>
            <a:xfrm>
              <a:off x="650880" y="132548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1"/>
            <xdr:cNvSpPr/>
          </xdr:nvSpPr>
          <xdr:spPr>
            <a:xfrm>
              <a:off x="482400" y="1332252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62"/>
            <xdr:cNvSpPr/>
          </xdr:nvSpPr>
          <xdr:spPr>
            <a:xfrm>
              <a:off x="482400" y="1335168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63"/>
            <xdr:cNvSpPr/>
          </xdr:nvSpPr>
          <xdr:spPr>
            <a:xfrm>
              <a:off x="487440" y="1337580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64"/>
            <xdr:cNvSpPr/>
          </xdr:nvSpPr>
          <xdr:spPr>
            <a:xfrm>
              <a:off x="487440" y="1339992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65"/>
            <xdr:cNvSpPr/>
          </xdr:nvSpPr>
          <xdr:spPr>
            <a:xfrm>
              <a:off x="487440" y="134240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Rectangle 366"/>
            <xdr:cNvSpPr/>
          </xdr:nvSpPr>
          <xdr:spPr>
            <a:xfrm>
              <a:off x="482400" y="1325484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Rectangle 367"/>
            <xdr:cNvSpPr/>
          </xdr:nvSpPr>
          <xdr:spPr>
            <a:xfrm rot="16200000">
              <a:off x="396000" y="1334088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Rectangle 369"/>
          <xdr:cNvSpPr/>
        </xdr:nvSpPr>
        <xdr:spPr>
          <a:xfrm>
            <a:off x="461520" y="13240080"/>
            <a:ext cx="2872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7800</xdr:rowOff>
    </xdr:from>
    <xdr:to>
      <xdr:col>1</xdr:col>
      <xdr:colOff>50400</xdr:colOff>
      <xdr:row>108</xdr:row>
      <xdr:rowOff>86040</xdr:rowOff>
    </xdr:to>
    <xdr:sp>
      <xdr:nvSpPr>
        <xdr:cNvPr id="82" name="Line 372"/>
        <xdr:cNvSpPr/>
      </xdr:nvSpPr>
      <xdr:spPr>
        <a:xfrm>
          <a:off x="271080" y="11715480"/>
          <a:ext cx="360" cy="85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7080</xdr:colOff>
          <xdr:row>100</xdr:row>
          <xdr:rowOff>28440</xdr:rowOff>
        </xdr:from>
        <xdr:to>
          <xdr:col>7</xdr:col>
          <xdr:colOff>150840</xdr:colOff>
          <xdr:row>101</xdr:row>
          <xdr:rowOff>86040</xdr:rowOff>
        </xdr:to>
        <xdr:sp>
          <xdr:nvSpPr>
            <xdr:cNvPr id="1010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55880</xdr:colOff>
      <xdr:row>116</xdr:row>
      <xdr:rowOff>19080</xdr:rowOff>
    </xdr:from>
    <xdr:to>
      <xdr:col>7</xdr:col>
      <xdr:colOff>30240</xdr:colOff>
      <xdr:row>116</xdr:row>
      <xdr:rowOff>124200</xdr:rowOff>
    </xdr:to>
    <xdr:sp>
      <xdr:nvSpPr>
        <xdr:cNvPr id="83" name="AutoShape 377"/>
        <xdr:cNvSpPr/>
      </xdr:nvSpPr>
      <xdr:spPr>
        <a:xfrm>
          <a:off x="1979640" y="13801680"/>
          <a:ext cx="653400" cy="105120"/>
        </a:xfrm>
        <a:custGeom>
          <a:avLst/>
          <a:gdLst>
            <a:gd name="textAreaLeft" fmla="*/ 124200 w 653400"/>
            <a:gd name="textAreaRight" fmla="*/ 529200 w 6534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97</xdr:row>
      <xdr:rowOff>133560</xdr:rowOff>
    </xdr:from>
    <xdr:to>
      <xdr:col>4</xdr:col>
      <xdr:colOff>546480</xdr:colOff>
      <xdr:row>97</xdr:row>
      <xdr:rowOff>133560</xdr:rowOff>
    </xdr:to>
    <xdr:sp>
      <xdr:nvSpPr>
        <xdr:cNvPr id="84" name="Line 382"/>
        <xdr:cNvSpPr/>
      </xdr:nvSpPr>
      <xdr:spPr>
        <a:xfrm>
          <a:off x="572040" y="10839600"/>
          <a:ext cx="72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02</xdr:row>
      <xdr:rowOff>47520</xdr:rowOff>
    </xdr:from>
    <xdr:to>
      <xdr:col>4</xdr:col>
      <xdr:colOff>546480</xdr:colOff>
      <xdr:row>102</xdr:row>
      <xdr:rowOff>47520</xdr:rowOff>
    </xdr:to>
    <xdr:sp>
      <xdr:nvSpPr>
        <xdr:cNvPr id="85" name="Line 383"/>
        <xdr:cNvSpPr/>
      </xdr:nvSpPr>
      <xdr:spPr>
        <a:xfrm>
          <a:off x="632520" y="11563200"/>
          <a:ext cx="66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88200</xdr:colOff>
      <xdr:row>122</xdr:row>
      <xdr:rowOff>28440</xdr:rowOff>
    </xdr:to>
    <xdr:sp>
      <xdr:nvSpPr>
        <xdr:cNvPr id="86" name="Rectangle 63"/>
        <xdr:cNvSpPr/>
      </xdr:nvSpPr>
      <xdr:spPr>
        <a:xfrm>
          <a:off x="0" y="9172800"/>
          <a:ext cx="3223080" cy="56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87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88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89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90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91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92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93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4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5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6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97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98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99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100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101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102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03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4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5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6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07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08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09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10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11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12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13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4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5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6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17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18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19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20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21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22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23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4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5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04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42"/>
    <col collapsed="false" customWidth="true" hidden="true" outlineLevel="0" max="3" min="3" style="0" width="10.13"/>
    <col collapsed="false" customWidth="true" hidden="false" outlineLevel="0" max="4" min="4" style="0" width="4.14"/>
    <col collapsed="false" customWidth="true" hidden="false" outlineLevel="0" max="6" min="6" style="0" width="4.14"/>
    <col collapsed="false" customWidth="true" hidden="false" outlineLevel="0" max="8" min="8" style="1" width="3.42"/>
    <col collapsed="false" customWidth="true" hidden="true" outlineLevel="0" max="9" min="9" style="0" width="6.56"/>
    <col collapsed="false" customWidth="true" hidden="false" outlineLevel="0" max="10" min="10" style="0" width="4.14"/>
    <col collapsed="false" customWidth="true" hidden="false" outlineLevel="0" max="12" min="12" style="0" width="4.14"/>
    <col collapsed="false" customWidth="true" hidden="false" outlineLevel="0" max="14" min="14" style="1" width="3.42"/>
    <col collapsed="false" customWidth="true" hidden="true" outlineLevel="0" max="15" min="15" style="0" width="6.56"/>
    <col collapsed="false" customWidth="true" hidden="false" outlineLevel="0" max="16" min="16" style="0" width="4.14"/>
    <col collapsed="false" customWidth="true" hidden="false" outlineLevel="0" max="18" min="18" style="0" width="4.14"/>
    <col collapsed="false" customWidth="true" hidden="false" outlineLevel="0" max="20" min="20" style="1" width="3.42"/>
    <col collapsed="false" customWidth="true" hidden="true" outlineLevel="0" max="21" min="21" style="0" width="6.56"/>
    <col collapsed="false" customWidth="true" hidden="false" outlineLevel="0" max="22" min="22" style="0" width="4.14"/>
    <col collapsed="false" customWidth="true" hidden="false" outlineLevel="0" max="24" min="24" style="0" width="4.14"/>
    <col collapsed="false" customWidth="true" hidden="false" outlineLevel="0" max="26" min="26" style="1" width="13.7"/>
    <col collapsed="false" customWidth="true" hidden="true" outlineLevel="0" max="27" min="27" style="1" width="3.7"/>
    <col collapsed="false" customWidth="true" hidden="true" outlineLevel="0" max="28" min="28" style="0" width="3.7"/>
    <col collapsed="false" customWidth="true" hidden="true" outlineLevel="0" max="29" min="29" style="0" width="4.28"/>
    <col collapsed="false" customWidth="true" hidden="true" outlineLevel="0" max="30" min="30" style="0" width="10.13"/>
    <col collapsed="false" customWidth="true" hidden="true" outlineLevel="0" max="31" min="31" style="0" width="4.28"/>
    <col collapsed="false" customWidth="true" hidden="true" outlineLevel="0" max="32" min="32" style="0" width="10.13"/>
    <col collapsed="false" customWidth="true" hidden="true" outlineLevel="0" max="33" min="33" style="1" width="3.7"/>
    <col collapsed="false" customWidth="true" hidden="true" outlineLevel="0" max="34" min="34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39" min="39" style="1" width="3.7"/>
    <col collapsed="false" customWidth="true" hidden="true" outlineLevel="0" max="40" min="40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1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1" width="9.99"/>
    <col collapsed="false" customWidth="true" hidden="true" outlineLevel="0" max="61" min="54" style="1" width="9.99"/>
    <col collapsed="false" customWidth="true" hidden="false" outlineLevel="0" max="62" min="62" style="1" width="6.41"/>
    <col collapsed="false" customWidth="true" hidden="false" outlineLevel="0" max="79" min="63" style="1" width="11.42"/>
  </cols>
  <sheetData>
    <row r="1" customFormat="false" ht="18" hidden="false" customHeight="true" outlineLevel="0" collapsed="false">
      <c r="A1" s="2"/>
      <c r="B1" s="1"/>
      <c r="C1" s="1"/>
      <c r="D1" s="1"/>
      <c r="E1" s="1"/>
      <c r="F1" s="1"/>
      <c r="G1" s="1"/>
      <c r="I1" s="1"/>
      <c r="J1" s="1"/>
      <c r="K1" s="1"/>
      <c r="L1" s="1"/>
      <c r="M1" s="1"/>
      <c r="O1" s="1"/>
      <c r="P1" s="1"/>
      <c r="Q1" s="1"/>
      <c r="R1" s="1"/>
      <c r="S1" s="1"/>
      <c r="U1" s="1"/>
      <c r="V1" s="3" t="n">
        <f aca="false">Libellés!C38</f>
        <v>21</v>
      </c>
      <c r="W1" s="1"/>
      <c r="X1" s="1"/>
      <c r="Y1" s="1"/>
      <c r="Z1" s="4"/>
      <c r="AA1" s="1" t="s">
        <v>0</v>
      </c>
      <c r="AB1" s="1"/>
      <c r="AC1" s="5"/>
      <c r="AD1" s="1"/>
      <c r="AE1" s="1"/>
      <c r="AF1" s="1"/>
      <c r="AH1" s="1"/>
      <c r="AI1" s="1"/>
      <c r="AJ1" s="1"/>
      <c r="AK1" s="1"/>
      <c r="AL1" s="1"/>
      <c r="AN1" s="1"/>
      <c r="AO1" s="1"/>
      <c r="AP1" s="1"/>
      <c r="AQ1" s="1"/>
      <c r="AR1" s="1"/>
      <c r="AT1" s="1"/>
      <c r="AU1" s="1"/>
      <c r="AV1" s="1"/>
      <c r="AW1" s="1"/>
      <c r="AX1" s="1"/>
      <c r="AY1" s="1"/>
      <c r="AZ1" s="1"/>
      <c r="BA1" s="6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</row>
    <row r="2" customFormat="false" ht="8.25" hidden="false" customHeight="true" outlineLevel="0" collapsed="false">
      <c r="A2" s="1"/>
      <c r="B2" s="1"/>
      <c r="C2" s="1"/>
      <c r="D2" s="7" t="str">
        <f aca="false">IF(B3="","",VLOOKUP(B3,Plancompta,3))</f>
        <v> +</v>
      </c>
      <c r="E2" s="8"/>
      <c r="F2" s="8"/>
      <c r="G2" s="9" t="str">
        <f aca="false">IF(B3="","",VLOOKUP(B3,Plancompta,4))</f>
        <v> -</v>
      </c>
      <c r="I2" s="1"/>
      <c r="J2" s="7" t="str">
        <f aca="false">IF(H3="","",VLOOKUP(H3,Plancompta,3))</f>
        <v> +</v>
      </c>
      <c r="K2" s="8"/>
      <c r="L2" s="8"/>
      <c r="M2" s="9" t="str">
        <f aca="false">IF(H3="","",VLOOKUP(H3,Plancompta,4))</f>
        <v> -</v>
      </c>
      <c r="O2" s="1"/>
      <c r="P2" s="7" t="str">
        <f aca="false">IF(N3="","",VLOOKUP(N3,Plancompta,3))</f>
        <v> +</v>
      </c>
      <c r="Q2" s="8"/>
      <c r="R2" s="8"/>
      <c r="S2" s="9" t="str">
        <f aca="false">IF(N3="","",VLOOKUP(N3,Plancompta,4))</f>
        <v> -</v>
      </c>
      <c r="U2" s="1"/>
      <c r="V2" s="7" t="str">
        <f aca="false">IF(T3="","",VLOOKUP(T3,Plancompta,3))</f>
        <v> +</v>
      </c>
      <c r="W2" s="8"/>
      <c r="X2" s="8"/>
      <c r="Y2" s="9" t="str">
        <f aca="false">IF(T3="","",VLOOKUP(T3,Plancompta,4))</f>
        <v> -</v>
      </c>
      <c r="Z2" s="10"/>
      <c r="AB2" s="1"/>
      <c r="AC2" s="7" t="str">
        <f aca="false">IF(AA3="","",VLOOKUP(AA3,Plancompta,3))</f>
        <v/>
      </c>
      <c r="AD2" s="8"/>
      <c r="AE2" s="8"/>
      <c r="AF2" s="9" t="str">
        <f aca="false">IF(AA3="","",VLOOKUP(AA3,Plancompta,4))</f>
        <v/>
      </c>
      <c r="AH2" s="1"/>
      <c r="AI2" s="7" t="str">
        <f aca="false">IF(AG3="","",VLOOKUP(AG3,Plancompta,3))</f>
        <v/>
      </c>
      <c r="AJ2" s="8"/>
      <c r="AK2" s="8"/>
      <c r="AL2" s="9" t="str">
        <f aca="false">IF(AG3="","",VLOOKUP(AG3,Plancompta,4))</f>
        <v/>
      </c>
      <c r="AN2" s="1"/>
      <c r="AO2" s="7" t="str">
        <f aca="false">IF(AM3="","",VLOOKUP(AM3,Plancompta,3))</f>
        <v/>
      </c>
      <c r="AP2" s="8"/>
      <c r="AQ2" s="8"/>
      <c r="AR2" s="9" t="str">
        <f aca="false">IF(AM3="","",VLOOKUP(AM3,Plancompta,4))</f>
        <v/>
      </c>
      <c r="AT2" s="1"/>
      <c r="AU2" s="7" t="str">
        <f aca="false">IF(AS3="","",VLOOKUP(AS3,Plancompta,3))</f>
        <v/>
      </c>
      <c r="AV2" s="8"/>
      <c r="AW2" s="8"/>
      <c r="AX2" s="9" t="str">
        <f aca="false">IF(AS3="","",VLOOKUP(AS3,Plancompta,4))</f>
        <v/>
      </c>
      <c r="AY2" s="1"/>
      <c r="AZ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</row>
    <row r="3" customFormat="false" ht="15" hidden="false" customHeight="true" outlineLevel="0" collapsed="false">
      <c r="A3" s="1"/>
      <c r="B3" s="11" t="n">
        <v>1000</v>
      </c>
      <c r="C3" s="12"/>
      <c r="D3" s="13" t="str">
        <f aca="false">IF(B3="","",B3&amp;" "&amp;VLOOKUP(B3,Plancompta,2))</f>
        <v>1000 Caisse</v>
      </c>
      <c r="E3" s="13"/>
      <c r="F3" s="13"/>
      <c r="G3" s="13"/>
      <c r="H3" s="11" t="n">
        <v>1010</v>
      </c>
      <c r="I3" s="14"/>
      <c r="J3" s="15" t="str">
        <f aca="false">IF(H3="","",H3&amp;" "&amp;VLOOKUP(H3,Plancompta,2))</f>
        <v>1010 Poste</v>
      </c>
      <c r="K3" s="15"/>
      <c r="L3" s="15"/>
      <c r="M3" s="15"/>
      <c r="N3" s="11" t="n">
        <v>1020</v>
      </c>
      <c r="O3" s="14"/>
      <c r="P3" s="15" t="str">
        <f aca="false">IF(N3="","",N3&amp;" "&amp;VLOOKUP(N3,Plancompta,2))</f>
        <v>1020 Banque</v>
      </c>
      <c r="Q3" s="15"/>
      <c r="R3" s="15"/>
      <c r="S3" s="15"/>
      <c r="T3" s="11" t="n">
        <v>1100</v>
      </c>
      <c r="U3" s="14"/>
      <c r="V3" s="15" t="str">
        <f aca="false">IF(T3="","",T3&amp;" "&amp;VLOOKUP(T3,Plancompta,2))</f>
        <v>1100 Créance débiteurs</v>
      </c>
      <c r="W3" s="15"/>
      <c r="X3" s="15"/>
      <c r="Y3" s="15"/>
      <c r="Z3" s="5"/>
      <c r="AA3" s="11"/>
      <c r="AB3" s="16"/>
      <c r="AC3" s="15" t="str">
        <f aca="false">IF(AA3="","",AA3&amp;" "&amp;VLOOKUP(AA3,Plancompta,2))</f>
        <v/>
      </c>
      <c r="AD3" s="15"/>
      <c r="AE3" s="15"/>
      <c r="AF3" s="15"/>
      <c r="AG3" s="11"/>
      <c r="AH3" s="14"/>
      <c r="AI3" s="15" t="str">
        <f aca="false">IF(AG3="","",AG3&amp;" "&amp;VLOOKUP(AG3,Plancompta,2))</f>
        <v/>
      </c>
      <c r="AJ3" s="15"/>
      <c r="AK3" s="15"/>
      <c r="AL3" s="15"/>
      <c r="AM3" s="11"/>
      <c r="AN3" s="14"/>
      <c r="AO3" s="15" t="str">
        <f aca="false">IF(AM3="","",AM3&amp;" "&amp;VLOOKUP(AM3,Plancompta,2))</f>
        <v/>
      </c>
      <c r="AP3" s="15"/>
      <c r="AQ3" s="15"/>
      <c r="AR3" s="15"/>
      <c r="AS3" s="11"/>
      <c r="AT3" s="14"/>
      <c r="AU3" s="15" t="str">
        <f aca="false">IF(AS3="","",AS3&amp;" "&amp;VLOOKUP(AS3,Plancompta,2))</f>
        <v/>
      </c>
      <c r="AV3" s="15"/>
      <c r="AW3" s="15"/>
      <c r="AX3" s="15"/>
      <c r="AY3" s="17"/>
    </row>
    <row r="4" customFormat="false" ht="12.75" hidden="false" customHeight="true" outlineLevel="0" collapsed="false">
      <c r="A4" s="1"/>
      <c r="B4" s="18"/>
      <c r="C4" s="12"/>
      <c r="D4" s="19" t="s">
        <v>1</v>
      </c>
      <c r="E4" s="20" t="n">
        <v>16000</v>
      </c>
      <c r="F4" s="19"/>
      <c r="G4" s="20"/>
      <c r="H4" s="18"/>
      <c r="I4" s="14"/>
      <c r="J4" s="19" t="s">
        <v>1</v>
      </c>
      <c r="K4" s="20" t="n">
        <v>170000</v>
      </c>
      <c r="L4" s="19"/>
      <c r="M4" s="20"/>
      <c r="N4" s="18"/>
      <c r="O4" s="14"/>
      <c r="P4" s="19" t="s">
        <v>1</v>
      </c>
      <c r="Q4" s="20" t="n">
        <v>712000</v>
      </c>
      <c r="R4" s="19"/>
      <c r="S4" s="20"/>
      <c r="T4" s="18"/>
      <c r="U4" s="14"/>
      <c r="V4" s="19"/>
      <c r="W4" s="20"/>
      <c r="X4" s="19"/>
      <c r="Y4" s="20"/>
      <c r="Z4" s="5"/>
      <c r="AA4" s="18"/>
      <c r="AB4" s="16"/>
      <c r="AC4" s="19"/>
      <c r="AD4" s="20"/>
      <c r="AE4" s="19"/>
      <c r="AF4" s="20"/>
      <c r="AG4" s="18"/>
      <c r="AH4" s="21"/>
      <c r="AI4" s="19"/>
      <c r="AJ4" s="20"/>
      <c r="AK4" s="19"/>
      <c r="AL4" s="20"/>
      <c r="AM4" s="18"/>
      <c r="AN4" s="21"/>
      <c r="AO4" s="19"/>
      <c r="AP4" s="20"/>
      <c r="AQ4" s="19"/>
      <c r="AR4" s="20"/>
      <c r="AS4" s="18"/>
      <c r="AT4" s="21"/>
      <c r="AU4" s="19"/>
      <c r="AV4" s="20"/>
      <c r="AW4" s="19"/>
      <c r="AX4" s="20"/>
      <c r="AY4" s="17"/>
      <c r="BD4" s="1" t="s">
        <v>2</v>
      </c>
    </row>
    <row r="5" customFormat="false" ht="12.75" hidden="false" customHeight="true" outlineLevel="0" collapsed="false">
      <c r="A5" s="1"/>
      <c r="B5" s="18"/>
      <c r="C5" s="12"/>
      <c r="D5" s="22"/>
      <c r="E5" s="23"/>
      <c r="F5" s="22"/>
      <c r="G5" s="23"/>
      <c r="H5" s="18"/>
      <c r="I5" s="14"/>
      <c r="J5" s="22"/>
      <c r="K5" s="23"/>
      <c r="L5" s="22"/>
      <c r="M5" s="23"/>
      <c r="N5" s="18"/>
      <c r="O5" s="14"/>
      <c r="P5" s="22"/>
      <c r="Q5" s="23"/>
      <c r="R5" s="22"/>
      <c r="S5" s="23"/>
      <c r="T5" s="18"/>
      <c r="U5" s="14"/>
      <c r="V5" s="22"/>
      <c r="W5" s="23"/>
      <c r="X5" s="22"/>
      <c r="Y5" s="23"/>
      <c r="Z5" s="5"/>
      <c r="AA5" s="18"/>
      <c r="AB5" s="16"/>
      <c r="AC5" s="22"/>
      <c r="AD5" s="23"/>
      <c r="AE5" s="22"/>
      <c r="AF5" s="23"/>
      <c r="AG5" s="18"/>
      <c r="AH5" s="21"/>
      <c r="AI5" s="22"/>
      <c r="AJ5" s="23"/>
      <c r="AK5" s="22"/>
      <c r="AL5" s="23"/>
      <c r="AM5" s="18"/>
      <c r="AN5" s="21"/>
      <c r="AO5" s="22"/>
      <c r="AP5" s="23"/>
      <c r="AQ5" s="22"/>
      <c r="AR5" s="23"/>
      <c r="AS5" s="18"/>
      <c r="AT5" s="21"/>
      <c r="AU5" s="22"/>
      <c r="AV5" s="23"/>
      <c r="AW5" s="22"/>
      <c r="AX5" s="23"/>
      <c r="AY5" s="17"/>
      <c r="BC5" s="24" t="n">
        <f aca="false">IF(INT(BD5/2)=BD5/2,1,2)</f>
        <v>2</v>
      </c>
      <c r="BD5" s="2" t="n">
        <f aca="false">B11</f>
        <v>41</v>
      </c>
      <c r="BE5" s="25" t="n">
        <f aca="false">IF(BC5=2,BH5*-1,BH5)</f>
        <v>16000</v>
      </c>
      <c r="BF5" s="2" t="str">
        <f aca="false">D3</f>
        <v>1000 Caisse</v>
      </c>
      <c r="BG5" s="2" t="str">
        <f aca="false">LEFT(BF5,4)</f>
        <v>1000</v>
      </c>
      <c r="BH5" s="25" t="n">
        <f aca="false">C11</f>
        <v>-16000</v>
      </c>
    </row>
    <row r="6" customFormat="false" ht="12.75" hidden="false" customHeight="true" outlineLevel="0" collapsed="false">
      <c r="A6" s="1"/>
      <c r="B6" s="18"/>
      <c r="C6" s="12"/>
      <c r="D6" s="22"/>
      <c r="E6" s="23"/>
      <c r="F6" s="22"/>
      <c r="G6" s="23"/>
      <c r="H6" s="18"/>
      <c r="I6" s="14"/>
      <c r="J6" s="22"/>
      <c r="K6" s="23"/>
      <c r="L6" s="22"/>
      <c r="M6" s="23"/>
      <c r="N6" s="18"/>
      <c r="O6" s="14"/>
      <c r="P6" s="22"/>
      <c r="Q6" s="23"/>
      <c r="R6" s="22"/>
      <c r="S6" s="23"/>
      <c r="T6" s="18"/>
      <c r="U6" s="14"/>
      <c r="V6" s="22"/>
      <c r="W6" s="23"/>
      <c r="X6" s="22"/>
      <c r="Y6" s="23"/>
      <c r="Z6" s="5"/>
      <c r="AA6" s="18"/>
      <c r="AB6" s="16"/>
      <c r="AC6" s="22"/>
      <c r="AD6" s="23"/>
      <c r="AE6" s="22"/>
      <c r="AF6" s="23"/>
      <c r="AG6" s="18"/>
      <c r="AH6" s="21"/>
      <c r="AI6" s="22"/>
      <c r="AJ6" s="23"/>
      <c r="AK6" s="22"/>
      <c r="AL6" s="23"/>
      <c r="AM6" s="18"/>
      <c r="AN6" s="21"/>
      <c r="AO6" s="22"/>
      <c r="AP6" s="23"/>
      <c r="AQ6" s="22"/>
      <c r="AR6" s="23"/>
      <c r="AS6" s="18"/>
      <c r="AT6" s="21"/>
      <c r="AU6" s="22"/>
      <c r="AV6" s="23"/>
      <c r="AW6" s="22"/>
      <c r="AX6" s="23"/>
      <c r="AY6" s="17"/>
      <c r="BC6" s="24" t="n">
        <f aca="false">IF(INT(BD6/2)=BD6/2,1,2)</f>
        <v>2</v>
      </c>
      <c r="BD6" s="2" t="n">
        <f aca="false">H11</f>
        <v>43</v>
      </c>
      <c r="BE6" s="25" t="n">
        <f aca="false">IF(BC6=2,BH6*-1,BH6)</f>
        <v>170000</v>
      </c>
      <c r="BF6" s="2" t="str">
        <f aca="false">J3</f>
        <v>1010 Poste</v>
      </c>
      <c r="BG6" s="2" t="str">
        <f aca="false">LEFT(BF6,4)</f>
        <v>1010</v>
      </c>
      <c r="BH6" s="25" t="n">
        <f aca="false">I11</f>
        <v>-170000</v>
      </c>
    </row>
    <row r="7" customFormat="false" ht="12.75" hidden="false" customHeight="true" outlineLevel="0" collapsed="false">
      <c r="A7" s="1"/>
      <c r="B7" s="18"/>
      <c r="C7" s="12"/>
      <c r="D7" s="22"/>
      <c r="E7" s="23"/>
      <c r="F7" s="22"/>
      <c r="G7" s="23"/>
      <c r="H7" s="18"/>
      <c r="I7" s="14"/>
      <c r="J7" s="22"/>
      <c r="K7" s="23"/>
      <c r="L7" s="22"/>
      <c r="M7" s="23"/>
      <c r="N7" s="18"/>
      <c r="O7" s="14"/>
      <c r="P7" s="22"/>
      <c r="Q7" s="23"/>
      <c r="R7" s="22"/>
      <c r="S7" s="23"/>
      <c r="T7" s="18"/>
      <c r="U7" s="14"/>
      <c r="V7" s="22"/>
      <c r="W7" s="23"/>
      <c r="X7" s="22"/>
      <c r="Y7" s="23"/>
      <c r="Z7" s="5"/>
      <c r="AA7" s="18"/>
      <c r="AB7" s="16"/>
      <c r="AC7" s="22"/>
      <c r="AD7" s="23"/>
      <c r="AE7" s="22"/>
      <c r="AF7" s="23"/>
      <c r="AG7" s="18"/>
      <c r="AH7" s="21"/>
      <c r="AI7" s="22"/>
      <c r="AJ7" s="23"/>
      <c r="AK7" s="22"/>
      <c r="AL7" s="23"/>
      <c r="AM7" s="18"/>
      <c r="AN7" s="21"/>
      <c r="AO7" s="22"/>
      <c r="AP7" s="23"/>
      <c r="AQ7" s="22"/>
      <c r="AR7" s="23"/>
      <c r="AS7" s="18"/>
      <c r="AT7" s="21"/>
      <c r="AU7" s="22"/>
      <c r="AV7" s="23"/>
      <c r="AW7" s="22"/>
      <c r="AX7" s="23"/>
      <c r="AY7" s="17"/>
      <c r="BC7" s="24" t="n">
        <f aca="false">IF(INT(BD7/2)=BD7/2,1,2)</f>
        <v>2</v>
      </c>
      <c r="BD7" s="2" t="n">
        <f aca="false">N11</f>
        <v>45</v>
      </c>
      <c r="BE7" s="25" t="n">
        <f aca="false">IF(BC7=2,BH7*-1,BH7)</f>
        <v>712000</v>
      </c>
      <c r="BF7" s="2" t="str">
        <f aca="false">P3</f>
        <v>1020 Banque</v>
      </c>
      <c r="BG7" s="2" t="str">
        <f aca="false">LEFT(BF7,4)</f>
        <v>1020</v>
      </c>
      <c r="BH7" s="25" t="n">
        <f aca="false">O11</f>
        <v>-712000</v>
      </c>
    </row>
    <row r="8" customFormat="false" ht="12.75" hidden="true" customHeight="true" outlineLevel="0" collapsed="false">
      <c r="A8" s="1"/>
      <c r="B8" s="18"/>
      <c r="C8" s="12"/>
      <c r="D8" s="26"/>
      <c r="E8" s="27"/>
      <c r="F8" s="26"/>
      <c r="G8" s="27"/>
      <c r="H8" s="28"/>
      <c r="I8" s="21"/>
      <c r="J8" s="22"/>
      <c r="K8" s="23"/>
      <c r="L8" s="22"/>
      <c r="M8" s="23"/>
      <c r="N8" s="28"/>
      <c r="O8" s="21"/>
      <c r="P8" s="22"/>
      <c r="Q8" s="23"/>
      <c r="R8" s="22"/>
      <c r="S8" s="23"/>
      <c r="T8" s="28"/>
      <c r="U8" s="21"/>
      <c r="V8" s="22"/>
      <c r="W8" s="23"/>
      <c r="X8" s="22"/>
      <c r="Y8" s="23"/>
      <c r="Z8" s="29"/>
      <c r="AA8" s="28"/>
      <c r="AB8" s="30"/>
      <c r="AC8" s="22"/>
      <c r="AD8" s="23"/>
      <c r="AE8" s="22"/>
      <c r="AF8" s="23"/>
      <c r="AG8" s="28"/>
      <c r="AH8" s="21"/>
      <c r="AI8" s="22"/>
      <c r="AJ8" s="23"/>
      <c r="AK8" s="22"/>
      <c r="AL8" s="23"/>
      <c r="AM8" s="28"/>
      <c r="AN8" s="21"/>
      <c r="AO8" s="22"/>
      <c r="AP8" s="23"/>
      <c r="AQ8" s="22"/>
      <c r="AR8" s="23"/>
      <c r="AS8" s="28"/>
      <c r="AT8" s="21"/>
      <c r="AU8" s="22"/>
      <c r="AV8" s="23"/>
      <c r="AW8" s="22"/>
      <c r="AX8" s="23"/>
      <c r="AY8" s="17"/>
      <c r="BC8" s="24" t="n">
        <f aca="false">IF(INT(BD8/2)=BD8/2,1,2)</f>
        <v>2</v>
      </c>
      <c r="BD8" s="2" t="n">
        <f aca="false">T11</f>
        <v>47</v>
      </c>
      <c r="BE8" s="25" t="n">
        <f aca="false">IF(BC8=2,BH8*-1,BH8)</f>
        <v>-0</v>
      </c>
      <c r="BF8" s="2" t="str">
        <f aca="false">V3</f>
        <v>1100 Créance débiteurs</v>
      </c>
      <c r="BG8" s="2" t="str">
        <f aca="false">LEFT(BF8,4)</f>
        <v>1100</v>
      </c>
      <c r="BH8" s="25" t="n">
        <f aca="false">U11</f>
        <v>0</v>
      </c>
    </row>
    <row r="9" customFormat="false" ht="12.75" hidden="true" customHeight="true" outlineLevel="0" collapsed="false">
      <c r="A9" s="1"/>
      <c r="B9" s="18"/>
      <c r="C9" s="12"/>
      <c r="D9" s="26"/>
      <c r="E9" s="27"/>
      <c r="F9" s="26"/>
      <c r="G9" s="27"/>
      <c r="H9" s="28"/>
      <c r="I9" s="21"/>
      <c r="J9" s="22"/>
      <c r="K9" s="23"/>
      <c r="L9" s="22"/>
      <c r="M9" s="23"/>
      <c r="N9" s="28"/>
      <c r="O9" s="21"/>
      <c r="P9" s="22"/>
      <c r="Q9" s="23"/>
      <c r="R9" s="22"/>
      <c r="S9" s="23"/>
      <c r="T9" s="28"/>
      <c r="U9" s="21"/>
      <c r="V9" s="22"/>
      <c r="W9" s="23"/>
      <c r="X9" s="22"/>
      <c r="Y9" s="23"/>
      <c r="Z9" s="29"/>
      <c r="AA9" s="28"/>
      <c r="AB9" s="30"/>
      <c r="AC9" s="22"/>
      <c r="AD9" s="23"/>
      <c r="AE9" s="22"/>
      <c r="AF9" s="23"/>
      <c r="AG9" s="28"/>
      <c r="AH9" s="21"/>
      <c r="AI9" s="22"/>
      <c r="AJ9" s="23"/>
      <c r="AK9" s="22"/>
      <c r="AL9" s="23"/>
      <c r="AM9" s="28"/>
      <c r="AN9" s="21"/>
      <c r="AO9" s="22"/>
      <c r="AP9" s="23"/>
      <c r="AQ9" s="22"/>
      <c r="AR9" s="23"/>
      <c r="AS9" s="28"/>
      <c r="AT9" s="21"/>
      <c r="AU9" s="22"/>
      <c r="AV9" s="23"/>
      <c r="AW9" s="22"/>
      <c r="AX9" s="23"/>
      <c r="AY9" s="17"/>
      <c r="BC9" s="24" t="n">
        <f aca="false">IF(INT(BD9/2)=BD9/2,1,2)</f>
        <v>2</v>
      </c>
      <c r="BD9" s="2" t="n">
        <f aca="false">B22</f>
        <v>49</v>
      </c>
      <c r="BE9" s="25" t="n">
        <f aca="false">IF(BC9=2,BH9*-1,BH9)</f>
        <v>2000</v>
      </c>
      <c r="BF9" s="2" t="str">
        <f aca="false">D14</f>
        <v>1205 Stock carburant</v>
      </c>
      <c r="BG9" s="2" t="str">
        <f aca="false">LEFT(BF9,4)</f>
        <v>1205</v>
      </c>
      <c r="BH9" s="25" t="n">
        <f aca="false">C22</f>
        <v>-2000</v>
      </c>
    </row>
    <row r="10" customFormat="false" ht="12.75" hidden="true" customHeight="true" outlineLevel="0" collapsed="false">
      <c r="A10" s="1"/>
      <c r="B10" s="18"/>
      <c r="C10" s="12"/>
      <c r="D10" s="26"/>
      <c r="E10" s="27"/>
      <c r="F10" s="26"/>
      <c r="G10" s="27"/>
      <c r="H10" s="28"/>
      <c r="I10" s="21"/>
      <c r="J10" s="22"/>
      <c r="K10" s="23"/>
      <c r="L10" s="22"/>
      <c r="M10" s="23"/>
      <c r="N10" s="28"/>
      <c r="O10" s="21"/>
      <c r="P10" s="22"/>
      <c r="Q10" s="23"/>
      <c r="R10" s="22"/>
      <c r="S10" s="23"/>
      <c r="T10" s="28"/>
      <c r="U10" s="21"/>
      <c r="V10" s="22"/>
      <c r="W10" s="23"/>
      <c r="X10" s="22"/>
      <c r="Y10" s="23"/>
      <c r="Z10" s="29"/>
      <c r="AA10" s="28"/>
      <c r="AB10" s="30"/>
      <c r="AC10" s="22"/>
      <c r="AD10" s="23"/>
      <c r="AE10" s="22"/>
      <c r="AF10" s="23"/>
      <c r="AG10" s="28"/>
      <c r="AH10" s="21"/>
      <c r="AI10" s="22"/>
      <c r="AJ10" s="23"/>
      <c r="AK10" s="22"/>
      <c r="AL10" s="23"/>
      <c r="AM10" s="28"/>
      <c r="AN10" s="21"/>
      <c r="AO10" s="22"/>
      <c r="AP10" s="23"/>
      <c r="AQ10" s="22"/>
      <c r="AR10" s="23"/>
      <c r="AS10" s="28"/>
      <c r="AT10" s="21"/>
      <c r="AU10" s="22"/>
      <c r="AV10" s="23"/>
      <c r="AW10" s="22"/>
      <c r="AX10" s="23"/>
      <c r="AY10" s="17"/>
      <c r="BC10" s="24" t="n">
        <f aca="false">IF(INT(BD10/2)=BD10/2,1,2)</f>
        <v>2</v>
      </c>
      <c r="BD10" s="2" t="n">
        <f aca="false">H22</f>
        <v>51</v>
      </c>
      <c r="BE10" s="25" t="n">
        <f aca="false">IF(BC10=2,BH10*-1,BH10)</f>
        <v>-0</v>
      </c>
      <c r="BF10" s="2" t="str">
        <f aca="false">J14</f>
        <v>1600 Immeuble</v>
      </c>
      <c r="BG10" s="2" t="str">
        <f aca="false">LEFT(BF10,4)</f>
        <v>1600</v>
      </c>
      <c r="BH10" s="25" t="n">
        <f aca="false">I22</f>
        <v>0</v>
      </c>
    </row>
    <row r="11" customFormat="false" ht="12.75" hidden="false" customHeight="true" outlineLevel="0" collapsed="false">
      <c r="A11" s="1"/>
      <c r="B11" s="31" t="n">
        <v>41</v>
      </c>
      <c r="C11" s="32" t="n">
        <f aca="false">E11-G11</f>
        <v>-16000</v>
      </c>
      <c r="D11" s="33" t="str">
        <f aca="false">IF(E11=0,"",C12)</f>
        <v/>
      </c>
      <c r="E11" s="34" t="n">
        <f aca="false">IF(E4+G4=0,0,IF(SUM(E4:E10)&gt;SUM(G4:G10),0,SUM(G4:G10)-SUM(E4:E10)))</f>
        <v>0</v>
      </c>
      <c r="F11" s="33" t="str">
        <f aca="false">IF(G11=0,"",C12)</f>
        <v>v/bi</v>
      </c>
      <c r="G11" s="34" t="n">
        <f aca="false">IF(E4+G4=0,0,IF(SUM(G4:G10)&gt;SUM(E4:E10),0,SUM(E4:E10)-SUM(G4:G10)))</f>
        <v>16000</v>
      </c>
      <c r="H11" s="31" t="n">
        <v>43</v>
      </c>
      <c r="I11" s="35" t="n">
        <f aca="false">K11-M11</f>
        <v>-170000</v>
      </c>
      <c r="J11" s="36" t="str">
        <f aca="false">IF(K11=0,"",I12)</f>
        <v/>
      </c>
      <c r="K11" s="37" t="n">
        <f aca="false">IF(K4+M4=0,0,IF(SUM(K4:K10)&gt;SUM(M4:M10),0,SUM(M4:M10)-SUM(K4:K10)))</f>
        <v>0</v>
      </c>
      <c r="L11" s="36" t="str">
        <f aca="false">IF(M11=0,"",I12)</f>
        <v>v/bi</v>
      </c>
      <c r="M11" s="37" t="n">
        <f aca="false">IF(K4+M4=0,0,IF(SUM(M4:M10)&gt;SUM(K4:K10),0,SUM(K4:K10)-SUM(M4:M10)))</f>
        <v>170000</v>
      </c>
      <c r="N11" s="31" t="n">
        <v>45</v>
      </c>
      <c r="O11" s="35" t="n">
        <f aca="false">Q11-S11</f>
        <v>-712000</v>
      </c>
      <c r="P11" s="36" t="str">
        <f aca="false">IF(Q11=0,"",O12)</f>
        <v/>
      </c>
      <c r="Q11" s="37" t="n">
        <f aca="false">IF(Q4+S4=0,0,IF(SUM(Q4:Q10)&gt;SUM(S4:S10),0,SUM(S4:S10)-SUM(Q4:Q10)))</f>
        <v>0</v>
      </c>
      <c r="R11" s="36" t="str">
        <f aca="false">IF(S11=0,"",O12)</f>
        <v>v/bi</v>
      </c>
      <c r="S11" s="37" t="n">
        <f aca="false">IF(Q4+S4=0,0,IF(SUM(S4:S10)&gt;SUM(Q4:Q10),0,SUM(Q4:Q10)-SUM(S4:S10)))</f>
        <v>712000</v>
      </c>
      <c r="T11" s="31" t="n">
        <v>47</v>
      </c>
      <c r="U11" s="35" t="n">
        <f aca="false">W11-Y11</f>
        <v>0</v>
      </c>
      <c r="V11" s="36" t="str">
        <f aca="false">IF(W11=0,"",U12)</f>
        <v/>
      </c>
      <c r="W11" s="37" t="n">
        <f aca="false">IF(W4+Y4=0,0,IF(SUM(W4:W10)&gt;SUM(Y4:Y10),0,SUM(Y4:Y10)-SUM(W4:W10)))</f>
        <v>0</v>
      </c>
      <c r="X11" s="36" t="str">
        <f aca="false">IF(Y11=0,"",U12)</f>
        <v/>
      </c>
      <c r="Y11" s="37" t="n">
        <f aca="false">IF(W4+Y4=0,0,IF(SUM(Y4:Y10)&gt;SUM(W4:W10),0,SUM(W4:W10)-SUM(Y4:Y10)))</f>
        <v>0</v>
      </c>
      <c r="Z11" s="38"/>
      <c r="AA11" s="31"/>
      <c r="AB11" s="35" t="n">
        <f aca="false">AD11-AF11</f>
        <v>0</v>
      </c>
      <c r="AC11" s="36" t="str">
        <f aca="false">IF(AD11=0,"",AB12)</f>
        <v/>
      </c>
      <c r="AD11" s="37" t="n">
        <f aca="false">IF(AD4+AF4=0,0,IF(SUM(AD4:AD10)&gt;SUM(AF4:AF10),0,SUM(AF4:AF10)-SUM(AD4:AD10)))</f>
        <v>0</v>
      </c>
      <c r="AE11" s="36" t="str">
        <f aca="false">IF(AF11=0,"",AB12)</f>
        <v/>
      </c>
      <c r="AF11" s="37" t="n">
        <f aca="false">IF(AD4+AF4=0,0,IF(SUM(AF4:AF10)&gt;SUM(AD4:AD10),0,SUM(AD4:AD10)-SUM(AF4:AF10)))</f>
        <v>0</v>
      </c>
      <c r="AG11" s="31"/>
      <c r="AH11" s="35" t="n">
        <f aca="false">AJ11-AL11</f>
        <v>0</v>
      </c>
      <c r="AI11" s="36" t="str">
        <f aca="false">IF(AJ11=0,"",AH12)</f>
        <v/>
      </c>
      <c r="AJ11" s="37" t="n">
        <f aca="false">IF(AJ4+AL4=0,0,IF(SUM(AJ4:AJ10)&gt;SUM(AL4:AL10),0,SUM(AL4:AL10)-SUM(AJ4:AJ10)))</f>
        <v>0</v>
      </c>
      <c r="AK11" s="36" t="str">
        <f aca="false">IF(AL11=0,"",AH12)</f>
        <v/>
      </c>
      <c r="AL11" s="37" t="n">
        <f aca="false">IF(AJ4+AL4=0,0,IF(SUM(AL4:AL10)&gt;SUM(AJ4:AJ10),0,SUM(AJ4:AJ10)-SUM(AL4:AL10)))</f>
        <v>0</v>
      </c>
      <c r="AM11" s="31"/>
      <c r="AN11" s="35" t="n">
        <f aca="false">AP11-AR11</f>
        <v>0</v>
      </c>
      <c r="AO11" s="36" t="str">
        <f aca="false">IF(AP11=0,"",AN12)</f>
        <v/>
      </c>
      <c r="AP11" s="37" t="n">
        <f aca="false">IF(AP4+AR4=0,0,IF(SUM(AP4:AP10)&gt;SUM(AR4:AR10),0,SUM(AR4:AR10)-SUM(AP4:AP10)))</f>
        <v>0</v>
      </c>
      <c r="AQ11" s="36" t="str">
        <f aca="false">IF(AR11=0,"",AN12)</f>
        <v/>
      </c>
      <c r="AR11" s="37" t="n">
        <f aca="false">IF(AP4+AR4=0,0,IF(SUM(AR4:AR10)&gt;SUM(AP4:AP10),0,SUM(AP4:AP10)-SUM(AR4:AR10)))</f>
        <v>0</v>
      </c>
      <c r="AS11" s="31"/>
      <c r="AT11" s="35" t="n">
        <f aca="false">AV11-AX11</f>
        <v>0</v>
      </c>
      <c r="AU11" s="36" t="str">
        <f aca="false">IF(AV11=0,"",AT12)</f>
        <v/>
      </c>
      <c r="AV11" s="37" t="n">
        <f aca="false">IF(AV4+AX4=0,0,IF(SUM(AV4:AV10)&gt;SUM(AX4:AX10),0,SUM(AX4:AX10)-SUM(AV4:AV10)))</f>
        <v>0</v>
      </c>
      <c r="AW11" s="36" t="str">
        <f aca="false">IF(AX11=0,"",AT12)</f>
        <v/>
      </c>
      <c r="AX11" s="37" t="n">
        <f aca="false">IF(AV4+AX4=0,0,IF(SUM(AX4:AX10)&gt;SUM(AV4:AV10),0,SUM(AV4:AV10)-SUM(AX4:AX10)))</f>
        <v>0</v>
      </c>
      <c r="AY11" s="17"/>
      <c r="BC11" s="24" t="n">
        <f aca="false">IF(INT(BD11/2)=BD11/2,1,2)</f>
        <v>1</v>
      </c>
      <c r="BD11" s="2" t="n">
        <f aca="false">N22</f>
        <v>42</v>
      </c>
      <c r="BE11" s="25" t="n">
        <f aca="false">IF(BC11=2,BH11*-1,BH11)</f>
        <v>0</v>
      </c>
      <c r="BF11" s="2" t="str">
        <f aca="false">P14</f>
        <v>2010 Autres dettes</v>
      </c>
      <c r="BG11" s="2" t="str">
        <f aca="false">LEFT(BF11,4)</f>
        <v>2010</v>
      </c>
      <c r="BH11" s="25" t="n">
        <f aca="false">O22</f>
        <v>0</v>
      </c>
    </row>
    <row r="12" customFormat="false" ht="12.75" hidden="false" customHeight="true" outlineLevel="0" collapsed="false">
      <c r="A12" s="1"/>
      <c r="B12" s="18"/>
      <c r="C12" s="18" t="str">
        <f aca="false">IF(B11="","spb",IF(B11&gt;40,"v/bi","v/ex"))</f>
        <v>v/bi</v>
      </c>
      <c r="D12" s="39"/>
      <c r="E12" s="40" t="n">
        <f aca="false">IF(E4+G4=0,"",SUM(E4:E11))</f>
        <v>16000</v>
      </c>
      <c r="F12" s="41"/>
      <c r="G12" s="40" t="n">
        <f aca="false">IF(E4+G4=0,"",SUM(G4:G11))</f>
        <v>16000</v>
      </c>
      <c r="H12" s="18" t="str">
        <f aca="false">IF(H11="","spb",IF(H11&gt;20,"v/b.","v/e"))</f>
        <v>v/b.</v>
      </c>
      <c r="I12" s="18" t="str">
        <f aca="false">IF(H11="","spb",IF(H11&gt;40,"v/bi","v/ex"))</f>
        <v>v/bi</v>
      </c>
      <c r="J12" s="39"/>
      <c r="K12" s="40" t="n">
        <f aca="false">IF(K4+M4=0,"",SUM(K4:K11))</f>
        <v>170000</v>
      </c>
      <c r="L12" s="41"/>
      <c r="M12" s="40" t="n">
        <f aca="false">IF(K4+M4=0,"",SUM(M4:M11))</f>
        <v>170000</v>
      </c>
      <c r="N12" s="18" t="str">
        <f aca="false">IF(N11="","spb",IF(N11&gt;20,"v/b.","v/e"))</f>
        <v>v/b.</v>
      </c>
      <c r="O12" s="18" t="str">
        <f aca="false">IF(N11="","spb",IF(N11&gt;40,"v/bi","v/ex"))</f>
        <v>v/bi</v>
      </c>
      <c r="P12" s="39"/>
      <c r="Q12" s="40" t="n">
        <f aca="false">IF(Q4+S4=0,"",SUM(Q4:Q11))</f>
        <v>712000</v>
      </c>
      <c r="R12" s="41"/>
      <c r="S12" s="40" t="n">
        <f aca="false">IF(Q4+S4=0,"",SUM(S4:S11))</f>
        <v>712000</v>
      </c>
      <c r="T12" s="18" t="str">
        <f aca="false">IF(T11="","spb",IF(T11&gt;20,"v/b.","v/e"))</f>
        <v>v/b.</v>
      </c>
      <c r="U12" s="18" t="str">
        <f aca="false">IF(T11="","spb",IF(T11&gt;40,"v/bi","v/ex"))</f>
        <v>v/bi</v>
      </c>
      <c r="V12" s="39"/>
      <c r="W12" s="40" t="str">
        <f aca="false">IF(W4+Y4=0,"",SUM(W4:W11))</f>
        <v/>
      </c>
      <c r="X12" s="41"/>
      <c r="Y12" s="40" t="str">
        <f aca="false">IF(W4+Y4=0,"",SUM(Y4:Y11))</f>
        <v/>
      </c>
      <c r="Z12" s="38"/>
      <c r="AA12" s="18" t="str">
        <f aca="false">IF(AA11="","spb",IF(AA11&gt;20,"v/b.","v/e"))</f>
        <v>spb</v>
      </c>
      <c r="AB12" s="18" t="str">
        <f aca="false">IF(AA11="","spb",IF(AA11&gt;40,"v/bi","v/ex"))</f>
        <v>spb</v>
      </c>
      <c r="AC12" s="42"/>
      <c r="AD12" s="43" t="str">
        <f aca="false">IF(AD4+AF4=0,"",SUM(AD4:AD11))</f>
        <v/>
      </c>
      <c r="AE12" s="44"/>
      <c r="AF12" s="43" t="str">
        <f aca="false">IF(AD4+AF4=0,"",SUM(AF4:AF11))</f>
        <v/>
      </c>
      <c r="AG12" s="18" t="str">
        <f aca="false">IF(AG11="","spb",IF(AG11&gt;20,"v/b.","v/e"))</f>
        <v>spb</v>
      </c>
      <c r="AH12" s="18" t="str">
        <f aca="false">IF(AG11="","spb",IF(AG11&gt;40,"v/bi","v/ex"))</f>
        <v>spb</v>
      </c>
      <c r="AI12" s="42"/>
      <c r="AJ12" s="43" t="str">
        <f aca="false">IF(AJ4+AL4=0,"",SUM(AJ4:AJ11))</f>
        <v/>
      </c>
      <c r="AK12" s="44"/>
      <c r="AL12" s="43" t="str">
        <f aca="false">IF(AJ4+AL4=0,"",SUM(AL4:AL11))</f>
        <v/>
      </c>
      <c r="AM12" s="18" t="str">
        <f aca="false">IF(AM11="","spb",IF(AM11&gt;20,"v/b.","v/e"))</f>
        <v>spb</v>
      </c>
      <c r="AN12" s="18" t="str">
        <f aca="false">IF(AM11="","spb",IF(AM11&gt;40,"v/bi","v/ex"))</f>
        <v>spb</v>
      </c>
      <c r="AO12" s="42"/>
      <c r="AP12" s="43" t="str">
        <f aca="false">IF(AP4+AR4=0,"",SUM(AP4:AP11))</f>
        <v/>
      </c>
      <c r="AQ12" s="44"/>
      <c r="AR12" s="43" t="str">
        <f aca="false">IF(AP4+AR4=0,"",SUM(AR4:AR11))</f>
        <v/>
      </c>
      <c r="AS12" s="18" t="str">
        <f aca="false">IF(AS11="","spb",IF(AS11&gt;20,"v/b.","v/e"))</f>
        <v>spb</v>
      </c>
      <c r="AT12" s="18" t="str">
        <f aca="false">IF(AS11="","spb",IF(AS11&gt;40,"v/bi","v/ex"))</f>
        <v>spb</v>
      </c>
      <c r="AU12" s="42"/>
      <c r="AV12" s="43" t="str">
        <f aca="false">IF(AV4+AX4=0,"",SUM(AV4:AV11))</f>
        <v/>
      </c>
      <c r="AW12" s="44"/>
      <c r="AX12" s="43" t="str">
        <f aca="false">IF(AV4+AX4=0,"",SUM(AX4:AX11))</f>
        <v/>
      </c>
      <c r="AY12" s="5"/>
      <c r="AZ12" s="1"/>
      <c r="BC12" s="24" t="n">
        <f aca="false">IF(INT(BD12/2)=BD12/2,1,2)</f>
        <v>1</v>
      </c>
      <c r="BD12" s="2" t="n">
        <f aca="false">T22</f>
        <v>44</v>
      </c>
      <c r="BE12" s="25" t="n">
        <f aca="false">IF(BC12=2,BH12*-1,BH12)</f>
        <v>0</v>
      </c>
      <c r="BF12" s="2" t="str">
        <f aca="false">V14</f>
        <v>2440 Dettes hypoth.</v>
      </c>
      <c r="BG12" s="2" t="str">
        <f aca="false">LEFT(BF12,4)</f>
        <v>2440</v>
      </c>
      <c r="BH12" s="25" t="n">
        <f aca="false">U22</f>
        <v>0</v>
      </c>
    </row>
    <row r="13" customFormat="false" ht="12.75" hidden="false" customHeight="false" outlineLevel="0" collapsed="false">
      <c r="A13" s="1"/>
      <c r="B13" s="18"/>
      <c r="C13" s="12"/>
      <c r="D13" s="7" t="str">
        <f aca="false">IF(B14="","",VLOOKUP(B14,Plancompta,3))</f>
        <v> +</v>
      </c>
      <c r="E13" s="8"/>
      <c r="F13" s="8"/>
      <c r="G13" s="9" t="str">
        <f aca="false">IF(B14="","",VLOOKUP(B14,Plancompta,4))</f>
        <v> -</v>
      </c>
      <c r="H13" s="18"/>
      <c r="I13" s="12"/>
      <c r="J13" s="7" t="str">
        <f aca="false">IF(H14="","",VLOOKUP(H14,Plancompta,3))</f>
        <v> +</v>
      </c>
      <c r="K13" s="8"/>
      <c r="L13" s="8"/>
      <c r="M13" s="9" t="str">
        <f aca="false">IF(H14="","",VLOOKUP(H14,Plancompta,4))</f>
        <v> -</v>
      </c>
      <c r="N13" s="18"/>
      <c r="O13" s="12"/>
      <c r="P13" s="7" t="str">
        <f aca="false">IF(N14="","",VLOOKUP(N14,Plancompta,3))</f>
        <v> -</v>
      </c>
      <c r="Q13" s="8"/>
      <c r="R13" s="8"/>
      <c r="S13" s="9" t="str">
        <f aca="false">IF(N14="","",VLOOKUP(N14,Plancompta,4))</f>
        <v> + </v>
      </c>
      <c r="T13" s="18"/>
      <c r="U13" s="12"/>
      <c r="V13" s="7" t="str">
        <f aca="false">IF(T14="","",VLOOKUP(T14,Plancompta,3))</f>
        <v> -</v>
      </c>
      <c r="W13" s="8"/>
      <c r="X13" s="8"/>
      <c r="Y13" s="9" t="str">
        <f aca="false">IF(T14="","",VLOOKUP(T14,Plancompta,4))</f>
        <v> + </v>
      </c>
      <c r="Z13" s="5"/>
      <c r="AA13" s="18"/>
      <c r="AB13" s="45"/>
      <c r="AC13" s="7" t="str">
        <f aca="false">IF(AA14="","",VLOOKUP(AA14,Plancompta,3))</f>
        <v/>
      </c>
      <c r="AD13" s="8"/>
      <c r="AE13" s="8"/>
      <c r="AF13" s="9" t="str">
        <f aca="false">IF(AA14="","",VLOOKUP(AA14,Plancompta,4))</f>
        <v/>
      </c>
      <c r="AG13" s="18"/>
      <c r="AH13" s="45"/>
      <c r="AI13" s="7" t="str">
        <f aca="false">IF(AG14="","",VLOOKUP(AG14,Plancompta,3))</f>
        <v/>
      </c>
      <c r="AJ13" s="8"/>
      <c r="AK13" s="8"/>
      <c r="AL13" s="9" t="str">
        <f aca="false">IF(AG14="","",VLOOKUP(AG14,Plancompta,4))</f>
        <v/>
      </c>
      <c r="AM13" s="18"/>
      <c r="AN13" s="45"/>
      <c r="AO13" s="7" t="str">
        <f aca="false">IF(AM14="","",VLOOKUP(AM14,Plancompta,3))</f>
        <v/>
      </c>
      <c r="AP13" s="8"/>
      <c r="AQ13" s="8"/>
      <c r="AR13" s="9" t="str">
        <f aca="false">IF(AM14="","",VLOOKUP(AM14,Plancompta,4))</f>
        <v/>
      </c>
      <c r="AS13" s="18"/>
      <c r="AT13" s="45"/>
      <c r="AU13" s="7" t="str">
        <f aca="false">IF(AS14="","",VLOOKUP(AS14,Plancompta,3))</f>
        <v/>
      </c>
      <c r="AV13" s="8"/>
      <c r="AW13" s="8"/>
      <c r="AX13" s="9" t="str">
        <f aca="false">IF(AS14="","",VLOOKUP(AS14,Plancompta,4))</f>
        <v/>
      </c>
      <c r="AY13" s="5"/>
      <c r="AZ13" s="1"/>
      <c r="BC13" s="24" t="n">
        <f aca="false">IF(INT(BD13/2)=BD13/2,1,2)</f>
        <v>1</v>
      </c>
      <c r="BD13" s="2" t="n">
        <f aca="false">B33</f>
        <v>46</v>
      </c>
      <c r="BE13" s="25" t="n">
        <f aca="false">IF(BC13=2,BH13*-1,BH13)</f>
        <v>900000</v>
      </c>
      <c r="BF13" s="2" t="str">
        <f aca="false">D25</f>
        <v>2800 Capital</v>
      </c>
      <c r="BG13" s="2" t="str">
        <f aca="false">LEFT(BF13,4)</f>
        <v>2800</v>
      </c>
      <c r="BH13" s="25" t="n">
        <f aca="false">C33</f>
        <v>900000</v>
      </c>
    </row>
    <row r="14" customFormat="false" ht="15" hidden="false" customHeight="true" outlineLevel="0" collapsed="false">
      <c r="A14" s="1"/>
      <c r="B14" s="11" t="n">
        <v>1205</v>
      </c>
      <c r="C14" s="12"/>
      <c r="D14" s="13" t="str">
        <f aca="false">IF(B14="","",B14&amp;" "&amp;VLOOKUP(B14,Plancompta,2))</f>
        <v>1205 Stock carburant</v>
      </c>
      <c r="E14" s="13"/>
      <c r="F14" s="13"/>
      <c r="G14" s="13"/>
      <c r="H14" s="11" t="n">
        <v>1600</v>
      </c>
      <c r="I14" s="14"/>
      <c r="J14" s="15" t="str">
        <f aca="false">IF(H14="","",H14&amp;" "&amp;VLOOKUP(H14,Plancompta,2))</f>
        <v>1600 Immeuble</v>
      </c>
      <c r="K14" s="15"/>
      <c r="L14" s="15"/>
      <c r="M14" s="15"/>
      <c r="N14" s="11" t="n">
        <v>2010</v>
      </c>
      <c r="O14" s="14"/>
      <c r="P14" s="15" t="str">
        <f aca="false">IF(N14="","",N14&amp;" "&amp;VLOOKUP(N14,Plancompta,2))</f>
        <v>2010 Autres dettes</v>
      </c>
      <c r="Q14" s="15"/>
      <c r="R14" s="15"/>
      <c r="S14" s="15"/>
      <c r="T14" s="11" t="n">
        <v>2440</v>
      </c>
      <c r="U14" s="14"/>
      <c r="V14" s="15" t="str">
        <f aca="false">IF(T14="","",T14&amp;" "&amp;VLOOKUP(T14,Plancompta,2))</f>
        <v>2440 Dettes hypoth.</v>
      </c>
      <c r="W14" s="15"/>
      <c r="X14" s="15"/>
      <c r="Y14" s="15"/>
      <c r="Z14" s="5"/>
      <c r="AA14" s="11"/>
      <c r="AB14" s="16"/>
      <c r="AC14" s="15" t="str">
        <f aca="false">IF(AA14="","",AA14&amp;" "&amp;VLOOKUP(AA14,Plancompta,2))</f>
        <v/>
      </c>
      <c r="AD14" s="15"/>
      <c r="AE14" s="15"/>
      <c r="AF14" s="15"/>
      <c r="AG14" s="11"/>
      <c r="AH14" s="14"/>
      <c r="AI14" s="15" t="str">
        <f aca="false">IF(AG14="","",AG14&amp;" "&amp;VLOOKUP(AG14,Plancompta,2))</f>
        <v/>
      </c>
      <c r="AJ14" s="15"/>
      <c r="AK14" s="15"/>
      <c r="AL14" s="15"/>
      <c r="AM14" s="11"/>
      <c r="AN14" s="14"/>
      <c r="AO14" s="15" t="str">
        <f aca="false">IF(AM14="","",AM14&amp;" "&amp;VLOOKUP(AM14,Plancompta,2))</f>
        <v/>
      </c>
      <c r="AP14" s="15"/>
      <c r="AQ14" s="15"/>
      <c r="AR14" s="15"/>
      <c r="AS14" s="11"/>
      <c r="AT14" s="14"/>
      <c r="AU14" s="15" t="str">
        <f aca="false">IF(AS14="","",AS14&amp;" "&amp;VLOOKUP(AS14,Plancompta,2))</f>
        <v/>
      </c>
      <c r="AV14" s="15"/>
      <c r="AW14" s="15"/>
      <c r="AX14" s="15"/>
      <c r="AY14" s="17"/>
      <c r="BB14" s="46"/>
      <c r="BC14" s="24" t="n">
        <f aca="false">IF(INT(BD14/2)=BD14/2,1,2)</f>
        <v>1</v>
      </c>
      <c r="BD14" s="2" t="n">
        <f aca="false">H33</f>
        <v>48</v>
      </c>
      <c r="BE14" s="25" t="n">
        <f aca="false">IF(BC14=2,BH14*-1,BH14)</f>
        <v>0</v>
      </c>
      <c r="BF14" s="2" t="str">
        <f aca="false">J25</f>
        <v>2850 Privé</v>
      </c>
      <c r="BG14" s="2" t="str">
        <f aca="false">LEFT(BF14,4)</f>
        <v>2850</v>
      </c>
      <c r="BH14" s="25" t="n">
        <f aca="false">I33</f>
        <v>0</v>
      </c>
    </row>
    <row r="15" customFormat="false" ht="12.75" hidden="false" customHeight="true" outlineLevel="0" collapsed="false">
      <c r="A15" s="1"/>
      <c r="B15" s="18"/>
      <c r="C15" s="12"/>
      <c r="D15" s="19" t="s">
        <v>1</v>
      </c>
      <c r="E15" s="20" t="n">
        <v>2000</v>
      </c>
      <c r="F15" s="19"/>
      <c r="G15" s="20"/>
      <c r="H15" s="18"/>
      <c r="I15" s="14"/>
      <c r="J15" s="19"/>
      <c r="K15" s="20"/>
      <c r="L15" s="19"/>
      <c r="M15" s="20"/>
      <c r="N15" s="18"/>
      <c r="O15" s="14"/>
      <c r="P15" s="19"/>
      <c r="Q15" s="20"/>
      <c r="R15" s="19"/>
      <c r="S15" s="20"/>
      <c r="T15" s="18"/>
      <c r="U15" s="14"/>
      <c r="V15" s="19"/>
      <c r="W15" s="20"/>
      <c r="X15" s="19"/>
      <c r="Y15" s="20"/>
      <c r="Z15" s="5"/>
      <c r="AA15" s="18"/>
      <c r="AB15" s="16"/>
      <c r="AC15" s="19"/>
      <c r="AD15" s="20"/>
      <c r="AE15" s="19"/>
      <c r="AF15" s="20"/>
      <c r="AG15" s="18"/>
      <c r="AH15" s="21"/>
      <c r="AI15" s="19"/>
      <c r="AJ15" s="20"/>
      <c r="AK15" s="19"/>
      <c r="AL15" s="20"/>
      <c r="AM15" s="18"/>
      <c r="AN15" s="21"/>
      <c r="AO15" s="19"/>
      <c r="AP15" s="20"/>
      <c r="AQ15" s="19"/>
      <c r="AR15" s="20"/>
      <c r="AS15" s="18"/>
      <c r="AT15" s="21"/>
      <c r="AU15" s="19"/>
      <c r="AV15" s="20"/>
      <c r="AW15" s="19"/>
      <c r="AX15" s="20"/>
      <c r="AY15" s="17"/>
      <c r="BC15" s="24" t="n">
        <f aca="false">IF(INT(BD15/2)=BD15/2,1,2)</f>
        <v>2</v>
      </c>
      <c r="BD15" s="2" t="n">
        <f aca="false">N33</f>
        <v>1</v>
      </c>
      <c r="BE15" s="25" t="n">
        <f aca="false">IF(BC15=2,BH15*-1,BH15)</f>
        <v>-0</v>
      </c>
      <c r="BF15" s="2" t="str">
        <f aca="false">P25</f>
        <v>6000 Loyer</v>
      </c>
      <c r="BG15" s="2" t="str">
        <f aca="false">LEFT(BF15,4)</f>
        <v>6000</v>
      </c>
      <c r="BH15" s="25" t="n">
        <f aca="false">O33</f>
        <v>0</v>
      </c>
    </row>
    <row r="16" customFormat="false" ht="12.75" hidden="false" customHeight="true" outlineLevel="0" collapsed="false">
      <c r="A16" s="1"/>
      <c r="B16" s="18"/>
      <c r="C16" s="12"/>
      <c r="D16" s="22"/>
      <c r="E16" s="23"/>
      <c r="F16" s="22"/>
      <c r="G16" s="23"/>
      <c r="H16" s="18"/>
      <c r="I16" s="14"/>
      <c r="J16" s="22"/>
      <c r="K16" s="23"/>
      <c r="L16" s="22"/>
      <c r="M16" s="23"/>
      <c r="N16" s="18"/>
      <c r="O16" s="14"/>
      <c r="P16" s="22"/>
      <c r="Q16" s="23"/>
      <c r="R16" s="22"/>
      <c r="S16" s="23"/>
      <c r="T16" s="18"/>
      <c r="U16" s="14"/>
      <c r="V16" s="22"/>
      <c r="W16" s="23"/>
      <c r="X16" s="22"/>
      <c r="Y16" s="23"/>
      <c r="Z16" s="5"/>
      <c r="AA16" s="18"/>
      <c r="AB16" s="16"/>
      <c r="AC16" s="22"/>
      <c r="AD16" s="23"/>
      <c r="AE16" s="22"/>
      <c r="AF16" s="23"/>
      <c r="AG16" s="18"/>
      <c r="AH16" s="21"/>
      <c r="AI16" s="22"/>
      <c r="AJ16" s="23"/>
      <c r="AK16" s="22"/>
      <c r="AL16" s="23"/>
      <c r="AM16" s="18"/>
      <c r="AN16" s="21"/>
      <c r="AO16" s="22"/>
      <c r="AP16" s="23"/>
      <c r="AQ16" s="22"/>
      <c r="AR16" s="23"/>
      <c r="AS16" s="18"/>
      <c r="AT16" s="21"/>
      <c r="AU16" s="22"/>
      <c r="AV16" s="23"/>
      <c r="AW16" s="22"/>
      <c r="AX16" s="23"/>
      <c r="AY16" s="17"/>
      <c r="BC16" s="24" t="n">
        <f aca="false">IF(INT(BD16/2)=BD16/2,1,2)</f>
        <v>2</v>
      </c>
      <c r="BD16" s="2" t="n">
        <f aca="false">T33</f>
        <v>3</v>
      </c>
      <c r="BE16" s="25" t="n">
        <f aca="false">IF(BC16=2,BH16*-1,BH16)</f>
        <v>-0</v>
      </c>
      <c r="BF16" s="2" t="str">
        <f aca="false">V25</f>
        <v>6700 ACE</v>
      </c>
      <c r="BG16" s="2" t="str">
        <f aca="false">LEFT(BF16,4)</f>
        <v>6700</v>
      </c>
      <c r="BH16" s="25" t="n">
        <f aca="false">U33</f>
        <v>0</v>
      </c>
    </row>
    <row r="17" customFormat="false" ht="12.75" hidden="false" customHeight="true" outlineLevel="0" collapsed="false">
      <c r="A17" s="1"/>
      <c r="B17" s="18"/>
      <c r="C17" s="12"/>
      <c r="D17" s="22"/>
      <c r="E17" s="23"/>
      <c r="F17" s="22"/>
      <c r="G17" s="23"/>
      <c r="H17" s="18"/>
      <c r="I17" s="14"/>
      <c r="J17" s="22"/>
      <c r="K17" s="23"/>
      <c r="L17" s="22"/>
      <c r="M17" s="23"/>
      <c r="N17" s="18"/>
      <c r="O17" s="14"/>
      <c r="P17" s="22"/>
      <c r="Q17" s="23"/>
      <c r="R17" s="22"/>
      <c r="S17" s="23"/>
      <c r="T17" s="18"/>
      <c r="U17" s="14"/>
      <c r="V17" s="22"/>
      <c r="W17" s="23"/>
      <c r="X17" s="22"/>
      <c r="Y17" s="23"/>
      <c r="Z17" s="5"/>
      <c r="AA17" s="18"/>
      <c r="AB17" s="16"/>
      <c r="AC17" s="22"/>
      <c r="AD17" s="23"/>
      <c r="AE17" s="22"/>
      <c r="AF17" s="23"/>
      <c r="AG17" s="18"/>
      <c r="AH17" s="21"/>
      <c r="AI17" s="22"/>
      <c r="AJ17" s="23"/>
      <c r="AK17" s="22"/>
      <c r="AL17" s="23"/>
      <c r="AM17" s="18"/>
      <c r="AN17" s="21"/>
      <c r="AO17" s="22"/>
      <c r="AP17" s="23"/>
      <c r="AQ17" s="22"/>
      <c r="AR17" s="23"/>
      <c r="AS17" s="18"/>
      <c r="AT17" s="21"/>
      <c r="AU17" s="22"/>
      <c r="AV17" s="23"/>
      <c r="AW17" s="22"/>
      <c r="AX17" s="23"/>
      <c r="AY17" s="17"/>
      <c r="BC17" s="24" t="n">
        <f aca="false">IF(INT(BD17/2)=BD17/2,1,2)</f>
        <v>1</v>
      </c>
      <c r="BD17" s="2" t="n">
        <f aca="false">B44</f>
        <v>6</v>
      </c>
      <c r="BE17" s="25" t="n">
        <f aca="false">IF(BC17=2,BH17*-1,BH17)</f>
        <v>0</v>
      </c>
      <c r="BF17" s="2" t="str">
        <f aca="false">D36</f>
        <v>7500 Prod. d'immeubles</v>
      </c>
      <c r="BG17" s="2" t="str">
        <f aca="false">LEFT(BF17,4)</f>
        <v>7500</v>
      </c>
      <c r="BH17" s="25" t="n">
        <f aca="false">C44</f>
        <v>0</v>
      </c>
    </row>
    <row r="18" customFormat="false" ht="12.75" hidden="false" customHeight="true" outlineLevel="0" collapsed="false">
      <c r="A18" s="1"/>
      <c r="B18" s="18"/>
      <c r="C18" s="12"/>
      <c r="D18" s="22"/>
      <c r="E18" s="23"/>
      <c r="F18" s="22"/>
      <c r="G18" s="23"/>
      <c r="H18" s="18"/>
      <c r="I18" s="14"/>
      <c r="J18" s="22"/>
      <c r="K18" s="23"/>
      <c r="L18" s="22"/>
      <c r="M18" s="23"/>
      <c r="N18" s="18"/>
      <c r="O18" s="14"/>
      <c r="P18" s="22"/>
      <c r="Q18" s="23"/>
      <c r="R18" s="22"/>
      <c r="S18" s="23"/>
      <c r="T18" s="18"/>
      <c r="U18" s="14"/>
      <c r="V18" s="22"/>
      <c r="W18" s="23"/>
      <c r="X18" s="22"/>
      <c r="Y18" s="23"/>
      <c r="Z18" s="5"/>
      <c r="AA18" s="18"/>
      <c r="AB18" s="16"/>
      <c r="AC18" s="22"/>
      <c r="AD18" s="23"/>
      <c r="AE18" s="22"/>
      <c r="AF18" s="23"/>
      <c r="AG18" s="18"/>
      <c r="AH18" s="21"/>
      <c r="AI18" s="22"/>
      <c r="AJ18" s="23"/>
      <c r="AK18" s="22"/>
      <c r="AL18" s="23"/>
      <c r="AM18" s="18"/>
      <c r="AN18" s="21"/>
      <c r="AO18" s="22"/>
      <c r="AP18" s="23"/>
      <c r="AQ18" s="22"/>
      <c r="AR18" s="23"/>
      <c r="AS18" s="18"/>
      <c r="AT18" s="21"/>
      <c r="AU18" s="22"/>
      <c r="AV18" s="23"/>
      <c r="AW18" s="22"/>
      <c r="AX18" s="23"/>
      <c r="AY18" s="17"/>
      <c r="BC18" s="24" t="n">
        <f aca="false">IF(INT(BD18/2)=BD18/2,1,2)</f>
        <v>2</v>
      </c>
      <c r="BD18" s="2" t="n">
        <f aca="false">H44</f>
        <v>5</v>
      </c>
      <c r="BE18" s="25" t="n">
        <f aca="false">IF(BC18=2,BH18*-1,BH18)</f>
        <v>-0</v>
      </c>
      <c r="BF18" s="2" t="str">
        <f aca="false">J36</f>
        <v>7510 Ch.  s/ immeubles</v>
      </c>
      <c r="BG18" s="2" t="str">
        <f aca="false">LEFT(BF18,4)</f>
        <v>7510</v>
      </c>
      <c r="BH18" s="25" t="n">
        <f aca="false">I44</f>
        <v>0</v>
      </c>
    </row>
    <row r="19" customFormat="false" ht="12.75" hidden="true" customHeight="true" outlineLevel="0" collapsed="false">
      <c r="A19" s="1"/>
      <c r="B19" s="18"/>
      <c r="C19" s="12"/>
      <c r="D19" s="26"/>
      <c r="E19" s="27"/>
      <c r="F19" s="26"/>
      <c r="G19" s="27"/>
      <c r="H19" s="28"/>
      <c r="I19" s="21"/>
      <c r="J19" s="22"/>
      <c r="K19" s="23"/>
      <c r="L19" s="22"/>
      <c r="M19" s="23"/>
      <c r="N19" s="28"/>
      <c r="O19" s="21"/>
      <c r="P19" s="22"/>
      <c r="Q19" s="23"/>
      <c r="R19" s="22"/>
      <c r="S19" s="23"/>
      <c r="T19" s="28"/>
      <c r="U19" s="21"/>
      <c r="V19" s="22"/>
      <c r="W19" s="23"/>
      <c r="X19" s="22"/>
      <c r="Y19" s="23"/>
      <c r="Z19" s="29"/>
      <c r="AA19" s="28"/>
      <c r="AB19" s="30"/>
      <c r="AC19" s="22"/>
      <c r="AD19" s="23"/>
      <c r="AE19" s="22"/>
      <c r="AF19" s="23"/>
      <c r="AG19" s="28"/>
      <c r="AH19" s="21"/>
      <c r="AI19" s="22"/>
      <c r="AJ19" s="23"/>
      <c r="AK19" s="22"/>
      <c r="AL19" s="23"/>
      <c r="AM19" s="28"/>
      <c r="AN19" s="21"/>
      <c r="AO19" s="22"/>
      <c r="AP19" s="23"/>
      <c r="AQ19" s="22"/>
      <c r="AR19" s="23"/>
      <c r="AS19" s="28"/>
      <c r="AT19" s="21"/>
      <c r="AU19" s="22"/>
      <c r="AV19" s="23"/>
      <c r="AW19" s="22"/>
      <c r="AX19" s="23"/>
      <c r="AY19" s="17"/>
      <c r="BC19" s="24" t="n">
        <f aca="false">IF(INT(BD19/2)=BD19/2,1,2)</f>
        <v>2</v>
      </c>
      <c r="BD19" s="2" t="n">
        <f aca="false">N44</f>
        <v>7</v>
      </c>
      <c r="BE19" s="25" t="n">
        <f aca="false">IF(BC19=2,BH19*-1,BH19)</f>
        <v>-0</v>
      </c>
      <c r="BF19" s="2" t="str">
        <f aca="false">P36</f>
        <v>7520 Chauffage</v>
      </c>
      <c r="BG19" s="2" t="str">
        <f aca="false">LEFT(BF19,4)</f>
        <v>7520</v>
      </c>
      <c r="BH19" s="25" t="n">
        <f aca="false">O44</f>
        <v>0</v>
      </c>
    </row>
    <row r="20" customFormat="false" ht="12.75" hidden="true" customHeight="true" outlineLevel="0" collapsed="false">
      <c r="A20" s="1"/>
      <c r="B20" s="18"/>
      <c r="C20" s="12"/>
      <c r="D20" s="26"/>
      <c r="E20" s="27"/>
      <c r="F20" s="26"/>
      <c r="G20" s="27"/>
      <c r="H20" s="28"/>
      <c r="I20" s="21"/>
      <c r="J20" s="22"/>
      <c r="K20" s="23"/>
      <c r="L20" s="22"/>
      <c r="M20" s="23"/>
      <c r="N20" s="28"/>
      <c r="O20" s="21"/>
      <c r="P20" s="22"/>
      <c r="Q20" s="23"/>
      <c r="R20" s="22"/>
      <c r="S20" s="23"/>
      <c r="T20" s="28"/>
      <c r="U20" s="21"/>
      <c r="V20" s="22"/>
      <c r="W20" s="23"/>
      <c r="X20" s="22"/>
      <c r="Y20" s="23"/>
      <c r="Z20" s="29"/>
      <c r="AA20" s="28"/>
      <c r="AB20" s="30"/>
      <c r="AC20" s="22"/>
      <c r="AD20" s="23"/>
      <c r="AE20" s="22"/>
      <c r="AF20" s="23"/>
      <c r="AG20" s="28"/>
      <c r="AH20" s="21"/>
      <c r="AI20" s="22"/>
      <c r="AJ20" s="23"/>
      <c r="AK20" s="22"/>
      <c r="AL20" s="23"/>
      <c r="AM20" s="28"/>
      <c r="AN20" s="21"/>
      <c r="AO20" s="22"/>
      <c r="AP20" s="23"/>
      <c r="AQ20" s="22"/>
      <c r="AR20" s="23"/>
      <c r="AS20" s="28"/>
      <c r="AT20" s="21"/>
      <c r="AU20" s="22"/>
      <c r="AV20" s="23"/>
      <c r="AW20" s="22"/>
      <c r="AX20" s="23"/>
      <c r="AY20" s="17"/>
      <c r="BC20" s="24" t="n">
        <f aca="false">IF(INT(BD20/2)=BD20/2,1,2)</f>
        <v>1</v>
      </c>
      <c r="BD20" s="2" t="n">
        <f aca="false">T44</f>
        <v>10</v>
      </c>
      <c r="BE20" s="25" t="n">
        <f aca="false">IF(BC20=2,BH20*-1,BH20)</f>
        <v>0</v>
      </c>
      <c r="BF20" s="2" t="str">
        <f aca="false">V36</f>
        <v>8000 Produits exception.</v>
      </c>
      <c r="BG20" s="2" t="str">
        <f aca="false">LEFT(BF20,4)</f>
        <v>8000</v>
      </c>
      <c r="BH20" s="25" t="n">
        <f aca="false">U44</f>
        <v>0</v>
      </c>
    </row>
    <row r="21" customFormat="false" ht="12.75" hidden="true" customHeight="true" outlineLevel="0" collapsed="false">
      <c r="A21" s="1"/>
      <c r="B21" s="18"/>
      <c r="C21" s="12"/>
      <c r="D21" s="26"/>
      <c r="E21" s="27"/>
      <c r="F21" s="26"/>
      <c r="G21" s="27"/>
      <c r="H21" s="28"/>
      <c r="I21" s="21"/>
      <c r="J21" s="22"/>
      <c r="K21" s="23"/>
      <c r="L21" s="22"/>
      <c r="M21" s="23"/>
      <c r="N21" s="28"/>
      <c r="O21" s="21"/>
      <c r="P21" s="22"/>
      <c r="Q21" s="23"/>
      <c r="R21" s="22"/>
      <c r="S21" s="23"/>
      <c r="T21" s="28"/>
      <c r="U21" s="21"/>
      <c r="V21" s="22"/>
      <c r="W21" s="23"/>
      <c r="X21" s="22"/>
      <c r="Y21" s="23"/>
      <c r="Z21" s="29"/>
      <c r="AA21" s="28"/>
      <c r="AB21" s="30"/>
      <c r="AC21" s="22"/>
      <c r="AD21" s="23"/>
      <c r="AE21" s="22"/>
      <c r="AF21" s="23"/>
      <c r="AG21" s="28"/>
      <c r="AH21" s="21"/>
      <c r="AI21" s="22"/>
      <c r="AJ21" s="23"/>
      <c r="AK21" s="22"/>
      <c r="AL21" s="23"/>
      <c r="AM21" s="28"/>
      <c r="AN21" s="21"/>
      <c r="AO21" s="22"/>
      <c r="AP21" s="23"/>
      <c r="AQ21" s="22"/>
      <c r="AR21" s="23"/>
      <c r="AS21" s="28"/>
      <c r="AT21" s="21"/>
      <c r="AU21" s="22"/>
      <c r="AV21" s="23"/>
      <c r="AW21" s="22"/>
      <c r="AX21" s="23"/>
      <c r="AY21" s="17"/>
      <c r="BC21" s="24" t="n">
        <f aca="false">IF(INT(BD21/2)=BD21/2,1,2)</f>
        <v>1</v>
      </c>
      <c r="BD21" s="2" t="n">
        <f aca="false">B77</f>
        <v>0</v>
      </c>
      <c r="BE21" s="25" t="n">
        <f aca="false">IF(BC21=2,BH21*-1,BH21)</f>
        <v>0</v>
      </c>
      <c r="BF21" s="2" t="str">
        <f aca="false">D61</f>
        <v>9000 Résultat</v>
      </c>
      <c r="BG21" s="2" t="str">
        <f aca="false">LEFT(BF21,4)</f>
        <v>9000</v>
      </c>
      <c r="BH21" s="25" t="n">
        <f aca="false">C77</f>
        <v>0</v>
      </c>
    </row>
    <row r="22" customFormat="false" ht="12.75" hidden="false" customHeight="true" outlineLevel="0" collapsed="false">
      <c r="A22" s="1"/>
      <c r="B22" s="31" t="n">
        <v>49</v>
      </c>
      <c r="C22" s="32" t="n">
        <f aca="false">E22-G22</f>
        <v>-2000</v>
      </c>
      <c r="D22" s="33" t="str">
        <f aca="false">IF(E22=0,"",C23)</f>
        <v/>
      </c>
      <c r="E22" s="34" t="n">
        <f aca="false">IF(E15+G15=0,0,IF(SUM(E15:E21)&gt;SUM(G15:G21),0,SUM(G15:G21)-SUM(E15:E21)))</f>
        <v>0</v>
      </c>
      <c r="F22" s="33" t="str">
        <f aca="false">IF(G22=0,"",C23)</f>
        <v>v/bi</v>
      </c>
      <c r="G22" s="34" t="n">
        <f aca="false">IF(E15+G15=0,0,IF(SUM(G15:G21)&gt;SUM(E15:E21),0,SUM(E15:E21)-SUM(G15:G21)))</f>
        <v>2000</v>
      </c>
      <c r="H22" s="31" t="n">
        <v>51</v>
      </c>
      <c r="I22" s="35" t="n">
        <f aca="false">K22-M22</f>
        <v>0</v>
      </c>
      <c r="J22" s="36" t="str">
        <f aca="false">IF(K22=0,"",I23)</f>
        <v/>
      </c>
      <c r="K22" s="37" t="n">
        <f aca="false">IF(K15+M15=0,0,IF(SUM(K15:K21)&gt;SUM(M15:M21),0,SUM(M15:M21)-SUM(K15:K21)))</f>
        <v>0</v>
      </c>
      <c r="L22" s="36" t="str">
        <f aca="false">IF(M22=0,"",I23)</f>
        <v/>
      </c>
      <c r="M22" s="37" t="n">
        <f aca="false">IF(K15+M15=0,0,IF(SUM(M15:M21)&gt;SUM(K15:K21),0,SUM(K15:K21)-SUM(M15:M21)))</f>
        <v>0</v>
      </c>
      <c r="N22" s="31" t="n">
        <v>42</v>
      </c>
      <c r="O22" s="35" t="n">
        <f aca="false">Q22-S22</f>
        <v>0</v>
      </c>
      <c r="P22" s="36" t="str">
        <f aca="false">IF(Q22=0,"",O23)</f>
        <v/>
      </c>
      <c r="Q22" s="37" t="n">
        <f aca="false">IF(Q15+S15=0,0,IF(SUM(Q15:Q21)&gt;SUM(S15:S21),0,SUM(S15:S21)-SUM(Q15:Q21)))</f>
        <v>0</v>
      </c>
      <c r="R22" s="36" t="str">
        <f aca="false">IF(S22=0,"",O23)</f>
        <v/>
      </c>
      <c r="S22" s="37" t="n">
        <f aca="false">IF(Q15+S15=0,0,IF(SUM(S15:S21)&gt;SUM(Q15:Q21),0,SUM(Q15:Q21)-SUM(S15:S21)))</f>
        <v>0</v>
      </c>
      <c r="T22" s="31" t="n">
        <v>44</v>
      </c>
      <c r="U22" s="35" t="n">
        <f aca="false">W22-Y22</f>
        <v>0</v>
      </c>
      <c r="V22" s="36" t="str">
        <f aca="false">IF(W22=0,"",U23)</f>
        <v/>
      </c>
      <c r="W22" s="37" t="n">
        <f aca="false">IF(W15+Y15=0,0,IF(SUM(W15:W21)&gt;SUM(Y15:Y21),0,SUM(Y15:Y21)-SUM(W15:W21)))</f>
        <v>0</v>
      </c>
      <c r="X22" s="36" t="str">
        <f aca="false">IF(Y22=0,"",U23)</f>
        <v/>
      </c>
      <c r="Y22" s="37" t="n">
        <f aca="false">IF(W15+Y15=0,0,IF(SUM(Y15:Y21)&gt;SUM(W15:W21),0,SUM(W15:W21)-SUM(Y15:Y21)))</f>
        <v>0</v>
      </c>
      <c r="Z22" s="38"/>
      <c r="AA22" s="31"/>
      <c r="AB22" s="35" t="n">
        <f aca="false">AD22-AF22</f>
        <v>0</v>
      </c>
      <c r="AC22" s="36" t="str">
        <f aca="false">IF(AD22=0,"",AB23)</f>
        <v/>
      </c>
      <c r="AD22" s="37" t="n">
        <f aca="false">IF(AD15+AF15=0,0,IF(SUM(AD15:AD21)&gt;SUM(AF15:AF21),0,SUM(AF15:AF21)-SUM(AD15:AD21)))</f>
        <v>0</v>
      </c>
      <c r="AE22" s="36" t="str">
        <f aca="false">IF(AF22=0,"",AB23)</f>
        <v/>
      </c>
      <c r="AF22" s="37" t="n">
        <f aca="false">IF(AD15+AF15=0,0,IF(SUM(AF15:AF21)&gt;SUM(AD15:AD21),0,SUM(AD15:AD21)-SUM(AF15:AF21)))</f>
        <v>0</v>
      </c>
      <c r="AG22" s="31"/>
      <c r="AH22" s="35" t="n">
        <f aca="false">AJ22-AL22</f>
        <v>0</v>
      </c>
      <c r="AI22" s="36" t="str">
        <f aca="false">IF(AJ22=0,"",AH23)</f>
        <v/>
      </c>
      <c r="AJ22" s="37" t="n">
        <f aca="false">IF(AJ15+AL15=0,0,IF(SUM(AJ15:AJ21)&gt;SUM(AL15:AL21),0,SUM(AL15:AL21)-SUM(AJ15:AJ21)))</f>
        <v>0</v>
      </c>
      <c r="AK22" s="36" t="str">
        <f aca="false">IF(AL22=0,"",AH23)</f>
        <v/>
      </c>
      <c r="AL22" s="37" t="n">
        <f aca="false">IF(AJ15+AL15=0,0,IF(SUM(AL15:AL21)&gt;SUM(AJ15:AJ21),0,SUM(AJ15:AJ21)-SUM(AL15:AL21)))</f>
        <v>0</v>
      </c>
      <c r="AM22" s="31"/>
      <c r="AN22" s="35" t="n">
        <f aca="false">AP22-AR22</f>
        <v>0</v>
      </c>
      <c r="AO22" s="36" t="str">
        <f aca="false">IF(AP22=0,"",AN23)</f>
        <v/>
      </c>
      <c r="AP22" s="37" t="n">
        <f aca="false">IF(AP15+AR15=0,0,IF(SUM(AP15:AP21)&gt;SUM(AR15:AR21),0,SUM(AR15:AR21)-SUM(AP15:AP21)))</f>
        <v>0</v>
      </c>
      <c r="AQ22" s="36" t="str">
        <f aca="false">IF(AR22=0,"",AN23)</f>
        <v/>
      </c>
      <c r="AR22" s="37" t="n">
        <f aca="false">IF(AP15+AR15=0,0,IF(SUM(AR15:AR21)&gt;SUM(AP15:AP21),0,SUM(AP15:AP21)-SUM(AR15:AR21)))</f>
        <v>0</v>
      </c>
      <c r="AS22" s="31"/>
      <c r="AT22" s="35" t="n">
        <f aca="false">AV22-AX22</f>
        <v>0</v>
      </c>
      <c r="AU22" s="36" t="str">
        <f aca="false">IF(AV22=0,"",AT23)</f>
        <v/>
      </c>
      <c r="AV22" s="37" t="n">
        <f aca="false">IF(AV15+AX15=0,0,IF(SUM(AV15:AV21)&gt;SUM(AX15:AX21),0,SUM(AX15:AX21)-SUM(AV15:AV21)))</f>
        <v>0</v>
      </c>
      <c r="AW22" s="36" t="str">
        <f aca="false">IF(AX22=0,"",AT23)</f>
        <v/>
      </c>
      <c r="AX22" s="37" t="n">
        <f aca="false">IF(AV15+AX15=0,0,IF(SUM(AX15:AX21)&gt;SUM(AV15:AV21),0,SUM(AV15:AV21)-SUM(AX15:AX21)))</f>
        <v>0</v>
      </c>
      <c r="AY22" s="17"/>
      <c r="BC22" s="24" t="n">
        <f aca="false">IF(INT(BD22/2)=BD22/2,1,2)</f>
        <v>1</v>
      </c>
      <c r="BD22" s="2" t="n">
        <f aca="false">AA11</f>
        <v>0</v>
      </c>
      <c r="BE22" s="25" t="n">
        <f aca="false">IF(BC22=2,BH22*-1,BH22)</f>
        <v>0</v>
      </c>
      <c r="BF22" s="2" t="str">
        <f aca="false">AC3</f>
        <v/>
      </c>
      <c r="BG22" s="2" t="str">
        <f aca="false">LEFT(BF22,4)</f>
        <v/>
      </c>
      <c r="BH22" s="25" t="n">
        <f aca="false">AB11</f>
        <v>0</v>
      </c>
    </row>
    <row r="23" customFormat="false" ht="12.75" hidden="false" customHeight="true" outlineLevel="0" collapsed="false">
      <c r="A23" s="1"/>
      <c r="B23" s="18"/>
      <c r="C23" s="18" t="str">
        <f aca="false">IF(B22="","spb",IF(B22&gt;40,"v/bi","v/ex"))</f>
        <v>v/bi</v>
      </c>
      <c r="D23" s="39"/>
      <c r="E23" s="40" t="n">
        <f aca="false">IF(E15+G15=0,"",SUM(E15:E22))</f>
        <v>2000</v>
      </c>
      <c r="F23" s="41"/>
      <c r="G23" s="40" t="n">
        <f aca="false">IF(E15+G15=0,"",SUM(G15:G22))</f>
        <v>2000</v>
      </c>
      <c r="H23" s="18" t="str">
        <f aca="false">IF(H22="","spb",IF(H22&gt;20,"v/b.","v/e"))</f>
        <v>v/b.</v>
      </c>
      <c r="I23" s="18" t="str">
        <f aca="false">IF(H22="","spb",IF(H22&gt;40,"v/bi","v/ex"))</f>
        <v>v/bi</v>
      </c>
      <c r="J23" s="39"/>
      <c r="K23" s="40" t="str">
        <f aca="false">IF(K15+M15=0,"",SUM(K15:K22))</f>
        <v/>
      </c>
      <c r="L23" s="41"/>
      <c r="M23" s="40" t="str">
        <f aca="false">IF(K15+M15=0,"",SUM(M15:M22))</f>
        <v/>
      </c>
      <c r="N23" s="18" t="str">
        <f aca="false">IF(N22="","spb",IF(N22&gt;20,"v/b.","v/e"))</f>
        <v>v/b.</v>
      </c>
      <c r="O23" s="18" t="str">
        <f aca="false">IF(N22="","spb",IF(N22&gt;40,"v/bi","v/ex"))</f>
        <v>v/bi</v>
      </c>
      <c r="P23" s="39"/>
      <c r="Q23" s="40" t="str">
        <f aca="false">IF(Q15+S15=0,"",SUM(Q15:Q22))</f>
        <v/>
      </c>
      <c r="R23" s="41"/>
      <c r="S23" s="40" t="str">
        <f aca="false">IF(Q15+S15=0,"",SUM(S15:S22))</f>
        <v/>
      </c>
      <c r="T23" s="18" t="str">
        <f aca="false">IF(T22="","spb",IF(T22&gt;20,"v/b.","v/e"))</f>
        <v>v/b.</v>
      </c>
      <c r="U23" s="18" t="str">
        <f aca="false">IF(T22="","spb",IF(T22&gt;40,"v/bi","v/ex"))</f>
        <v>v/bi</v>
      </c>
      <c r="V23" s="39"/>
      <c r="W23" s="40" t="str">
        <f aca="false">IF(W15+Y15=0,"",SUM(W15:W22))</f>
        <v/>
      </c>
      <c r="X23" s="41"/>
      <c r="Y23" s="40" t="str">
        <f aca="false">IF(W15+Y15=0,"",SUM(Y15:Y22))</f>
        <v/>
      </c>
      <c r="Z23" s="38"/>
      <c r="AA23" s="18" t="str">
        <f aca="false">IF(AA22="","spb",IF(AA22&gt;20,"v/b.","v/e"))</f>
        <v>spb</v>
      </c>
      <c r="AB23" s="18" t="str">
        <f aca="false">IF(AA22="","spb",IF(AA22&gt;40,"v/bi","v/ex"))</f>
        <v>spb</v>
      </c>
      <c r="AC23" s="42"/>
      <c r="AD23" s="43" t="str">
        <f aca="false">IF(AD15+AF15=0,"",SUM(AD15:AD22))</f>
        <v/>
      </c>
      <c r="AE23" s="44"/>
      <c r="AF23" s="43" t="str">
        <f aca="false">IF(AD15+AF15=0,"",SUM(AF15:AF22))</f>
        <v/>
      </c>
      <c r="AG23" s="18" t="str">
        <f aca="false">IF(AG22="","spb",IF(AG22&gt;20,"v/b.","v/e"))</f>
        <v>spb</v>
      </c>
      <c r="AH23" s="18" t="str">
        <f aca="false">IF(AG22="","spb",IF(AG22&gt;40,"v/bi","v/ex"))</f>
        <v>spb</v>
      </c>
      <c r="AI23" s="42"/>
      <c r="AJ23" s="43" t="str">
        <f aca="false">IF(AJ15+AL15=0,"",SUM(AJ15:AJ22))</f>
        <v/>
      </c>
      <c r="AK23" s="44"/>
      <c r="AL23" s="43" t="str">
        <f aca="false">IF(AJ15+AL15=0,"",SUM(AL15:AL22))</f>
        <v/>
      </c>
      <c r="AM23" s="18" t="str">
        <f aca="false">IF(AM22="","spb",IF(AM22&gt;20,"v/b.","v/e"))</f>
        <v>spb</v>
      </c>
      <c r="AN23" s="18" t="str">
        <f aca="false">IF(AM22="","spb",IF(AM22&gt;40,"v/bi","v/ex"))</f>
        <v>spb</v>
      </c>
      <c r="AO23" s="42"/>
      <c r="AP23" s="43" t="str">
        <f aca="false">IF(AP15+AR15=0,"",SUM(AP15:AP22))</f>
        <v/>
      </c>
      <c r="AQ23" s="44"/>
      <c r="AR23" s="43" t="str">
        <f aca="false">IF(AP15+AR15=0,"",SUM(AR15:AR22))</f>
        <v/>
      </c>
      <c r="AS23" s="18" t="str">
        <f aca="false">IF(AS22="","spb",IF(AS22&gt;20,"v/b.","v/e"))</f>
        <v>spb</v>
      </c>
      <c r="AT23" s="18" t="str">
        <f aca="false">IF(AS22="","spb",IF(AS22&gt;40,"v/bi","v/ex"))</f>
        <v>spb</v>
      </c>
      <c r="AU23" s="42"/>
      <c r="AV23" s="43" t="str">
        <f aca="false">IF(AV15+AX15=0,"",SUM(AV15:AV22))</f>
        <v/>
      </c>
      <c r="AW23" s="44"/>
      <c r="AX23" s="43" t="str">
        <f aca="false">IF(AV15+AX15=0,"",SUM(AX15:AX22))</f>
        <v/>
      </c>
      <c r="AY23" s="5"/>
      <c r="AZ23" s="1"/>
      <c r="BC23" s="24" t="n">
        <f aca="false">IF(INT(BD23/2)=BD23/2,1,2)</f>
        <v>1</v>
      </c>
      <c r="BD23" s="2" t="n">
        <f aca="false">AG11</f>
        <v>0</v>
      </c>
      <c r="BE23" s="25" t="n">
        <f aca="false">IF(BC23=2,BH23*-1,BH23)</f>
        <v>0</v>
      </c>
      <c r="BF23" s="2" t="str">
        <f aca="false">AI3</f>
        <v/>
      </c>
      <c r="BG23" s="2" t="str">
        <f aca="false">LEFT(BF23,4)</f>
        <v/>
      </c>
      <c r="BH23" s="25" t="n">
        <f aca="false">AH11</f>
        <v>0</v>
      </c>
    </row>
    <row r="24" customFormat="false" ht="12.75" hidden="false" customHeight="false" outlineLevel="0" collapsed="false">
      <c r="A24" s="1"/>
      <c r="B24" s="18"/>
      <c r="C24" s="12"/>
      <c r="D24" s="7" t="str">
        <f aca="false">IF(B25="","",VLOOKUP(B25,Plancompta,3))</f>
        <v> -</v>
      </c>
      <c r="E24" s="8"/>
      <c r="F24" s="8"/>
      <c r="G24" s="9" t="str">
        <f aca="false">IF(B25="","",VLOOKUP(B25,Plancompta,4))</f>
        <v> + </v>
      </c>
      <c r="H24" s="18"/>
      <c r="I24" s="12"/>
      <c r="J24" s="7" t="str">
        <f aca="false">IF(H25="","",VLOOKUP(H25,Plancompta,3))</f>
        <v> -</v>
      </c>
      <c r="K24" s="8"/>
      <c r="L24" s="8"/>
      <c r="M24" s="9" t="str">
        <f aca="false">IF(H25="","",VLOOKUP(H25,Plancompta,4))</f>
        <v> + </v>
      </c>
      <c r="N24" s="18"/>
      <c r="O24" s="12"/>
      <c r="P24" s="7" t="str">
        <f aca="false">IF(N25="","",VLOOKUP(N25,Plancompta,3))</f>
        <v> +</v>
      </c>
      <c r="Q24" s="8"/>
      <c r="R24" s="8"/>
      <c r="S24" s="9" t="str">
        <f aca="false">IF(N25="","",VLOOKUP(N25,Plancompta,4))</f>
        <v> -</v>
      </c>
      <c r="T24" s="18"/>
      <c r="U24" s="12"/>
      <c r="V24" s="7" t="str">
        <f aca="false">IF(T25="","",VLOOKUP(T25,Plancompta,3))</f>
        <v> +</v>
      </c>
      <c r="W24" s="8"/>
      <c r="X24" s="8"/>
      <c r="Y24" s="9" t="str">
        <f aca="false">IF(T25="","",VLOOKUP(T25,Plancompta,4))</f>
        <v> -</v>
      </c>
      <c r="Z24" s="5"/>
      <c r="AA24" s="18"/>
      <c r="AB24" s="45"/>
      <c r="AC24" s="7" t="str">
        <f aca="false">IF(AA25="","",VLOOKUP(AA25,Plancompta,3))</f>
        <v/>
      </c>
      <c r="AD24" s="8"/>
      <c r="AE24" s="8"/>
      <c r="AF24" s="9" t="str">
        <f aca="false">IF(AA25="","",VLOOKUP(AA25,Plancompta,4))</f>
        <v/>
      </c>
      <c r="AG24" s="18"/>
      <c r="AH24" s="45"/>
      <c r="AI24" s="7" t="str">
        <f aca="false">IF(AG25="","",VLOOKUP(AG25,Plancompta,3))</f>
        <v/>
      </c>
      <c r="AJ24" s="8"/>
      <c r="AK24" s="8"/>
      <c r="AL24" s="9" t="str">
        <f aca="false">IF(AG25="","",VLOOKUP(AG25,Plancompta,4))</f>
        <v/>
      </c>
      <c r="AM24" s="18"/>
      <c r="AN24" s="45"/>
      <c r="AO24" s="7" t="str">
        <f aca="false">IF(AM25="","",VLOOKUP(AM25,Plancompta,3))</f>
        <v/>
      </c>
      <c r="AP24" s="8"/>
      <c r="AQ24" s="8"/>
      <c r="AR24" s="9" t="str">
        <f aca="false">IF(AM25="","",VLOOKUP(AM25,Plancompta,4))</f>
        <v/>
      </c>
      <c r="AS24" s="18"/>
      <c r="AT24" s="45"/>
      <c r="AU24" s="7" t="str">
        <f aca="false">IF(AS25="","",VLOOKUP(AS25,Plancompta,3))</f>
        <v/>
      </c>
      <c r="AV24" s="8"/>
      <c r="AW24" s="8"/>
      <c r="AX24" s="9" t="str">
        <f aca="false">IF(AS25="","",VLOOKUP(AS25,Plancompta,4))</f>
        <v/>
      </c>
      <c r="AY24" s="5"/>
      <c r="AZ24" s="1"/>
      <c r="BC24" s="24" t="n">
        <f aca="false">IF(INT(BD24/2)=BD24/2,1,2)</f>
        <v>1</v>
      </c>
      <c r="BD24" s="2" t="n">
        <f aca="false">AM11</f>
        <v>0</v>
      </c>
      <c r="BE24" s="25" t="n">
        <f aca="false">IF(BC24=2,BH24*-1,BH24)</f>
        <v>0</v>
      </c>
      <c r="BF24" s="2" t="str">
        <f aca="false">AO3</f>
        <v/>
      </c>
      <c r="BG24" s="2" t="str">
        <f aca="false">LEFT(BF24,4)</f>
        <v/>
      </c>
      <c r="BH24" s="25" t="n">
        <f aca="false">AN11</f>
        <v>0</v>
      </c>
    </row>
    <row r="25" customFormat="false" ht="15" hidden="false" customHeight="true" outlineLevel="0" collapsed="false">
      <c r="A25" s="1"/>
      <c r="B25" s="11" t="n">
        <v>2800</v>
      </c>
      <c r="C25" s="14"/>
      <c r="D25" s="15" t="str">
        <f aca="false">IF(B25="","",B25&amp;" "&amp;VLOOKUP(B25,Plancompta,2))</f>
        <v>2800 Capital</v>
      </c>
      <c r="E25" s="15"/>
      <c r="F25" s="15"/>
      <c r="G25" s="15"/>
      <c r="H25" s="11" t="n">
        <v>2850</v>
      </c>
      <c r="I25" s="14"/>
      <c r="J25" s="15" t="str">
        <f aca="false">IF(H25="","",H25&amp;" "&amp;VLOOKUP(H25,Plancompta,2))</f>
        <v>2850 Privé</v>
      </c>
      <c r="K25" s="15"/>
      <c r="L25" s="15"/>
      <c r="M25" s="15"/>
      <c r="N25" s="11" t="n">
        <v>6000</v>
      </c>
      <c r="O25" s="14"/>
      <c r="P25" s="15" t="str">
        <f aca="false">IF(N25="","",N25&amp;" "&amp;VLOOKUP(N25,Plancompta,2))</f>
        <v>6000 Loyer</v>
      </c>
      <c r="Q25" s="15"/>
      <c r="R25" s="15"/>
      <c r="S25" s="15"/>
      <c r="T25" s="11" t="n">
        <v>6700</v>
      </c>
      <c r="U25" s="14"/>
      <c r="V25" s="15" t="str">
        <f aca="false">IF(T25="","",T25&amp;" "&amp;VLOOKUP(T25,Plancompta,2))</f>
        <v>6700 ACE</v>
      </c>
      <c r="W25" s="15"/>
      <c r="X25" s="15"/>
      <c r="Y25" s="15"/>
      <c r="Z25" s="5"/>
      <c r="AA25" s="11"/>
      <c r="AB25" s="16"/>
      <c r="AC25" s="15" t="str">
        <f aca="false">IF(AA25="","",AA25&amp;" "&amp;VLOOKUP(AA25,Plancompta,2))</f>
        <v/>
      </c>
      <c r="AD25" s="15"/>
      <c r="AE25" s="15"/>
      <c r="AF25" s="15"/>
      <c r="AG25" s="11"/>
      <c r="AH25" s="14"/>
      <c r="AI25" s="15" t="str">
        <f aca="false">IF(AG25="","",AG25&amp;" "&amp;VLOOKUP(AG25,Plancompta,2))</f>
        <v/>
      </c>
      <c r="AJ25" s="15"/>
      <c r="AK25" s="15"/>
      <c r="AL25" s="15"/>
      <c r="AM25" s="11"/>
      <c r="AN25" s="14"/>
      <c r="AO25" s="15" t="str">
        <f aca="false">IF(AM25="","",AM25&amp;" "&amp;VLOOKUP(AM25,Plancompta,2))</f>
        <v/>
      </c>
      <c r="AP25" s="15"/>
      <c r="AQ25" s="15"/>
      <c r="AR25" s="15"/>
      <c r="AS25" s="11"/>
      <c r="AT25" s="14"/>
      <c r="AU25" s="15" t="str">
        <f aca="false">IF(AS25="","",AS25&amp;" "&amp;VLOOKUP(AS25,Plancompta,2))</f>
        <v/>
      </c>
      <c r="AV25" s="15"/>
      <c r="AW25" s="15"/>
      <c r="AX25" s="15"/>
      <c r="AY25" s="17"/>
      <c r="BC25" s="24" t="n">
        <f aca="false">IF(INT(BD25/2)=BD25/2,1,2)</f>
        <v>1</v>
      </c>
      <c r="BD25" s="2" t="n">
        <f aca="false">AS11</f>
        <v>0</v>
      </c>
      <c r="BE25" s="25" t="n">
        <f aca="false">IF(BC25=2,BH25*-1,BH25)</f>
        <v>0</v>
      </c>
      <c r="BF25" s="2" t="str">
        <f aca="false">AU3</f>
        <v/>
      </c>
      <c r="BG25" s="2" t="str">
        <f aca="false">LEFT(BF25,4)</f>
        <v/>
      </c>
      <c r="BH25" s="25" t="n">
        <f aca="false">AT11</f>
        <v>0</v>
      </c>
    </row>
    <row r="26" customFormat="false" ht="12.75" hidden="false" customHeight="true" outlineLevel="0" collapsed="false">
      <c r="A26" s="1"/>
      <c r="B26" s="18"/>
      <c r="C26" s="14"/>
      <c r="D26" s="19"/>
      <c r="E26" s="20"/>
      <c r="F26" s="19" t="s">
        <v>1</v>
      </c>
      <c r="G26" s="20" t="n">
        <v>900000</v>
      </c>
      <c r="H26" s="18"/>
      <c r="I26" s="14"/>
      <c r="J26" s="19"/>
      <c r="K26" s="20"/>
      <c r="L26" s="19"/>
      <c r="M26" s="20"/>
      <c r="N26" s="18"/>
      <c r="O26" s="14"/>
      <c r="P26" s="19"/>
      <c r="Q26" s="20"/>
      <c r="R26" s="19"/>
      <c r="S26" s="20"/>
      <c r="T26" s="18"/>
      <c r="U26" s="14"/>
      <c r="V26" s="19"/>
      <c r="W26" s="20"/>
      <c r="X26" s="19"/>
      <c r="Y26" s="20"/>
      <c r="Z26" s="5"/>
      <c r="AA26" s="18"/>
      <c r="AB26" s="16"/>
      <c r="AC26" s="19"/>
      <c r="AD26" s="20"/>
      <c r="AE26" s="19"/>
      <c r="AF26" s="20"/>
      <c r="AG26" s="18"/>
      <c r="AH26" s="21"/>
      <c r="AI26" s="19"/>
      <c r="AJ26" s="20"/>
      <c r="AK26" s="19"/>
      <c r="AL26" s="20"/>
      <c r="AM26" s="18"/>
      <c r="AN26" s="21"/>
      <c r="AO26" s="19"/>
      <c r="AP26" s="20"/>
      <c r="AQ26" s="19"/>
      <c r="AR26" s="20"/>
      <c r="AS26" s="18"/>
      <c r="AT26" s="21"/>
      <c r="AU26" s="19"/>
      <c r="AV26" s="20"/>
      <c r="AW26" s="19"/>
      <c r="AX26" s="20"/>
      <c r="AY26" s="17"/>
      <c r="BC26" s="24" t="n">
        <f aca="false">IF(INT(BD26/2)=BD26/2,1,2)</f>
        <v>1</v>
      </c>
      <c r="BD26" s="2" t="n">
        <f aca="false">AA22</f>
        <v>0</v>
      </c>
      <c r="BE26" s="25" t="n">
        <f aca="false">IF(BC26=2,BH26*-1,BH26)</f>
        <v>0</v>
      </c>
      <c r="BF26" s="2" t="str">
        <f aca="false">AC14</f>
        <v/>
      </c>
      <c r="BG26" s="2" t="str">
        <f aca="false">LEFT(BF26,4)</f>
        <v/>
      </c>
      <c r="BH26" s="25" t="n">
        <f aca="false">AB22</f>
        <v>0</v>
      </c>
    </row>
    <row r="27" customFormat="false" ht="12.75" hidden="false" customHeight="true" outlineLevel="0" collapsed="false">
      <c r="A27" s="1"/>
      <c r="B27" s="18"/>
      <c r="C27" s="14"/>
      <c r="D27" s="22"/>
      <c r="E27" s="23"/>
      <c r="F27" s="22"/>
      <c r="G27" s="23"/>
      <c r="H27" s="18"/>
      <c r="I27" s="14"/>
      <c r="J27" s="22"/>
      <c r="K27" s="23"/>
      <c r="L27" s="22"/>
      <c r="M27" s="23"/>
      <c r="N27" s="18"/>
      <c r="O27" s="14"/>
      <c r="P27" s="22"/>
      <c r="Q27" s="23"/>
      <c r="R27" s="22"/>
      <c r="S27" s="23"/>
      <c r="T27" s="18"/>
      <c r="U27" s="14"/>
      <c r="V27" s="22"/>
      <c r="W27" s="23"/>
      <c r="X27" s="22"/>
      <c r="Y27" s="23"/>
      <c r="Z27" s="5"/>
      <c r="AA27" s="18"/>
      <c r="AB27" s="16"/>
      <c r="AC27" s="22"/>
      <c r="AD27" s="23"/>
      <c r="AE27" s="22"/>
      <c r="AF27" s="23"/>
      <c r="AG27" s="18"/>
      <c r="AH27" s="21"/>
      <c r="AI27" s="22"/>
      <c r="AJ27" s="23"/>
      <c r="AK27" s="22"/>
      <c r="AL27" s="23"/>
      <c r="AM27" s="18"/>
      <c r="AN27" s="21"/>
      <c r="AO27" s="22"/>
      <c r="AP27" s="23"/>
      <c r="AQ27" s="22"/>
      <c r="AR27" s="23"/>
      <c r="AS27" s="18"/>
      <c r="AT27" s="21"/>
      <c r="AU27" s="22"/>
      <c r="AV27" s="23"/>
      <c r="AW27" s="22"/>
      <c r="AX27" s="23"/>
      <c r="AY27" s="17"/>
      <c r="BC27" s="24" t="n">
        <f aca="false">IF(INT(BD27/2)=BD27/2,1,2)</f>
        <v>1</v>
      </c>
      <c r="BD27" s="2" t="n">
        <f aca="false">AG22</f>
        <v>0</v>
      </c>
      <c r="BE27" s="25" t="n">
        <f aca="false">IF(BC27=2,BH27*-1,BH27)</f>
        <v>0</v>
      </c>
      <c r="BF27" s="2" t="str">
        <f aca="false">AI14</f>
        <v/>
      </c>
      <c r="BG27" s="2" t="str">
        <f aca="false">LEFT(BF27,4)</f>
        <v/>
      </c>
      <c r="BH27" s="25" t="n">
        <f aca="false">AH22</f>
        <v>0</v>
      </c>
    </row>
    <row r="28" customFormat="false" ht="12" hidden="false" customHeight="true" outlineLevel="0" collapsed="false">
      <c r="A28" s="1"/>
      <c r="B28" s="18"/>
      <c r="C28" s="14"/>
      <c r="D28" s="22"/>
      <c r="E28" s="23"/>
      <c r="F28" s="22"/>
      <c r="G28" s="23"/>
      <c r="H28" s="18"/>
      <c r="I28" s="14"/>
      <c r="J28" s="22"/>
      <c r="K28" s="23"/>
      <c r="L28" s="22"/>
      <c r="M28" s="23"/>
      <c r="N28" s="18"/>
      <c r="O28" s="14"/>
      <c r="P28" s="22"/>
      <c r="Q28" s="23"/>
      <c r="R28" s="22"/>
      <c r="S28" s="23"/>
      <c r="T28" s="18"/>
      <c r="U28" s="14"/>
      <c r="V28" s="22"/>
      <c r="W28" s="23"/>
      <c r="X28" s="22"/>
      <c r="Y28" s="23"/>
      <c r="Z28" s="5"/>
      <c r="AA28" s="18"/>
      <c r="AB28" s="16"/>
      <c r="AC28" s="22"/>
      <c r="AD28" s="23"/>
      <c r="AE28" s="22"/>
      <c r="AF28" s="23"/>
      <c r="AG28" s="18"/>
      <c r="AH28" s="21"/>
      <c r="AI28" s="22"/>
      <c r="AJ28" s="23"/>
      <c r="AK28" s="22"/>
      <c r="AL28" s="23"/>
      <c r="AM28" s="18"/>
      <c r="AN28" s="21"/>
      <c r="AO28" s="22"/>
      <c r="AP28" s="23"/>
      <c r="AQ28" s="22"/>
      <c r="AR28" s="23"/>
      <c r="AS28" s="18"/>
      <c r="AT28" s="21"/>
      <c r="AU28" s="22"/>
      <c r="AV28" s="23"/>
      <c r="AW28" s="22"/>
      <c r="AX28" s="23"/>
      <c r="AY28" s="17"/>
      <c r="BC28" s="24" t="n">
        <f aca="false">IF(INT(BD28/2)=BD28/2,1,2)</f>
        <v>1</v>
      </c>
      <c r="BD28" s="2" t="n">
        <f aca="false">AM22</f>
        <v>0</v>
      </c>
      <c r="BE28" s="25" t="n">
        <f aca="false">IF(BC28=2,BH28*-1,BH28)</f>
        <v>0</v>
      </c>
      <c r="BF28" s="2" t="str">
        <f aca="false">AO14</f>
        <v/>
      </c>
      <c r="BG28" s="2" t="str">
        <f aca="false">LEFT(BF28,4)</f>
        <v/>
      </c>
      <c r="BH28" s="25" t="n">
        <f aca="false">AN22</f>
        <v>0</v>
      </c>
    </row>
    <row r="29" customFormat="false" ht="12.75" hidden="true" customHeight="true" outlineLevel="0" collapsed="false">
      <c r="A29" s="1"/>
      <c r="B29" s="18"/>
      <c r="C29" s="14"/>
      <c r="D29" s="22"/>
      <c r="E29" s="23"/>
      <c r="F29" s="22"/>
      <c r="G29" s="23"/>
      <c r="H29" s="18"/>
      <c r="I29" s="14"/>
      <c r="J29" s="22"/>
      <c r="K29" s="23"/>
      <c r="L29" s="22"/>
      <c r="M29" s="23"/>
      <c r="N29" s="18"/>
      <c r="O29" s="14"/>
      <c r="P29" s="22"/>
      <c r="Q29" s="23"/>
      <c r="R29" s="22"/>
      <c r="S29" s="23"/>
      <c r="T29" s="18"/>
      <c r="U29" s="14"/>
      <c r="V29" s="22"/>
      <c r="W29" s="23"/>
      <c r="X29" s="22"/>
      <c r="Y29" s="23"/>
      <c r="Z29" s="5"/>
      <c r="AA29" s="18"/>
      <c r="AB29" s="16"/>
      <c r="AC29" s="22"/>
      <c r="AD29" s="23"/>
      <c r="AE29" s="22"/>
      <c r="AF29" s="23"/>
      <c r="AG29" s="18"/>
      <c r="AH29" s="21"/>
      <c r="AI29" s="22"/>
      <c r="AJ29" s="23"/>
      <c r="AK29" s="22"/>
      <c r="AL29" s="23"/>
      <c r="AM29" s="18"/>
      <c r="AN29" s="21"/>
      <c r="AO29" s="22"/>
      <c r="AP29" s="23"/>
      <c r="AQ29" s="22"/>
      <c r="AR29" s="23"/>
      <c r="AS29" s="18"/>
      <c r="AT29" s="21"/>
      <c r="AU29" s="22"/>
      <c r="AV29" s="23"/>
      <c r="AW29" s="22"/>
      <c r="AX29" s="23"/>
      <c r="AY29" s="17"/>
      <c r="BC29" s="24" t="n">
        <f aca="false">IF(INT(BD29/2)=BD29/2,1,2)</f>
        <v>1</v>
      </c>
      <c r="BD29" s="2" t="n">
        <f aca="false">AS22</f>
        <v>0</v>
      </c>
      <c r="BE29" s="25" t="n">
        <f aca="false">IF(BC29=2,BH29*-1,BH29)</f>
        <v>0</v>
      </c>
      <c r="BF29" s="2" t="str">
        <f aca="false">AU14</f>
        <v/>
      </c>
      <c r="BG29" s="2" t="str">
        <f aca="false">LEFT(BF29,4)</f>
        <v/>
      </c>
      <c r="BH29" s="25" t="n">
        <f aca="false">AT22</f>
        <v>0</v>
      </c>
    </row>
    <row r="30" customFormat="false" ht="12.75" hidden="true" customHeight="true" outlineLevel="0" collapsed="false">
      <c r="A30" s="1"/>
      <c r="B30" s="28"/>
      <c r="C30" s="21"/>
      <c r="D30" s="22"/>
      <c r="E30" s="23"/>
      <c r="F30" s="22"/>
      <c r="G30" s="23"/>
      <c r="H30" s="28"/>
      <c r="I30" s="21"/>
      <c r="J30" s="22"/>
      <c r="K30" s="23"/>
      <c r="L30" s="22"/>
      <c r="M30" s="23"/>
      <c r="N30" s="28"/>
      <c r="O30" s="21"/>
      <c r="P30" s="22"/>
      <c r="Q30" s="23"/>
      <c r="R30" s="22"/>
      <c r="S30" s="23"/>
      <c r="T30" s="28"/>
      <c r="U30" s="21"/>
      <c r="V30" s="22"/>
      <c r="W30" s="23"/>
      <c r="X30" s="22"/>
      <c r="Y30" s="23"/>
      <c r="Z30" s="29"/>
      <c r="AA30" s="28"/>
      <c r="AB30" s="30"/>
      <c r="AC30" s="22"/>
      <c r="AD30" s="23"/>
      <c r="AE30" s="22"/>
      <c r="AF30" s="23"/>
      <c r="AG30" s="28"/>
      <c r="AH30" s="21"/>
      <c r="AI30" s="22"/>
      <c r="AJ30" s="23"/>
      <c r="AK30" s="22"/>
      <c r="AL30" s="23"/>
      <c r="AM30" s="28"/>
      <c r="AN30" s="21"/>
      <c r="AO30" s="22"/>
      <c r="AP30" s="23"/>
      <c r="AQ30" s="22"/>
      <c r="AR30" s="23"/>
      <c r="AS30" s="28"/>
      <c r="AT30" s="21"/>
      <c r="AU30" s="22"/>
      <c r="AV30" s="23"/>
      <c r="AW30" s="22"/>
      <c r="AX30" s="23"/>
      <c r="AY30" s="17"/>
      <c r="BC30" s="24" t="n">
        <f aca="false">IF(INT(BD30/2)=BD30/2,1,2)</f>
        <v>1</v>
      </c>
      <c r="BD30" s="2" t="n">
        <f aca="false">AA33</f>
        <v>0</v>
      </c>
      <c r="BE30" s="25" t="n">
        <f aca="false">IF(BC30=2,BH30*-1,BH30)</f>
        <v>0</v>
      </c>
      <c r="BF30" s="2" t="str">
        <f aca="false">AC25</f>
        <v/>
      </c>
      <c r="BG30" s="2" t="str">
        <f aca="false">LEFT(BF30,4)</f>
        <v/>
      </c>
      <c r="BH30" s="25" t="n">
        <f aca="false">AB33</f>
        <v>0</v>
      </c>
    </row>
    <row r="31" customFormat="false" ht="12.75" hidden="true" customHeight="true" outlineLevel="0" collapsed="false">
      <c r="A31" s="1"/>
      <c r="B31" s="28"/>
      <c r="C31" s="21"/>
      <c r="D31" s="22"/>
      <c r="E31" s="23"/>
      <c r="F31" s="22"/>
      <c r="G31" s="23"/>
      <c r="H31" s="28"/>
      <c r="I31" s="21"/>
      <c r="J31" s="22"/>
      <c r="K31" s="23"/>
      <c r="L31" s="22"/>
      <c r="M31" s="23"/>
      <c r="N31" s="28"/>
      <c r="O31" s="21"/>
      <c r="P31" s="22"/>
      <c r="Q31" s="23"/>
      <c r="R31" s="22"/>
      <c r="S31" s="23"/>
      <c r="T31" s="28"/>
      <c r="U31" s="21"/>
      <c r="V31" s="22"/>
      <c r="W31" s="23"/>
      <c r="X31" s="22"/>
      <c r="Y31" s="23"/>
      <c r="Z31" s="29"/>
      <c r="AA31" s="28"/>
      <c r="AB31" s="30"/>
      <c r="AC31" s="22"/>
      <c r="AD31" s="23"/>
      <c r="AE31" s="22"/>
      <c r="AF31" s="23"/>
      <c r="AG31" s="28"/>
      <c r="AH31" s="21"/>
      <c r="AI31" s="22"/>
      <c r="AJ31" s="23"/>
      <c r="AK31" s="22"/>
      <c r="AL31" s="23"/>
      <c r="AM31" s="28"/>
      <c r="AN31" s="21"/>
      <c r="AO31" s="22"/>
      <c r="AP31" s="23"/>
      <c r="AQ31" s="22"/>
      <c r="AR31" s="23"/>
      <c r="AS31" s="28"/>
      <c r="AT31" s="21"/>
      <c r="AU31" s="22"/>
      <c r="AV31" s="23"/>
      <c r="AW31" s="22"/>
      <c r="AX31" s="23"/>
      <c r="AY31" s="17"/>
      <c r="BC31" s="24" t="n">
        <f aca="false">IF(INT(BD31/2)=BD31/2,1,2)</f>
        <v>1</v>
      </c>
      <c r="BD31" s="2" t="n">
        <f aca="false">AG33</f>
        <v>0</v>
      </c>
      <c r="BE31" s="25" t="n">
        <f aca="false">IF(BC31=2,BH31*-1,BH31)</f>
        <v>0</v>
      </c>
      <c r="BF31" s="2" t="str">
        <f aca="false">AI25</f>
        <v/>
      </c>
      <c r="BG31" s="2" t="str">
        <f aca="false">LEFT(BF31,4)</f>
        <v/>
      </c>
      <c r="BH31" s="25" t="n">
        <f aca="false">AH33</f>
        <v>0</v>
      </c>
    </row>
    <row r="32" customFormat="false" ht="12.75" hidden="true" customHeight="true" outlineLevel="0" collapsed="false">
      <c r="A32" s="1"/>
      <c r="B32" s="28"/>
      <c r="C32" s="21"/>
      <c r="D32" s="22"/>
      <c r="E32" s="23"/>
      <c r="F32" s="22"/>
      <c r="G32" s="23"/>
      <c r="H32" s="28"/>
      <c r="I32" s="21"/>
      <c r="J32" s="22"/>
      <c r="K32" s="23"/>
      <c r="L32" s="22"/>
      <c r="M32" s="23"/>
      <c r="N32" s="28"/>
      <c r="O32" s="21"/>
      <c r="P32" s="22"/>
      <c r="Q32" s="23"/>
      <c r="R32" s="22"/>
      <c r="S32" s="23"/>
      <c r="T32" s="28"/>
      <c r="U32" s="21"/>
      <c r="V32" s="22"/>
      <c r="W32" s="23"/>
      <c r="X32" s="22"/>
      <c r="Y32" s="23"/>
      <c r="Z32" s="29"/>
      <c r="AA32" s="28"/>
      <c r="AB32" s="30"/>
      <c r="AC32" s="22"/>
      <c r="AD32" s="23"/>
      <c r="AE32" s="22"/>
      <c r="AF32" s="23"/>
      <c r="AG32" s="28"/>
      <c r="AH32" s="21"/>
      <c r="AI32" s="22"/>
      <c r="AJ32" s="23"/>
      <c r="AK32" s="22"/>
      <c r="AL32" s="23"/>
      <c r="AM32" s="28"/>
      <c r="AN32" s="21"/>
      <c r="AO32" s="22"/>
      <c r="AP32" s="23"/>
      <c r="AQ32" s="22"/>
      <c r="AR32" s="23"/>
      <c r="AS32" s="28"/>
      <c r="AT32" s="21"/>
      <c r="AU32" s="22"/>
      <c r="AV32" s="23"/>
      <c r="AW32" s="22"/>
      <c r="AX32" s="23"/>
      <c r="AY32" s="17"/>
      <c r="BC32" s="24" t="n">
        <f aca="false">IF(INT(BD32/2)=BD32/2,1,2)</f>
        <v>1</v>
      </c>
      <c r="BD32" s="2" t="n">
        <f aca="false">AM33</f>
        <v>0</v>
      </c>
      <c r="BE32" s="25" t="n">
        <f aca="false">IF(BC32=2,BH32*-1,BH32)</f>
        <v>0</v>
      </c>
      <c r="BF32" s="2" t="str">
        <f aca="false">AO25</f>
        <v/>
      </c>
      <c r="BG32" s="2" t="str">
        <f aca="false">LEFT(BF32,4)</f>
        <v/>
      </c>
      <c r="BH32" s="25" t="n">
        <f aca="false">AN33</f>
        <v>0</v>
      </c>
    </row>
    <row r="33" customFormat="false" ht="12.75" hidden="false" customHeight="true" outlineLevel="0" collapsed="false">
      <c r="A33" s="47"/>
      <c r="B33" s="31" t="n">
        <v>46</v>
      </c>
      <c r="C33" s="35" t="n">
        <f aca="false">E33-G33</f>
        <v>900000</v>
      </c>
      <c r="D33" s="36" t="str">
        <f aca="false">IF(E33=0,"",C34)</f>
        <v>v/bi</v>
      </c>
      <c r="E33" s="37" t="n">
        <f aca="false">IF(E26+G26=0,0,IF(SUM(E26:E32)&gt;SUM(G26:G32),0,SUM(G26:G32)-SUM(E26:E32)))</f>
        <v>900000</v>
      </c>
      <c r="F33" s="36" t="str">
        <f aca="false">IF(G33=0,"",C34)</f>
        <v/>
      </c>
      <c r="G33" s="37" t="n">
        <f aca="false">IF(E26+G26=0,0,IF(SUM(G26:G32)&gt;SUM(E26:E32),0,SUM(E26:E32)-SUM(G26:G32)))</f>
        <v>0</v>
      </c>
      <c r="H33" s="31" t="n">
        <v>48</v>
      </c>
      <c r="I33" s="35" t="n">
        <f aca="false">K33-M33</f>
        <v>0</v>
      </c>
      <c r="J33" s="36" t="str">
        <f aca="false">IF(K33=0,"",I34)</f>
        <v/>
      </c>
      <c r="K33" s="37" t="n">
        <f aca="false">IF(K26+M26=0,0,IF(SUM(K26:K32)&gt;SUM(M26:M32),0,SUM(M26:M32)-SUM(K26:K32)))</f>
        <v>0</v>
      </c>
      <c r="L33" s="36" t="str">
        <f aca="false">IF(M33=0,"",I34)</f>
        <v/>
      </c>
      <c r="M33" s="37" t="n">
        <f aca="false">IF(K26+M26=0,0,IF(SUM(M26:M32)&gt;SUM(K26:K32),0,SUM(K26:K32)-SUM(M26:M32)))</f>
        <v>0</v>
      </c>
      <c r="N33" s="31" t="n">
        <v>1</v>
      </c>
      <c r="O33" s="35" t="n">
        <f aca="false">Q33-S33</f>
        <v>0</v>
      </c>
      <c r="P33" s="36" t="str">
        <f aca="false">IF(Q33=0,"",O34)</f>
        <v/>
      </c>
      <c r="Q33" s="37" t="n">
        <f aca="false">IF(Q26+S26=0,0,IF(SUM(Q26:Q32)&gt;SUM(S26:S32),0,SUM(S26:S32)-SUM(Q26:Q32)))</f>
        <v>0</v>
      </c>
      <c r="R33" s="36" t="str">
        <f aca="false">IF(S33=0,"",O34)</f>
        <v/>
      </c>
      <c r="S33" s="37" t="n">
        <f aca="false">IF(Q26+S26=0,0,IF(SUM(S26:S32)&gt;SUM(Q26:Q32),0,SUM(Q26:Q32)-SUM(S26:S32)))</f>
        <v>0</v>
      </c>
      <c r="T33" s="31" t="n">
        <v>3</v>
      </c>
      <c r="U33" s="35" t="n">
        <f aca="false">W33-Y33</f>
        <v>0</v>
      </c>
      <c r="V33" s="36" t="str">
        <f aca="false">IF(W33=0,"",U34)</f>
        <v/>
      </c>
      <c r="W33" s="37" t="n">
        <f aca="false">IF(W26+Y26=0,0,IF(SUM(W26:W32)&gt;SUM(Y26:Y32),0,SUM(Y26:Y32)-SUM(W26:W32)))</f>
        <v>0</v>
      </c>
      <c r="X33" s="36" t="str">
        <f aca="false">IF(Y33=0,"",U34)</f>
        <v/>
      </c>
      <c r="Y33" s="37" t="n">
        <f aca="false">IF(W26+Y26=0,0,IF(SUM(Y26:Y32)&gt;SUM(W26:W32),0,SUM(W26:W32)-SUM(Y26:Y32)))</f>
        <v>0</v>
      </c>
      <c r="Z33" s="38"/>
      <c r="AA33" s="31"/>
      <c r="AB33" s="35" t="n">
        <f aca="false">AD33-AF33</f>
        <v>0</v>
      </c>
      <c r="AC33" s="36" t="str">
        <f aca="false">IF(AD33=0,"",AB34)</f>
        <v/>
      </c>
      <c r="AD33" s="37" t="n">
        <f aca="false">IF(AD26+AF26=0,0,IF(SUM(AD26:AD32)&gt;SUM(AF26:AF32),0,SUM(AF26:AF32)-SUM(AD26:AD32)))</f>
        <v>0</v>
      </c>
      <c r="AE33" s="36" t="str">
        <f aca="false">IF(AF33=0,"",AB34)</f>
        <v/>
      </c>
      <c r="AF33" s="37" t="n">
        <f aca="false">IF(AD26+AF26=0,0,IF(SUM(AF26:AF32)&gt;SUM(AD26:AD32),0,SUM(AD26:AD32)-SUM(AF26:AF32)))</f>
        <v>0</v>
      </c>
      <c r="AG33" s="31"/>
      <c r="AH33" s="35" t="n">
        <f aca="false">AJ33-AL33</f>
        <v>0</v>
      </c>
      <c r="AI33" s="36" t="str">
        <f aca="false">IF(AJ33=0,"",AH34)</f>
        <v/>
      </c>
      <c r="AJ33" s="37" t="n">
        <f aca="false">IF(AJ26+AL26=0,0,IF(SUM(AJ26:AJ32)&gt;SUM(AL26:AL32),0,SUM(AL26:AL32)-SUM(AJ26:AJ32)))</f>
        <v>0</v>
      </c>
      <c r="AK33" s="36" t="str">
        <f aca="false">IF(AL33=0,"",AH34)</f>
        <v/>
      </c>
      <c r="AL33" s="37" t="n">
        <f aca="false">IF(AJ26+AL26=0,0,IF(SUM(AL26:AL32)&gt;SUM(AJ26:AJ32),0,SUM(AJ26:AJ32)-SUM(AL26:AL32)))</f>
        <v>0</v>
      </c>
      <c r="AM33" s="31"/>
      <c r="AN33" s="35" t="n">
        <f aca="false">AP33-AR33</f>
        <v>0</v>
      </c>
      <c r="AO33" s="36" t="str">
        <f aca="false">IF(AP33=0,"",AN34)</f>
        <v/>
      </c>
      <c r="AP33" s="37" t="n">
        <f aca="false">IF(AP26+AR26=0,0,IF(SUM(AP26:AP32)&gt;SUM(AR26:AR32),0,SUM(AR26:AR32)-SUM(AP26:AP32)))</f>
        <v>0</v>
      </c>
      <c r="AQ33" s="36" t="str">
        <f aca="false">IF(AR33=0,"",AN34)</f>
        <v/>
      </c>
      <c r="AR33" s="37" t="n">
        <f aca="false">IF(AP26+AR26=0,0,IF(SUM(AR26:AR32)&gt;SUM(AP26:AP32),0,SUM(AP26:AP32)-SUM(AR26:AR32)))</f>
        <v>0</v>
      </c>
      <c r="AS33" s="31"/>
      <c r="AT33" s="35" t="n">
        <f aca="false">AV33-AX33</f>
        <v>0</v>
      </c>
      <c r="AU33" s="36" t="str">
        <f aca="false">IF(AV33=0,"",AT34)</f>
        <v/>
      </c>
      <c r="AV33" s="37" t="n">
        <f aca="false">IF(AV26+AX26=0,0,IF(SUM(AV26:AV32)&gt;SUM(AX26:AX32),0,SUM(AX26:AX32)-SUM(AV26:AV32)))</f>
        <v>0</v>
      </c>
      <c r="AW33" s="36" t="str">
        <f aca="false">IF(AX33=0,"",AT34)</f>
        <v/>
      </c>
      <c r="AX33" s="37" t="n">
        <f aca="false">IF(AV26+AX26=0,0,IF(SUM(AX26:AX32)&gt;SUM(AV26:AV32),0,SUM(AV26:AV32)-SUM(AX26:AX32)))</f>
        <v>0</v>
      </c>
      <c r="AY33" s="17"/>
      <c r="BC33" s="24" t="n">
        <f aca="false">IF(INT(BD33/2)=BD33/2,1,2)</f>
        <v>1</v>
      </c>
      <c r="BD33" s="2" t="n">
        <f aca="false">AS33</f>
        <v>0</v>
      </c>
      <c r="BE33" s="25" t="n">
        <f aca="false">IF(BC33=2,BH33*-1,BH33)</f>
        <v>0</v>
      </c>
      <c r="BF33" s="2" t="str">
        <f aca="false">AU25</f>
        <v/>
      </c>
      <c r="BG33" s="2" t="str">
        <f aca="false">LEFT(BF33,4)</f>
        <v/>
      </c>
      <c r="BH33" s="25" t="n">
        <f aca="false">AT33</f>
        <v>0</v>
      </c>
    </row>
    <row r="34" customFormat="false" ht="12.75" hidden="false" customHeight="true" outlineLevel="0" collapsed="false">
      <c r="A34" s="5"/>
      <c r="B34" s="18" t="str">
        <f aca="false">IF(B33="","spb",IF(B33&gt;20,"v/b.","v/e"))</f>
        <v>v/b.</v>
      </c>
      <c r="C34" s="18" t="str">
        <f aca="false">IF(B33="","spb",IF(B33&gt;40,"v/bi","v/ex"))</f>
        <v>v/bi</v>
      </c>
      <c r="D34" s="39"/>
      <c r="E34" s="40" t="n">
        <f aca="false">IF(E26+G26=0,"",SUM(E26:E33))</f>
        <v>900000</v>
      </c>
      <c r="F34" s="41"/>
      <c r="G34" s="40" t="n">
        <f aca="false">IF(E26+G26=0,"",SUM(G26:G33))</f>
        <v>900000</v>
      </c>
      <c r="H34" s="18" t="str">
        <f aca="false">IF(H33="","spb",IF(H33&gt;20,"v/b.","v/e"))</f>
        <v>v/b.</v>
      </c>
      <c r="I34" s="18" t="str">
        <f aca="false">IF(H33="","spb",IF(H33&gt;40,"v/bi","v/ex"))</f>
        <v>v/bi</v>
      </c>
      <c r="J34" s="39"/>
      <c r="K34" s="40" t="str">
        <f aca="false">IF(K26+M26=0,"",SUM(K26:K33))</f>
        <v/>
      </c>
      <c r="L34" s="41"/>
      <c r="M34" s="40" t="str">
        <f aca="false">IF(K26+M26=0,"",SUM(M26:M33))</f>
        <v/>
      </c>
      <c r="N34" s="18" t="str">
        <f aca="false">IF(N33="","spb",IF(N33&gt;20,"v/b.","v/e"))</f>
        <v>v/e</v>
      </c>
      <c r="O34" s="18" t="str">
        <f aca="false">IF(N33="","spb",IF(N33&gt;40,"v/bi","v/ex"))</f>
        <v>v/ex</v>
      </c>
      <c r="P34" s="39"/>
      <c r="Q34" s="40" t="str">
        <f aca="false">IF(Q26+S26=0,"",SUM(Q26:Q33))</f>
        <v/>
      </c>
      <c r="R34" s="41"/>
      <c r="S34" s="40" t="str">
        <f aca="false">IF(Q26+S26=0,"",SUM(S26:S33))</f>
        <v/>
      </c>
      <c r="T34" s="18" t="str">
        <f aca="false">IF(T33="","spb",IF(T33&gt;20,"v/b.","v/e"))</f>
        <v>v/e</v>
      </c>
      <c r="U34" s="18" t="str">
        <f aca="false">IF(T33="","spb",IF(T33&gt;40,"v/bi","v/ex"))</f>
        <v>v/ex</v>
      </c>
      <c r="V34" s="39"/>
      <c r="W34" s="40" t="str">
        <f aca="false">IF(W26+Y26=0,"",SUM(W26:W33))</f>
        <v/>
      </c>
      <c r="X34" s="41"/>
      <c r="Y34" s="40" t="str">
        <f aca="false">IF(W26+Y26=0,"",SUM(Y26:Y33))</f>
        <v/>
      </c>
      <c r="Z34" s="38"/>
      <c r="AA34" s="18" t="str">
        <f aca="false">IF(AA33="","spb",IF(AA33&gt;20,"v/b.","v/e"))</f>
        <v>spb</v>
      </c>
      <c r="AB34" s="18" t="str">
        <f aca="false">IF(AA33="","spb",IF(AA33&gt;40,"v/bi","v/ex"))</f>
        <v>spb</v>
      </c>
      <c r="AC34" s="42"/>
      <c r="AD34" s="43" t="str">
        <f aca="false">IF(AD26+AF26=0,"",SUM(AD26:AD33))</f>
        <v/>
      </c>
      <c r="AE34" s="44"/>
      <c r="AF34" s="43" t="str">
        <f aca="false">IF(AD26+AF26=0,"",SUM(AF26:AF33))</f>
        <v/>
      </c>
      <c r="AG34" s="18" t="str">
        <f aca="false">IF(AG33="","spb",IF(AG33&gt;20,"v/b.","v/e"))</f>
        <v>spb</v>
      </c>
      <c r="AH34" s="18" t="str">
        <f aca="false">IF(AG33="","spb",IF(AG33&gt;40,"v/bi","v/ex"))</f>
        <v>spb</v>
      </c>
      <c r="AI34" s="42"/>
      <c r="AJ34" s="43" t="str">
        <f aca="false">IF(AJ26+AL26=0,"",SUM(AJ26:AJ33))</f>
        <v/>
      </c>
      <c r="AK34" s="44"/>
      <c r="AL34" s="43" t="str">
        <f aca="false">IF(AJ26+AL26=0,"",SUM(AL26:AL33))</f>
        <v/>
      </c>
      <c r="AM34" s="18" t="str">
        <f aca="false">IF(AM33="","spb",IF(AM33&gt;20,"v/b.","v/e"))</f>
        <v>spb</v>
      </c>
      <c r="AN34" s="18" t="str">
        <f aca="false">IF(AM33="","spb",IF(AM33&gt;40,"v/bi","v/ex"))</f>
        <v>spb</v>
      </c>
      <c r="AO34" s="42"/>
      <c r="AP34" s="43" t="str">
        <f aca="false">IF(AP26+AR26=0,"",SUM(AP26:AP33))</f>
        <v/>
      </c>
      <c r="AQ34" s="44"/>
      <c r="AR34" s="43" t="str">
        <f aca="false">IF(AP26+AR26=0,"",SUM(AR26:AR33))</f>
        <v/>
      </c>
      <c r="AS34" s="18" t="str">
        <f aca="false">IF(AS33="","spb",IF(AS33&gt;20,"v/b.","v/e"))</f>
        <v>spb</v>
      </c>
      <c r="AT34" s="18" t="str">
        <f aca="false">IF(AS33="","spb",IF(AS33&gt;40,"v/bi","v/ex"))</f>
        <v>spb</v>
      </c>
      <c r="AU34" s="42"/>
      <c r="AV34" s="43" t="str">
        <f aca="false">IF(AV26+AX26=0,"",SUM(AV26:AV33))</f>
        <v/>
      </c>
      <c r="AW34" s="44"/>
      <c r="AX34" s="43" t="str">
        <f aca="false">IF(AV26+AX26=0,"",SUM(AX26:AX33))</f>
        <v/>
      </c>
      <c r="AY34" s="5"/>
      <c r="AZ34" s="1"/>
      <c r="BC34" s="24" t="n">
        <f aca="false">IF(INT(BD34/2)=BD34/2,1,2)</f>
        <v>1</v>
      </c>
      <c r="BD34" s="2" t="n">
        <f aca="false">AA44</f>
        <v>0</v>
      </c>
      <c r="BE34" s="25" t="n">
        <f aca="false">IF(BC34=2,BH34*-1,BH34)</f>
        <v>0</v>
      </c>
      <c r="BF34" s="2" t="str">
        <f aca="false">AC36</f>
        <v/>
      </c>
      <c r="BG34" s="2" t="str">
        <f aca="false">LEFT(BF34,4)</f>
        <v/>
      </c>
      <c r="BH34" s="25" t="n">
        <f aca="false">AB44</f>
        <v>0</v>
      </c>
    </row>
    <row r="35" customFormat="false" ht="12.75" hidden="false" customHeight="true" outlineLevel="0" collapsed="false">
      <c r="A35" s="1"/>
      <c r="B35" s="18"/>
      <c r="C35" s="12"/>
      <c r="D35" s="7" t="n">
        <f aca="false">IF(B36="","",VLOOKUP(B36,Plancompta,3))</f>
        <v>0</v>
      </c>
      <c r="E35" s="8"/>
      <c r="F35" s="8"/>
      <c r="G35" s="9" t="n">
        <f aca="false">IF(B36="","",VLOOKUP(B36,Plancompta,4))</f>
        <v>0</v>
      </c>
      <c r="H35" s="18"/>
      <c r="I35" s="12"/>
      <c r="J35" s="7" t="n">
        <f aca="false">IF(H36="","",VLOOKUP(H36,Plancompta,3))</f>
        <v>0</v>
      </c>
      <c r="K35" s="8"/>
      <c r="L35" s="8"/>
      <c r="M35" s="9" t="n">
        <f aca="false">IF(H36="","",VLOOKUP(H36,Plancompta,4))</f>
        <v>0</v>
      </c>
      <c r="N35" s="18"/>
      <c r="O35" s="12"/>
      <c r="P35" s="7" t="n">
        <f aca="false">IF(N36="","",VLOOKUP(N36,Plancompta,3))</f>
        <v>0</v>
      </c>
      <c r="Q35" s="8"/>
      <c r="R35" s="8"/>
      <c r="S35" s="9" t="n">
        <f aca="false">IF(N36="","",VLOOKUP(N36,Plancompta,4))</f>
        <v>0</v>
      </c>
      <c r="T35" s="18"/>
      <c r="U35" s="12"/>
      <c r="V35" s="7" t="n">
        <f aca="false">IF(T36="","",VLOOKUP(T36,Plancompta,3))</f>
        <v>0</v>
      </c>
      <c r="W35" s="8"/>
      <c r="X35" s="8"/>
      <c r="Y35" s="9" t="n">
        <f aca="false">IF(T36="","",VLOOKUP(T36,Plancompta,4))</f>
        <v>0</v>
      </c>
      <c r="Z35" s="5"/>
      <c r="AA35" s="18"/>
      <c r="AB35" s="45"/>
      <c r="AC35" s="7" t="str">
        <f aca="false">IF(AA36="","",VLOOKUP(AA36,Plancompta,3))</f>
        <v/>
      </c>
      <c r="AD35" s="8"/>
      <c r="AE35" s="8"/>
      <c r="AF35" s="9" t="str">
        <f aca="false">IF(AA36="","",VLOOKUP(AA36,Plancompta,4))</f>
        <v/>
      </c>
      <c r="AG35" s="18"/>
      <c r="AH35" s="45"/>
      <c r="AI35" s="7" t="str">
        <f aca="false">IF(AG36="","",VLOOKUP(AG36,Plancompta,3))</f>
        <v/>
      </c>
      <c r="AJ35" s="8"/>
      <c r="AK35" s="8"/>
      <c r="AL35" s="9" t="str">
        <f aca="false">IF(AG36="","",VLOOKUP(AG36,Plancompta,4))</f>
        <v/>
      </c>
      <c r="AM35" s="18"/>
      <c r="AN35" s="45"/>
      <c r="AO35" s="7" t="str">
        <f aca="false">IF(AM36="","",VLOOKUP(AM36,Plancompta,3))</f>
        <v/>
      </c>
      <c r="AP35" s="8"/>
      <c r="AQ35" s="8"/>
      <c r="AR35" s="9" t="str">
        <f aca="false">IF(AM36="","",VLOOKUP(AM36,Plancompta,4))</f>
        <v/>
      </c>
      <c r="AS35" s="18"/>
      <c r="AT35" s="45"/>
      <c r="AU35" s="7" t="str">
        <f aca="false">IF(AS36="","",VLOOKUP(AS36,Plancompta,3))</f>
        <v/>
      </c>
      <c r="AV35" s="8"/>
      <c r="AW35" s="8"/>
      <c r="AX35" s="9" t="str">
        <f aca="false">IF(AS36="","",VLOOKUP(AS36,Plancompta,4))</f>
        <v/>
      </c>
      <c r="AY35" s="5"/>
      <c r="AZ35" s="1"/>
      <c r="BC35" s="24" t="n">
        <f aca="false">IF(INT(BD35/2)=BD35/2,1,2)</f>
        <v>1</v>
      </c>
      <c r="BD35" s="2" t="n">
        <f aca="false">AG44</f>
        <v>0</v>
      </c>
      <c r="BE35" s="25" t="n">
        <f aca="false">IF(BC35=2,BH35*-1,BH35)</f>
        <v>0</v>
      </c>
      <c r="BF35" s="2" t="str">
        <f aca="false">AI36</f>
        <v/>
      </c>
      <c r="BG35" s="2" t="str">
        <f aca="false">LEFT(BF35,4)</f>
        <v/>
      </c>
      <c r="BH35" s="25" t="n">
        <f aca="false">AH44</f>
        <v>0</v>
      </c>
    </row>
    <row r="36" customFormat="false" ht="15" hidden="false" customHeight="true" outlineLevel="0" collapsed="false">
      <c r="A36" s="1"/>
      <c r="B36" s="11" t="n">
        <v>7500</v>
      </c>
      <c r="C36" s="14"/>
      <c r="D36" s="15" t="str">
        <f aca="false">IF(B36="","",B36&amp;" "&amp;VLOOKUP(B36,Plancompta,2))</f>
        <v>7500 Prod. d'immeubles</v>
      </c>
      <c r="E36" s="15"/>
      <c r="F36" s="15"/>
      <c r="G36" s="15"/>
      <c r="H36" s="11" t="n">
        <v>7510</v>
      </c>
      <c r="I36" s="14"/>
      <c r="J36" s="15" t="str">
        <f aca="false">IF(H36="","",H36&amp;" "&amp;VLOOKUP(H36,Plancompta,2))</f>
        <v>7510 Ch.  s/ immeubles</v>
      </c>
      <c r="K36" s="15"/>
      <c r="L36" s="15"/>
      <c r="M36" s="15"/>
      <c r="N36" s="11" t="n">
        <v>7520</v>
      </c>
      <c r="O36" s="14"/>
      <c r="P36" s="15" t="str">
        <f aca="false">IF(N36="","",N36&amp;" "&amp;VLOOKUP(N36,Plancompta,2))</f>
        <v>7520 Chauffage</v>
      </c>
      <c r="Q36" s="15"/>
      <c r="R36" s="15"/>
      <c r="S36" s="15"/>
      <c r="T36" s="11" t="n">
        <v>8000</v>
      </c>
      <c r="U36" s="14"/>
      <c r="V36" s="15" t="str">
        <f aca="false">IF(T36="","",T36&amp;" "&amp;VLOOKUP(T36,Plancompta,2))</f>
        <v>8000 Produits exception.</v>
      </c>
      <c r="W36" s="15"/>
      <c r="X36" s="15"/>
      <c r="Y36" s="15"/>
      <c r="Z36" s="5"/>
      <c r="AA36" s="11"/>
      <c r="AB36" s="16"/>
      <c r="AC36" s="15" t="str">
        <f aca="false">IF(AA36="","",AA36&amp;" "&amp;VLOOKUP(AA36,Plancompta,2))</f>
        <v/>
      </c>
      <c r="AD36" s="15"/>
      <c r="AE36" s="15"/>
      <c r="AF36" s="15"/>
      <c r="AG36" s="11"/>
      <c r="AH36" s="14"/>
      <c r="AI36" s="15" t="str">
        <f aca="false">IF(AG36="","",AG36&amp;" "&amp;VLOOKUP(AG36,Plancompta,2))</f>
        <v/>
      </c>
      <c r="AJ36" s="15"/>
      <c r="AK36" s="15"/>
      <c r="AL36" s="15"/>
      <c r="AM36" s="11"/>
      <c r="AN36" s="14"/>
      <c r="AO36" s="15" t="str">
        <f aca="false">IF(AM36="","",AM36&amp;" "&amp;VLOOKUP(AM36,Plancompta,2))</f>
        <v/>
      </c>
      <c r="AP36" s="15"/>
      <c r="AQ36" s="15"/>
      <c r="AR36" s="15"/>
      <c r="AS36" s="11"/>
      <c r="AT36" s="48"/>
      <c r="AU36" s="15" t="str">
        <f aca="false">IF(AS36="","",AS36&amp;" "&amp;VLOOKUP(AS36,Plancompta,2))</f>
        <v/>
      </c>
      <c r="AV36" s="15"/>
      <c r="AW36" s="15"/>
      <c r="AX36" s="15"/>
      <c r="AY36" s="17"/>
      <c r="BC36" s="24" t="n">
        <f aca="false">IF(INT(BD36/2)=BD36/2,1,2)</f>
        <v>1</v>
      </c>
      <c r="BD36" s="2" t="n">
        <f aca="false">AM44</f>
        <v>0</v>
      </c>
      <c r="BE36" s="25" t="n">
        <f aca="false">IF(BC36=2,BH36*-1,BH36)</f>
        <v>0</v>
      </c>
      <c r="BF36" s="2" t="str">
        <f aca="false">AO36</f>
        <v/>
      </c>
      <c r="BG36" s="2" t="str">
        <f aca="false">LEFT(BF36,4)</f>
        <v/>
      </c>
      <c r="BH36" s="25" t="n">
        <f aca="false">AN44</f>
        <v>0</v>
      </c>
    </row>
    <row r="37" customFormat="false" ht="12.75" hidden="false" customHeight="true" outlineLevel="0" collapsed="false">
      <c r="A37" s="1"/>
      <c r="B37" s="18"/>
      <c r="C37" s="14"/>
      <c r="D37" s="19"/>
      <c r="E37" s="20"/>
      <c r="F37" s="19"/>
      <c r="G37" s="20"/>
      <c r="H37" s="18"/>
      <c r="I37" s="14"/>
      <c r="J37" s="19"/>
      <c r="K37" s="20"/>
      <c r="L37" s="19"/>
      <c r="M37" s="20"/>
      <c r="N37" s="18"/>
      <c r="O37" s="14"/>
      <c r="P37" s="19"/>
      <c r="Q37" s="20"/>
      <c r="R37" s="19"/>
      <c r="S37" s="20"/>
      <c r="T37" s="18"/>
      <c r="U37" s="14"/>
      <c r="V37" s="19"/>
      <c r="W37" s="20"/>
      <c r="X37" s="19"/>
      <c r="Y37" s="20"/>
      <c r="Z37" s="5"/>
      <c r="AA37" s="18"/>
      <c r="AB37" s="16"/>
      <c r="AC37" s="19"/>
      <c r="AD37" s="20"/>
      <c r="AE37" s="19"/>
      <c r="AF37" s="20"/>
      <c r="AG37" s="18"/>
      <c r="AH37" s="21"/>
      <c r="AI37" s="19"/>
      <c r="AJ37" s="20"/>
      <c r="AK37" s="19"/>
      <c r="AL37" s="20"/>
      <c r="AM37" s="18"/>
      <c r="AN37" s="21"/>
      <c r="AO37" s="19"/>
      <c r="AP37" s="20"/>
      <c r="AQ37" s="19"/>
      <c r="AR37" s="20"/>
      <c r="AS37" s="18"/>
      <c r="AT37" s="49"/>
      <c r="AU37" s="50"/>
      <c r="AV37" s="20"/>
      <c r="AW37" s="50"/>
      <c r="AX37" s="20"/>
      <c r="AY37" s="17"/>
      <c r="BC37" s="24" t="n">
        <f aca="false">IF(INT(BD37/2)=BD37/2,1,2)</f>
        <v>1</v>
      </c>
      <c r="BD37" s="2" t="n">
        <f aca="false">AS44</f>
        <v>0</v>
      </c>
      <c r="BE37" s="25" t="n">
        <f aca="false">IF(BC37=2,BH37*-1,BH37)</f>
        <v>0</v>
      </c>
      <c r="BF37" s="2" t="str">
        <f aca="false">AU36</f>
        <v/>
      </c>
      <c r="BG37" s="2" t="str">
        <f aca="false">LEFT(BF37,4)</f>
        <v/>
      </c>
      <c r="BH37" s="25" t="n">
        <f aca="false">AT44</f>
        <v>0</v>
      </c>
    </row>
    <row r="38" customFormat="false" ht="12.75" hidden="false" customHeight="true" outlineLevel="0" collapsed="false">
      <c r="A38" s="1"/>
      <c r="B38" s="18"/>
      <c r="C38" s="14"/>
      <c r="D38" s="22"/>
      <c r="E38" s="23"/>
      <c r="F38" s="22"/>
      <c r="G38" s="23"/>
      <c r="H38" s="18"/>
      <c r="I38" s="14"/>
      <c r="J38" s="22"/>
      <c r="K38" s="23"/>
      <c r="L38" s="22"/>
      <c r="M38" s="23"/>
      <c r="N38" s="18"/>
      <c r="O38" s="14"/>
      <c r="P38" s="22"/>
      <c r="Q38" s="23"/>
      <c r="R38" s="22"/>
      <c r="S38" s="23"/>
      <c r="T38" s="18"/>
      <c r="U38" s="14"/>
      <c r="V38" s="22"/>
      <c r="W38" s="23"/>
      <c r="X38" s="22"/>
      <c r="Y38" s="23"/>
      <c r="Z38" s="5"/>
      <c r="AA38" s="18"/>
      <c r="AB38" s="16"/>
      <c r="AC38" s="22"/>
      <c r="AD38" s="23"/>
      <c r="AE38" s="22"/>
      <c r="AF38" s="23"/>
      <c r="AG38" s="18"/>
      <c r="AH38" s="21"/>
      <c r="AI38" s="22"/>
      <c r="AJ38" s="23"/>
      <c r="AK38" s="22"/>
      <c r="AL38" s="23"/>
      <c r="AM38" s="18"/>
      <c r="AN38" s="21"/>
      <c r="AO38" s="22"/>
      <c r="AP38" s="23"/>
      <c r="AQ38" s="22"/>
      <c r="AR38" s="23"/>
      <c r="AS38" s="18"/>
      <c r="AT38" s="49"/>
      <c r="AU38" s="51"/>
      <c r="AV38" s="23"/>
      <c r="AW38" s="51"/>
      <c r="AX38" s="23"/>
      <c r="AY38" s="17"/>
      <c r="BC38" s="24" t="n">
        <f aca="false">IF(INT(BD38/2)=BD38/2,1,2)</f>
        <v>1</v>
      </c>
      <c r="BD38" s="2" t="n">
        <f aca="false">B55</f>
        <v>0</v>
      </c>
      <c r="BE38" s="25" t="n">
        <f aca="false">IF(BC38=2,BH38*-1,BH38)</f>
        <v>0</v>
      </c>
      <c r="BF38" s="2" t="str">
        <f aca="false">D47</f>
        <v/>
      </c>
      <c r="BG38" s="2" t="str">
        <f aca="false">LEFT(BF38,4)</f>
        <v/>
      </c>
      <c r="BH38" s="25" t="n">
        <f aca="false">C55</f>
        <v>0</v>
      </c>
    </row>
    <row r="39" customFormat="false" ht="12.75" hidden="false" customHeight="true" outlineLevel="0" collapsed="false">
      <c r="A39" s="1"/>
      <c r="B39" s="18"/>
      <c r="C39" s="14"/>
      <c r="D39" s="22"/>
      <c r="E39" s="23"/>
      <c r="F39" s="22"/>
      <c r="G39" s="23"/>
      <c r="H39" s="18"/>
      <c r="I39" s="14"/>
      <c r="J39" s="22"/>
      <c r="K39" s="23"/>
      <c r="L39" s="22"/>
      <c r="M39" s="23"/>
      <c r="N39" s="18"/>
      <c r="O39" s="14"/>
      <c r="P39" s="22"/>
      <c r="Q39" s="23"/>
      <c r="R39" s="22"/>
      <c r="S39" s="23"/>
      <c r="T39" s="18"/>
      <c r="U39" s="14"/>
      <c r="V39" s="22"/>
      <c r="W39" s="23"/>
      <c r="X39" s="22"/>
      <c r="Y39" s="23"/>
      <c r="Z39" s="5"/>
      <c r="AA39" s="18"/>
      <c r="AB39" s="16"/>
      <c r="AC39" s="22"/>
      <c r="AD39" s="23"/>
      <c r="AE39" s="22"/>
      <c r="AF39" s="23"/>
      <c r="AG39" s="18"/>
      <c r="AH39" s="21"/>
      <c r="AI39" s="22"/>
      <c r="AJ39" s="23"/>
      <c r="AK39" s="22"/>
      <c r="AL39" s="23"/>
      <c r="AM39" s="18"/>
      <c r="AN39" s="21"/>
      <c r="AO39" s="22"/>
      <c r="AP39" s="23"/>
      <c r="AQ39" s="22"/>
      <c r="AR39" s="23"/>
      <c r="AS39" s="18"/>
      <c r="AT39" s="49"/>
      <c r="AU39" s="51"/>
      <c r="AV39" s="23"/>
      <c r="AW39" s="51"/>
      <c r="AX39" s="23"/>
      <c r="AY39" s="17"/>
      <c r="BC39" s="24" t="n">
        <f aca="false">IF(INT(BD39/2)=BD39/2,1,2)</f>
        <v>1</v>
      </c>
      <c r="BD39" s="2" t="n">
        <f aca="false">H55</f>
        <v>0</v>
      </c>
      <c r="BE39" s="25" t="n">
        <f aca="false">IF(BC39=2,BH39*-1,BH39)</f>
        <v>0</v>
      </c>
      <c r="BF39" s="2" t="str">
        <f aca="false">J47</f>
        <v/>
      </c>
      <c r="BG39" s="2" t="str">
        <f aca="false">LEFT(BF39,4)</f>
        <v/>
      </c>
      <c r="BH39" s="25" t="n">
        <f aca="false">I55</f>
        <v>0</v>
      </c>
    </row>
    <row r="40" customFormat="false" ht="12.75" hidden="false" customHeight="true" outlineLevel="0" collapsed="false">
      <c r="A40" s="1"/>
      <c r="B40" s="18"/>
      <c r="C40" s="14"/>
      <c r="D40" s="22"/>
      <c r="E40" s="23"/>
      <c r="F40" s="22"/>
      <c r="G40" s="23"/>
      <c r="H40" s="18"/>
      <c r="I40" s="14"/>
      <c r="J40" s="22"/>
      <c r="K40" s="23"/>
      <c r="L40" s="22"/>
      <c r="M40" s="23"/>
      <c r="N40" s="18"/>
      <c r="O40" s="14"/>
      <c r="P40" s="22"/>
      <c r="Q40" s="23"/>
      <c r="R40" s="22"/>
      <c r="S40" s="23"/>
      <c r="T40" s="18"/>
      <c r="U40" s="14"/>
      <c r="V40" s="22"/>
      <c r="W40" s="23"/>
      <c r="X40" s="22"/>
      <c r="Y40" s="23"/>
      <c r="Z40" s="5"/>
      <c r="AA40" s="18"/>
      <c r="AB40" s="16"/>
      <c r="AC40" s="22"/>
      <c r="AD40" s="23"/>
      <c r="AE40" s="22"/>
      <c r="AF40" s="23"/>
      <c r="AG40" s="18"/>
      <c r="AH40" s="21"/>
      <c r="AI40" s="22"/>
      <c r="AJ40" s="23"/>
      <c r="AK40" s="22"/>
      <c r="AL40" s="23"/>
      <c r="AM40" s="18"/>
      <c r="AN40" s="21"/>
      <c r="AO40" s="22"/>
      <c r="AP40" s="23"/>
      <c r="AQ40" s="22"/>
      <c r="AR40" s="23"/>
      <c r="AS40" s="18"/>
      <c r="AT40" s="49"/>
      <c r="AU40" s="51"/>
      <c r="AV40" s="23"/>
      <c r="AW40" s="51"/>
      <c r="AX40" s="23"/>
      <c r="AY40" s="17"/>
      <c r="BC40" s="24" t="n">
        <f aca="false">IF(INT(BD40/2)=BD40/2,1,2)</f>
        <v>1</v>
      </c>
      <c r="BD40" s="2" t="n">
        <f aca="false">N55</f>
        <v>0</v>
      </c>
      <c r="BE40" s="25" t="n">
        <f aca="false">IF(BC40=2,BH40*-1,BH40)</f>
        <v>0</v>
      </c>
      <c r="BF40" s="2" t="str">
        <f aca="false">P47</f>
        <v/>
      </c>
      <c r="BG40" s="2" t="str">
        <f aca="false">LEFT(BF40,4)</f>
        <v/>
      </c>
      <c r="BH40" s="25" t="n">
        <f aca="false">O55</f>
        <v>0</v>
      </c>
    </row>
    <row r="41" customFormat="false" ht="12.75" hidden="false" customHeight="true" outlineLevel="0" collapsed="false">
      <c r="A41" s="1"/>
      <c r="B41" s="28"/>
      <c r="C41" s="21"/>
      <c r="D41" s="22"/>
      <c r="E41" s="23"/>
      <c r="F41" s="22"/>
      <c r="G41" s="23"/>
      <c r="H41" s="28"/>
      <c r="I41" s="21"/>
      <c r="J41" s="22"/>
      <c r="K41" s="23"/>
      <c r="L41" s="22"/>
      <c r="M41" s="23"/>
      <c r="N41" s="28"/>
      <c r="O41" s="21"/>
      <c r="P41" s="22"/>
      <c r="Q41" s="23"/>
      <c r="R41" s="22"/>
      <c r="S41" s="23"/>
      <c r="T41" s="28"/>
      <c r="U41" s="21"/>
      <c r="V41" s="22"/>
      <c r="W41" s="23"/>
      <c r="X41" s="22"/>
      <c r="Y41" s="23"/>
      <c r="Z41" s="29"/>
      <c r="AA41" s="28"/>
      <c r="AB41" s="30"/>
      <c r="AC41" s="22"/>
      <c r="AD41" s="23"/>
      <c r="AE41" s="22"/>
      <c r="AF41" s="23"/>
      <c r="AG41" s="28"/>
      <c r="AH41" s="21"/>
      <c r="AI41" s="22"/>
      <c r="AJ41" s="23"/>
      <c r="AK41" s="22"/>
      <c r="AL41" s="23"/>
      <c r="AM41" s="28"/>
      <c r="AN41" s="21"/>
      <c r="AO41" s="22"/>
      <c r="AP41" s="23"/>
      <c r="AQ41" s="22"/>
      <c r="AR41" s="23"/>
      <c r="AS41" s="28"/>
      <c r="AT41" s="49"/>
      <c r="AU41" s="51"/>
      <c r="AV41" s="23"/>
      <c r="AW41" s="51"/>
      <c r="AX41" s="23"/>
      <c r="AY41" s="17"/>
      <c r="BC41" s="24" t="n">
        <f aca="false">IF(INT(BD41/2)=BD41/2,1,2)</f>
        <v>1</v>
      </c>
      <c r="BD41" s="2" t="n">
        <f aca="false">T55</f>
        <v>0</v>
      </c>
      <c r="BE41" s="25" t="n">
        <f aca="false">IF(BC41=2,BH41*-1,BH41)</f>
        <v>0</v>
      </c>
      <c r="BF41" s="2" t="str">
        <f aca="false">V47</f>
        <v/>
      </c>
      <c r="BG41" s="2" t="str">
        <f aca="false">LEFT(BF41,4)</f>
        <v/>
      </c>
      <c r="BH41" s="25" t="n">
        <f aca="false">U55</f>
        <v>0</v>
      </c>
    </row>
    <row r="42" customFormat="false" ht="10.5" hidden="false" customHeight="true" outlineLevel="0" collapsed="false">
      <c r="A42" s="1"/>
      <c r="B42" s="28"/>
      <c r="C42" s="21"/>
      <c r="D42" s="22"/>
      <c r="E42" s="23"/>
      <c r="F42" s="22"/>
      <c r="G42" s="23"/>
      <c r="H42" s="28"/>
      <c r="I42" s="21"/>
      <c r="J42" s="22"/>
      <c r="K42" s="23"/>
      <c r="L42" s="22"/>
      <c r="M42" s="23"/>
      <c r="N42" s="28"/>
      <c r="O42" s="21"/>
      <c r="P42" s="22"/>
      <c r="Q42" s="23"/>
      <c r="R42" s="22"/>
      <c r="S42" s="23"/>
      <c r="T42" s="28"/>
      <c r="U42" s="21"/>
      <c r="V42" s="22"/>
      <c r="W42" s="23"/>
      <c r="X42" s="22"/>
      <c r="Y42" s="23"/>
      <c r="Z42" s="29"/>
      <c r="AA42" s="28"/>
      <c r="AB42" s="30"/>
      <c r="AC42" s="22"/>
      <c r="AD42" s="23"/>
      <c r="AE42" s="22"/>
      <c r="AF42" s="23"/>
      <c r="AG42" s="28"/>
      <c r="AH42" s="21"/>
      <c r="AI42" s="22"/>
      <c r="AJ42" s="23"/>
      <c r="AK42" s="22"/>
      <c r="AL42" s="23"/>
      <c r="AM42" s="28"/>
      <c r="AN42" s="21"/>
      <c r="AO42" s="22"/>
      <c r="AP42" s="23"/>
      <c r="AQ42" s="22"/>
      <c r="AR42" s="23"/>
      <c r="AS42" s="28"/>
      <c r="AT42" s="49"/>
      <c r="AU42" s="51"/>
      <c r="AV42" s="23"/>
      <c r="AW42" s="51"/>
      <c r="AX42" s="23"/>
      <c r="AY42" s="17"/>
      <c r="BC42" s="24" t="n">
        <f aca="false">IF(INT(BD42/2)=BD42/2,1,2)</f>
        <v>1</v>
      </c>
      <c r="BD42" s="2" t="n">
        <f aca="false">AA55</f>
        <v>0</v>
      </c>
      <c r="BE42" s="25" t="n">
        <f aca="false">IF(BC42=2,BH42*-1,BH42)</f>
        <v>0</v>
      </c>
      <c r="BF42" s="2" t="str">
        <f aca="false">AC47</f>
        <v/>
      </c>
      <c r="BG42" s="2" t="str">
        <f aca="false">LEFT(BF42,4)</f>
        <v/>
      </c>
      <c r="BH42" s="25" t="n">
        <f aca="false">AB55</f>
        <v>0</v>
      </c>
    </row>
    <row r="43" customFormat="false" ht="12.75" hidden="true" customHeight="true" outlineLevel="0" collapsed="false">
      <c r="A43" s="1"/>
      <c r="B43" s="28"/>
      <c r="C43" s="21"/>
      <c r="D43" s="22"/>
      <c r="E43" s="23"/>
      <c r="F43" s="22"/>
      <c r="G43" s="23"/>
      <c r="H43" s="28"/>
      <c r="I43" s="21"/>
      <c r="J43" s="22"/>
      <c r="K43" s="23"/>
      <c r="L43" s="22"/>
      <c r="M43" s="23"/>
      <c r="N43" s="28"/>
      <c r="O43" s="21"/>
      <c r="P43" s="22"/>
      <c r="Q43" s="23"/>
      <c r="R43" s="22"/>
      <c r="S43" s="23"/>
      <c r="T43" s="28"/>
      <c r="U43" s="21"/>
      <c r="V43" s="22"/>
      <c r="W43" s="23"/>
      <c r="X43" s="22"/>
      <c r="Y43" s="23"/>
      <c r="Z43" s="29"/>
      <c r="AA43" s="28"/>
      <c r="AB43" s="30"/>
      <c r="AC43" s="22"/>
      <c r="AD43" s="23"/>
      <c r="AE43" s="22"/>
      <c r="AF43" s="23"/>
      <c r="AG43" s="28"/>
      <c r="AH43" s="21"/>
      <c r="AI43" s="22"/>
      <c r="AJ43" s="23"/>
      <c r="AK43" s="22"/>
      <c r="AL43" s="23"/>
      <c r="AM43" s="28"/>
      <c r="AN43" s="21"/>
      <c r="AO43" s="22"/>
      <c r="AP43" s="23"/>
      <c r="AQ43" s="22"/>
      <c r="AR43" s="23"/>
      <c r="AS43" s="28"/>
      <c r="AT43" s="49"/>
      <c r="AU43" s="51"/>
      <c r="AV43" s="23"/>
      <c r="AW43" s="51"/>
      <c r="AX43" s="23"/>
      <c r="AY43" s="17"/>
      <c r="BC43" s="24" t="n">
        <f aca="false">IF(INT(BD43/2)=BD43/2,1,2)</f>
        <v>1</v>
      </c>
      <c r="BD43" s="2" t="n">
        <f aca="false">AG55</f>
        <v>0</v>
      </c>
      <c r="BE43" s="25" t="n">
        <f aca="false">IF(BC43=2,BH43*-1,BH43)</f>
        <v>0</v>
      </c>
      <c r="BF43" s="2" t="str">
        <f aca="false">AI47</f>
        <v/>
      </c>
      <c r="BG43" s="2" t="str">
        <f aca="false">LEFT(BF43,4)</f>
        <v/>
      </c>
      <c r="BH43" s="25" t="n">
        <f aca="false">AH55</f>
        <v>0</v>
      </c>
    </row>
    <row r="44" customFormat="false" ht="12.75" hidden="false" customHeight="true" outlineLevel="0" collapsed="false">
      <c r="A44" s="1"/>
      <c r="B44" s="31" t="n">
        <v>6</v>
      </c>
      <c r="C44" s="35" t="n">
        <f aca="false">E44-G44</f>
        <v>0</v>
      </c>
      <c r="D44" s="36" t="str">
        <f aca="false">IF(E44=0,"",C45)</f>
        <v/>
      </c>
      <c r="E44" s="37" t="n">
        <f aca="false">IF(E37+G37=0,0,IF(SUM(E37:E43)&gt;SUM(G37:G43),0,SUM(G37:G43)-SUM(E37:E43)))</f>
        <v>0</v>
      </c>
      <c r="F44" s="36" t="str">
        <f aca="false">IF(G44=0,"",C45)</f>
        <v/>
      </c>
      <c r="G44" s="37" t="n">
        <f aca="false">IF(E37+G37=0,0,IF(SUM(G37:G43)&gt;SUM(E37:E43),0,SUM(E37:E43)-SUM(G37:G43)))</f>
        <v>0</v>
      </c>
      <c r="H44" s="31" t="n">
        <v>5</v>
      </c>
      <c r="I44" s="35" t="n">
        <f aca="false">K44-M44</f>
        <v>0</v>
      </c>
      <c r="J44" s="36" t="str">
        <f aca="false">IF(K44=0,"",I45)</f>
        <v/>
      </c>
      <c r="K44" s="37" t="n">
        <f aca="false">IF(K37+M37=0,0,IF(SUM(K37:K43)&gt;SUM(M37:M43),0,SUM(M37:M43)-SUM(K37:K43)))</f>
        <v>0</v>
      </c>
      <c r="L44" s="36" t="str">
        <f aca="false">IF(M44=0,"",I45)</f>
        <v/>
      </c>
      <c r="M44" s="37" t="n">
        <f aca="false">IF(K37+M37=0,0,IF(SUM(M37:M43)&gt;SUM(K37:K43),0,SUM(K37:K43)-SUM(M37:M43)))</f>
        <v>0</v>
      </c>
      <c r="N44" s="31" t="n">
        <v>7</v>
      </c>
      <c r="O44" s="35" t="n">
        <f aca="false">Q44-S44</f>
        <v>0</v>
      </c>
      <c r="P44" s="36" t="str">
        <f aca="false">IF(Q44=0,"",O45)</f>
        <v/>
      </c>
      <c r="Q44" s="37" t="n">
        <f aca="false">IF(Q37+S37=0,0,IF(SUM(Q37:Q43)&gt;SUM(S37:S43),0,SUM(S37:S43)-SUM(Q37:Q43)))</f>
        <v>0</v>
      </c>
      <c r="R44" s="36" t="str">
        <f aca="false">IF(S44=0,"",O45)</f>
        <v/>
      </c>
      <c r="S44" s="37" t="n">
        <f aca="false">IF(Q37+S37=0,0,IF(SUM(S37:S43)&gt;SUM(Q37:Q43),0,SUM(Q37:Q43)-SUM(S37:S43)))</f>
        <v>0</v>
      </c>
      <c r="T44" s="31" t="n">
        <v>10</v>
      </c>
      <c r="U44" s="35" t="n">
        <f aca="false">W44-Y44</f>
        <v>0</v>
      </c>
      <c r="V44" s="36" t="str">
        <f aca="false">IF(W44=0,"",U45)</f>
        <v/>
      </c>
      <c r="W44" s="37" t="n">
        <f aca="false">IF(W37+Y37=0,0,IF(SUM(W37:W43)&gt;SUM(Y37:Y43),0,SUM(Y37:Y43)-SUM(W37:W43)))</f>
        <v>0</v>
      </c>
      <c r="X44" s="36" t="str">
        <f aca="false">IF(Y44=0,"",U45)</f>
        <v/>
      </c>
      <c r="Y44" s="37" t="n">
        <f aca="false">IF(W37+Y37=0,0,IF(SUM(Y37:Y43)&gt;SUM(W37:W43),0,SUM(W37:W43)-SUM(Y37:Y43)))</f>
        <v>0</v>
      </c>
      <c r="Z44" s="38"/>
      <c r="AA44" s="31"/>
      <c r="AB44" s="35" t="n">
        <f aca="false">AD44-AF44</f>
        <v>0</v>
      </c>
      <c r="AC44" s="36" t="str">
        <f aca="false">IF(AD44=0,"",AB45)</f>
        <v/>
      </c>
      <c r="AD44" s="37" t="n">
        <f aca="false">IF(AD37+AF37=0,0,IF(SUM(AD37:AD43)&gt;SUM(AF37:AF43),0,SUM(AF37:AF43)-SUM(AD37:AD43)))</f>
        <v>0</v>
      </c>
      <c r="AE44" s="36" t="str">
        <f aca="false">IF(AF44=0,"",AB45)</f>
        <v/>
      </c>
      <c r="AF44" s="37" t="n">
        <f aca="false">IF(AD37+AF37=0,0,IF(SUM(AF37:AF43)&gt;SUM(AD37:AD43),0,SUM(AD37:AD43)-SUM(AF37:AF43)))</f>
        <v>0</v>
      </c>
      <c r="AG44" s="31"/>
      <c r="AH44" s="35" t="n">
        <f aca="false">AJ44-AL44</f>
        <v>0</v>
      </c>
      <c r="AI44" s="36" t="str">
        <f aca="false">IF(AJ44=0,"",AH45)</f>
        <v/>
      </c>
      <c r="AJ44" s="37" t="n">
        <f aca="false">IF(AJ37+AL37=0,0,IF(SUM(AJ37:AJ43)&gt;SUM(AL37:AL43),0,SUM(AL37:AL43)-SUM(AJ37:AJ43)))</f>
        <v>0</v>
      </c>
      <c r="AK44" s="36" t="str">
        <f aca="false">IF(AL44=0,"",AH45)</f>
        <v/>
      </c>
      <c r="AL44" s="37" t="n">
        <f aca="false">IF(AJ37+AL37=0,0,IF(SUM(AL37:AL43)&gt;SUM(AJ37:AJ43),0,SUM(AJ37:AJ43)-SUM(AL37:AL43)))</f>
        <v>0</v>
      </c>
      <c r="AM44" s="31"/>
      <c r="AN44" s="35" t="n">
        <f aca="false">AP44-AR44</f>
        <v>0</v>
      </c>
      <c r="AO44" s="36" t="str">
        <f aca="false">IF(AP44=0,"",AN45)</f>
        <v/>
      </c>
      <c r="AP44" s="37" t="n">
        <f aca="false">IF(AP37+AR37=0,0,IF(SUM(AP37:AP43)&gt;SUM(AR37:AR43),0,SUM(AR37:AR43)-SUM(AP37:AP43)))</f>
        <v>0</v>
      </c>
      <c r="AQ44" s="36" t="str">
        <f aca="false">IF(AR44=0,"",AN45)</f>
        <v/>
      </c>
      <c r="AR44" s="37" t="n">
        <f aca="false">IF(AP37+AR37=0,0,IF(SUM(AR37:AR43)&gt;SUM(AP37:AP43),0,SUM(AP37:AP43)-SUM(AR37:AR43)))</f>
        <v>0</v>
      </c>
      <c r="AS44" s="31"/>
      <c r="AT44" s="35" t="n">
        <f aca="false">AV44-AX44</f>
        <v>0</v>
      </c>
      <c r="AU44" s="36" t="str">
        <f aca="false">IF(AV44=0,"",AT45)</f>
        <v/>
      </c>
      <c r="AV44" s="37" t="n">
        <f aca="false">IF(AV37+AX37=0,0,IF(SUM(AV37:AV43)&gt;SUM(AX37:AX43),0,SUM(AX37:AX43)-SUM(AV37:AV43)))</f>
        <v>0</v>
      </c>
      <c r="AW44" s="36" t="str">
        <f aca="false">IF(AX44=0,"",AT45)</f>
        <v/>
      </c>
      <c r="AX44" s="37" t="n">
        <f aca="false">IF(AV37+AX37=0,0,IF(SUM(AX37:AX43)&gt;SUM(AV37:AV43),0,SUM(AV37:AV43)-SUM(AX37:AX43)))</f>
        <v>0</v>
      </c>
      <c r="AY44" s="17"/>
      <c r="BC44" s="24" t="n">
        <f aca="false">IF(INT(BD44/2)=BD44/2,1,2)</f>
        <v>1</v>
      </c>
      <c r="BD44" s="2" t="n">
        <f aca="false">AM55</f>
        <v>0</v>
      </c>
      <c r="BE44" s="25" t="n">
        <f aca="false">IF(BC44=2,BH44*-1,BH44)</f>
        <v>0</v>
      </c>
      <c r="BF44" s="2" t="str">
        <f aca="false">AO47</f>
        <v/>
      </c>
      <c r="BG44" s="2" t="str">
        <f aca="false">LEFT(BF44,4)</f>
        <v/>
      </c>
      <c r="BH44" s="25" t="n">
        <f aca="false">AN55</f>
        <v>0</v>
      </c>
    </row>
    <row r="45" customFormat="false" ht="12.75" hidden="false" customHeight="true" outlineLevel="0" collapsed="false">
      <c r="A45" s="1"/>
      <c r="B45" s="18" t="str">
        <f aca="false">IF(B44="","spb",IF(B44&gt;20,"v/b.","v/e"))</f>
        <v>v/e</v>
      </c>
      <c r="C45" s="52" t="str">
        <f aca="false">IF(B44="","spb",IF(B44&gt;40,"v/bi","v/ex"))</f>
        <v>v/ex</v>
      </c>
      <c r="D45" s="53"/>
      <c r="E45" s="54" t="str">
        <f aca="false">IF(E37+G37=0,"",SUM(E37:E44))</f>
        <v/>
      </c>
      <c r="F45" s="55"/>
      <c r="G45" s="54" t="str">
        <f aca="false">IF(E37+G37=0,"",SUM(G37:G44))</f>
        <v/>
      </c>
      <c r="H45" s="18" t="str">
        <f aca="false">IF(H44="","spb",IF(H44&gt;20,"v/b.","v/e"))</f>
        <v>v/e</v>
      </c>
      <c r="I45" s="52" t="str">
        <f aca="false">IF(H44="","spb",IF(H44&gt;40,"v/bi","v/ex"))</f>
        <v>v/ex</v>
      </c>
      <c r="J45" s="53"/>
      <c r="K45" s="54" t="str">
        <f aca="false">IF(K37+M37=0,"",SUM(K37:K44))</f>
        <v/>
      </c>
      <c r="L45" s="55"/>
      <c r="M45" s="54" t="str">
        <f aca="false">IF(K37+M37=0,"",SUM(M37:M44))</f>
        <v/>
      </c>
      <c r="N45" s="18" t="str">
        <f aca="false">IF(N44="","spb",IF(N44&gt;20,"v/b.","v/e"))</f>
        <v>v/e</v>
      </c>
      <c r="O45" s="52" t="str">
        <f aca="false">IF(N44="","spb",IF(N44&gt;40,"v/bi","v/ex"))</f>
        <v>v/ex</v>
      </c>
      <c r="P45" s="53"/>
      <c r="Q45" s="54" t="str">
        <f aca="false">IF(Q37+S37=0,"",SUM(Q37:Q44))</f>
        <v/>
      </c>
      <c r="R45" s="55"/>
      <c r="S45" s="54" t="str">
        <f aca="false">IF(Q37+S37=0,"",SUM(S37:S44))</f>
        <v/>
      </c>
      <c r="T45" s="18" t="str">
        <f aca="false">IF(T44="","spb",IF(T44&gt;20,"v/b.","v/e"))</f>
        <v>v/e</v>
      </c>
      <c r="U45" s="52" t="str">
        <f aca="false">IF(T44="","spb",IF(T44&gt;40,"v/bi","v/ex"))</f>
        <v>v/ex</v>
      </c>
      <c r="V45" s="53"/>
      <c r="W45" s="54" t="str">
        <f aca="false">IF(W37+Y37=0,"",SUM(W37:W44))</f>
        <v/>
      </c>
      <c r="X45" s="55"/>
      <c r="Y45" s="54" t="str">
        <f aca="false">IF(W37+Y37=0,"",SUM(Y37:Y44))</f>
        <v/>
      </c>
      <c r="Z45" s="38"/>
      <c r="AA45" s="18" t="str">
        <f aca="false">IF(AA44="","spb",IF(AA44&gt;20,"v/b.","v/e"))</f>
        <v>spb</v>
      </c>
      <c r="AB45" s="52" t="str">
        <f aca="false">IF(AA44="","spb",IF(AA44&gt;40,"v/bi","v/ex"))</f>
        <v>spb</v>
      </c>
      <c r="AC45" s="56"/>
      <c r="AD45" s="57" t="str">
        <f aca="false">IF(AD37+AF37=0,"",SUM(AD37:AD44))</f>
        <v/>
      </c>
      <c r="AE45" s="58"/>
      <c r="AF45" s="57" t="str">
        <f aca="false">IF(AD37+AF37=0,"",SUM(AF37:AF44))</f>
        <v/>
      </c>
      <c r="AG45" s="18" t="str">
        <f aca="false">IF(AG44="","spb",IF(AG44&gt;20,"v/b.","v/e"))</f>
        <v>spb</v>
      </c>
      <c r="AH45" s="52" t="str">
        <f aca="false">IF(AG44="","spb",IF(AG44&gt;40,"v/bi","v/ex"))</f>
        <v>spb</v>
      </c>
      <c r="AI45" s="56"/>
      <c r="AJ45" s="57" t="str">
        <f aca="false">IF(AJ37+AL37=0,"",SUM(AJ37:AJ44))</f>
        <v/>
      </c>
      <c r="AK45" s="58"/>
      <c r="AL45" s="57" t="str">
        <f aca="false">IF(AJ37+AL37=0,"",SUM(AL37:AL44))</f>
        <v/>
      </c>
      <c r="AM45" s="18" t="str">
        <f aca="false">IF(AM44="","spb",IF(AM44&gt;20,"v/b.","v/e"))</f>
        <v>spb</v>
      </c>
      <c r="AN45" s="52" t="str">
        <f aca="false">IF(AM44="","spb",IF(AM44&gt;40,"v/bi","v/ex"))</f>
        <v>spb</v>
      </c>
      <c r="AO45" s="56"/>
      <c r="AP45" s="57" t="str">
        <f aca="false">IF(AP37+AR37=0,"",SUM(AP37:AP44))</f>
        <v/>
      </c>
      <c r="AQ45" s="58"/>
      <c r="AR45" s="57" t="str">
        <f aca="false">IF(AP37+AR37=0,"",SUM(AR37:AR44))</f>
        <v/>
      </c>
      <c r="AS45" s="18" t="str">
        <f aca="false">IF(AS44="","spb",IF(AS44&gt;20,"v/b.","v/e"))</f>
        <v>spb</v>
      </c>
      <c r="AT45" s="52" t="str">
        <f aca="false">IF(AS44="","spb",IF(AS44&gt;40,"v/bi","v/ex"))</f>
        <v>spb</v>
      </c>
      <c r="AU45" s="56"/>
      <c r="AV45" s="57" t="str">
        <f aca="false">IF(AV37+AX37=0,"",SUM(AV37:AV44))</f>
        <v/>
      </c>
      <c r="AW45" s="58"/>
      <c r="AX45" s="57" t="str">
        <f aca="false">IF(AV37+AX37=0,"",SUM(AX37:AX44))</f>
        <v/>
      </c>
      <c r="AY45" s="17"/>
      <c r="BC45" s="24" t="n">
        <f aca="false">IF(INT(BD45/2)=BD45/2,1,2)</f>
        <v>1</v>
      </c>
      <c r="BD45" s="2" t="n">
        <f aca="false">AS55</f>
        <v>0</v>
      </c>
      <c r="BE45" s="25" t="n">
        <f aca="false">IF(BC45=2,BH45*-1,BH45)</f>
        <v>0</v>
      </c>
      <c r="BF45" s="2" t="str">
        <f aca="false">AU47</f>
        <v/>
      </c>
      <c r="BG45" s="2" t="str">
        <f aca="false">LEFT(BF45,4)</f>
        <v/>
      </c>
      <c r="BH45" s="25" t="n">
        <f aca="false">AT55</f>
        <v>0</v>
      </c>
    </row>
    <row r="46" customFormat="false" ht="12.75" hidden="true" customHeight="true" outlineLevel="0" collapsed="false">
      <c r="A46" s="1"/>
      <c r="B46" s="18"/>
      <c r="C46" s="12"/>
      <c r="D46" s="7" t="str">
        <f aca="false">IF(B47="","",VLOOKUP(B47,Plancompta,3))</f>
        <v/>
      </c>
      <c r="E46" s="8"/>
      <c r="F46" s="8"/>
      <c r="G46" s="9" t="str">
        <f aca="false">IF(B47="","",VLOOKUP(B47,Plancompta,4))</f>
        <v/>
      </c>
      <c r="H46" s="18"/>
      <c r="I46" s="12"/>
      <c r="J46" s="7" t="str">
        <f aca="false">IF(H47="","",VLOOKUP(H47,Plancompta,3))</f>
        <v/>
      </c>
      <c r="K46" s="8"/>
      <c r="L46" s="8"/>
      <c r="M46" s="9" t="str">
        <f aca="false">IF(H47="","",VLOOKUP(H47,Plancompta,4))</f>
        <v/>
      </c>
      <c r="N46" s="18"/>
      <c r="O46" s="12"/>
      <c r="P46" s="7" t="str">
        <f aca="false">IF(N47="","",VLOOKUP(N47,Plancompta,3))</f>
        <v/>
      </c>
      <c r="Q46" s="8"/>
      <c r="R46" s="8"/>
      <c r="S46" s="9" t="str">
        <f aca="false">IF(N47="","",VLOOKUP(N47,Plancompta,4))</f>
        <v/>
      </c>
      <c r="T46" s="18"/>
      <c r="U46" s="12"/>
      <c r="V46" s="7" t="str">
        <f aca="false">IF(T47="","",VLOOKUP(T47,Plancompta,3))</f>
        <v/>
      </c>
      <c r="W46" s="8"/>
      <c r="X46" s="8"/>
      <c r="Y46" s="9" t="str">
        <f aca="false">IF(T47="","",VLOOKUP(T47,Plancompta,4))</f>
        <v/>
      </c>
      <c r="Z46" s="5"/>
      <c r="AA46" s="18"/>
      <c r="AB46" s="45"/>
      <c r="AC46" s="7" t="str">
        <f aca="false">IF(AA47="","",VLOOKUP(AA47,Plancompta,3))</f>
        <v/>
      </c>
      <c r="AD46" s="8"/>
      <c r="AE46" s="8"/>
      <c r="AF46" s="9" t="str">
        <f aca="false">IF(AA47="","",VLOOKUP(AA47,Plancompta,4))</f>
        <v/>
      </c>
      <c r="AG46" s="18"/>
      <c r="AH46" s="45"/>
      <c r="AI46" s="7" t="str">
        <f aca="false">IF(AG47="","",VLOOKUP(AG47,Plancompta,3))</f>
        <v/>
      </c>
      <c r="AJ46" s="8"/>
      <c r="AK46" s="8"/>
      <c r="AL46" s="9" t="str">
        <f aca="false">IF(AG47="","",VLOOKUP(AG47,Plancompta,4))</f>
        <v/>
      </c>
      <c r="AM46" s="18"/>
      <c r="AN46" s="45"/>
      <c r="AO46" s="7" t="str">
        <f aca="false">IF(AM47="","",VLOOKUP(AM47,Plancompta,3))</f>
        <v/>
      </c>
      <c r="AP46" s="8"/>
      <c r="AQ46" s="8"/>
      <c r="AR46" s="9" t="str">
        <f aca="false">IF(AM47="","",VLOOKUP(AM47,Plancompta,4))</f>
        <v/>
      </c>
      <c r="AS46" s="18"/>
      <c r="AT46" s="45"/>
      <c r="AU46" s="7" t="str">
        <f aca="false">IF(AS47="","",VLOOKUP(AS47,Plancompta,3))</f>
        <v/>
      </c>
      <c r="AV46" s="8"/>
      <c r="AW46" s="8"/>
      <c r="AX46" s="9" t="str">
        <f aca="false">IF(AS47="","",VLOOKUP(AS47,Plancompta,4))</f>
        <v/>
      </c>
      <c r="AY46" s="5"/>
      <c r="AZ46" s="1"/>
      <c r="BC46" s="24" t="n">
        <f aca="false">IF(INT(BD46/2)=BD46/2,1,2)</f>
        <v>1</v>
      </c>
      <c r="BD46" s="2"/>
      <c r="BE46" s="25" t="n">
        <f aca="false">IF(BC46=2,BH46*-1,BH46)</f>
        <v>0</v>
      </c>
      <c r="BF46" s="2" t="n">
        <f aca="false">AU45</f>
        <v>0</v>
      </c>
      <c r="BG46" s="2"/>
      <c r="BH46" s="25"/>
    </row>
    <row r="47" customFormat="false" ht="15" hidden="true" customHeight="true" outlineLevel="0" collapsed="false">
      <c r="A47" s="1"/>
      <c r="B47" s="11"/>
      <c r="C47" s="14"/>
      <c r="D47" s="15" t="str">
        <f aca="false">IF(B47="","",B47&amp;" "&amp;VLOOKUP(B47,Plancompta,2))</f>
        <v/>
      </c>
      <c r="E47" s="15"/>
      <c r="F47" s="15"/>
      <c r="G47" s="15"/>
      <c r="H47" s="11"/>
      <c r="I47" s="14"/>
      <c r="J47" s="15" t="str">
        <f aca="false">IF(H47="","",H47&amp;" "&amp;VLOOKUP(H47,Plancompta,2))</f>
        <v/>
      </c>
      <c r="K47" s="15"/>
      <c r="L47" s="15"/>
      <c r="M47" s="15"/>
      <c r="N47" s="11"/>
      <c r="O47" s="14"/>
      <c r="P47" s="15" t="str">
        <f aca="false">IF(N47="","",N47&amp;" "&amp;VLOOKUP(N47,Plancompta,2))</f>
        <v/>
      </c>
      <c r="Q47" s="15"/>
      <c r="R47" s="15"/>
      <c r="S47" s="15"/>
      <c r="T47" s="11"/>
      <c r="U47" s="14"/>
      <c r="V47" s="15" t="str">
        <f aca="false">IF(T47="","",T47&amp;" "&amp;VLOOKUP(T47,Plancompta,2))</f>
        <v/>
      </c>
      <c r="W47" s="15"/>
      <c r="X47" s="15"/>
      <c r="Y47" s="15"/>
      <c r="Z47" s="5"/>
      <c r="AA47" s="11"/>
      <c r="AB47" s="16"/>
      <c r="AC47" s="15" t="str">
        <f aca="false">IF(AA47="","",AA47&amp;" "&amp;VLOOKUP(AA47,Plancompta,2))</f>
        <v/>
      </c>
      <c r="AD47" s="15"/>
      <c r="AE47" s="15"/>
      <c r="AF47" s="15"/>
      <c r="AG47" s="11"/>
      <c r="AH47" s="14"/>
      <c r="AI47" s="15" t="str">
        <f aca="false">IF(AG47="","",AG47&amp;" "&amp;VLOOKUP(AG47,Plancompta,2))</f>
        <v/>
      </c>
      <c r="AJ47" s="15"/>
      <c r="AK47" s="15"/>
      <c r="AL47" s="15"/>
      <c r="AM47" s="11"/>
      <c r="AN47" s="14"/>
      <c r="AO47" s="15" t="str">
        <f aca="false">IF(AM47="","",AM47&amp;" "&amp;VLOOKUP(AM47,Plancompta,2))</f>
        <v/>
      </c>
      <c r="AP47" s="15"/>
      <c r="AQ47" s="15"/>
      <c r="AR47" s="15"/>
      <c r="AS47" s="11"/>
      <c r="AT47" s="48"/>
      <c r="AU47" s="15" t="str">
        <f aca="false">IF(AS47="","",AS47&amp;" "&amp;VLOOKUP(AS47,Plancompta,2))</f>
        <v/>
      </c>
      <c r="AV47" s="15"/>
      <c r="AW47" s="15"/>
      <c r="AX47" s="15"/>
      <c r="AY47" s="17"/>
      <c r="BC47" s="24"/>
    </row>
    <row r="48" customFormat="false" ht="12.75" hidden="true" customHeight="true" outlineLevel="0" collapsed="false">
      <c r="A48" s="1"/>
      <c r="B48" s="28"/>
      <c r="C48" s="21"/>
      <c r="D48" s="19"/>
      <c r="E48" s="20"/>
      <c r="F48" s="19"/>
      <c r="G48" s="20"/>
      <c r="H48" s="28"/>
      <c r="I48" s="21"/>
      <c r="J48" s="19"/>
      <c r="K48" s="20"/>
      <c r="L48" s="19"/>
      <c r="M48" s="20"/>
      <c r="N48" s="28"/>
      <c r="O48" s="21"/>
      <c r="P48" s="19"/>
      <c r="Q48" s="20"/>
      <c r="R48" s="19"/>
      <c r="S48" s="20"/>
      <c r="T48" s="28"/>
      <c r="U48" s="21"/>
      <c r="V48" s="19"/>
      <c r="W48" s="20"/>
      <c r="X48" s="19"/>
      <c r="Y48" s="20"/>
      <c r="Z48" s="29"/>
      <c r="AA48" s="28"/>
      <c r="AB48" s="30"/>
      <c r="AC48" s="19"/>
      <c r="AD48" s="20"/>
      <c r="AE48" s="19"/>
      <c r="AF48" s="20"/>
      <c r="AG48" s="28"/>
      <c r="AH48" s="21"/>
      <c r="AI48" s="19"/>
      <c r="AJ48" s="20"/>
      <c r="AK48" s="19"/>
      <c r="AL48" s="20"/>
      <c r="AM48" s="28"/>
      <c r="AN48" s="21"/>
      <c r="AO48" s="19"/>
      <c r="AP48" s="20"/>
      <c r="AQ48" s="19"/>
      <c r="AR48" s="20"/>
      <c r="AS48" s="28"/>
      <c r="AT48" s="49"/>
      <c r="AU48" s="50"/>
      <c r="AV48" s="20"/>
      <c r="AW48" s="50"/>
      <c r="AX48" s="20"/>
      <c r="AY48" s="17"/>
      <c r="BC48" s="24"/>
    </row>
    <row r="49" customFormat="false" ht="12.75" hidden="true" customHeight="true" outlineLevel="0" collapsed="false">
      <c r="A49" s="1"/>
      <c r="B49" s="28"/>
      <c r="C49" s="21"/>
      <c r="D49" s="22"/>
      <c r="E49" s="23"/>
      <c r="F49" s="22"/>
      <c r="G49" s="23"/>
      <c r="H49" s="28"/>
      <c r="I49" s="21"/>
      <c r="J49" s="22"/>
      <c r="K49" s="23"/>
      <c r="L49" s="22"/>
      <c r="M49" s="23"/>
      <c r="N49" s="28"/>
      <c r="O49" s="21"/>
      <c r="P49" s="22"/>
      <c r="Q49" s="23"/>
      <c r="R49" s="22"/>
      <c r="S49" s="23"/>
      <c r="T49" s="28"/>
      <c r="U49" s="21"/>
      <c r="V49" s="22"/>
      <c r="W49" s="23"/>
      <c r="X49" s="22"/>
      <c r="Y49" s="23"/>
      <c r="Z49" s="29"/>
      <c r="AA49" s="28"/>
      <c r="AB49" s="30"/>
      <c r="AC49" s="22"/>
      <c r="AD49" s="23"/>
      <c r="AE49" s="22"/>
      <c r="AF49" s="23"/>
      <c r="AG49" s="28"/>
      <c r="AH49" s="21"/>
      <c r="AI49" s="22"/>
      <c r="AJ49" s="23"/>
      <c r="AK49" s="22"/>
      <c r="AL49" s="23"/>
      <c r="AM49" s="28"/>
      <c r="AN49" s="21"/>
      <c r="AO49" s="22"/>
      <c r="AP49" s="23"/>
      <c r="AQ49" s="22"/>
      <c r="AR49" s="23"/>
      <c r="AS49" s="28"/>
      <c r="AT49" s="49"/>
      <c r="AU49" s="51"/>
      <c r="AV49" s="23"/>
      <c r="AW49" s="51"/>
      <c r="AX49" s="23"/>
      <c r="AY49" s="17"/>
      <c r="BC49" s="24" t="n">
        <f aca="false">IF(INT(BD49/2)=BD49/2,1,2)</f>
        <v>2</v>
      </c>
      <c r="BD49" s="1" t="n">
        <v>1</v>
      </c>
      <c r="BE49" s="1" t="n">
        <f aca="false">AT57</f>
        <v>0</v>
      </c>
      <c r="BF49" s="1" t="n">
        <f aca="false">AU37</f>
        <v>0</v>
      </c>
      <c r="BG49" s="1" t="str">
        <f aca="false">LEFT(BF49,4)</f>
        <v>0</v>
      </c>
      <c r="BH49" s="1" t="n">
        <f aca="false">AT57</f>
        <v>0</v>
      </c>
    </row>
    <row r="50" customFormat="false" ht="12.75" hidden="true" customHeight="true" outlineLevel="0" collapsed="false">
      <c r="A50" s="1"/>
      <c r="B50" s="28"/>
      <c r="C50" s="21"/>
      <c r="D50" s="22"/>
      <c r="E50" s="23"/>
      <c r="F50" s="22"/>
      <c r="G50" s="23"/>
      <c r="H50" s="28"/>
      <c r="I50" s="21"/>
      <c r="J50" s="22"/>
      <c r="K50" s="23"/>
      <c r="L50" s="22"/>
      <c r="M50" s="23"/>
      <c r="N50" s="28"/>
      <c r="O50" s="21"/>
      <c r="P50" s="22"/>
      <c r="Q50" s="23"/>
      <c r="R50" s="22"/>
      <c r="S50" s="23"/>
      <c r="T50" s="28"/>
      <c r="U50" s="21"/>
      <c r="V50" s="22"/>
      <c r="W50" s="23"/>
      <c r="X50" s="22"/>
      <c r="Y50" s="23"/>
      <c r="Z50" s="29"/>
      <c r="AA50" s="28"/>
      <c r="AB50" s="30"/>
      <c r="AC50" s="22"/>
      <c r="AD50" s="23"/>
      <c r="AE50" s="22"/>
      <c r="AF50" s="23"/>
      <c r="AG50" s="28"/>
      <c r="AH50" s="21"/>
      <c r="AI50" s="22"/>
      <c r="AJ50" s="23"/>
      <c r="AK50" s="22"/>
      <c r="AL50" s="23"/>
      <c r="AM50" s="28"/>
      <c r="AN50" s="21"/>
      <c r="AO50" s="22"/>
      <c r="AP50" s="23"/>
      <c r="AQ50" s="22"/>
      <c r="AR50" s="23"/>
      <c r="AS50" s="28"/>
      <c r="AT50" s="49"/>
      <c r="AU50" s="51"/>
      <c r="AV50" s="23"/>
      <c r="AW50" s="51"/>
      <c r="AX50" s="23"/>
      <c r="AY50" s="17"/>
      <c r="BB50" s="1" t="n">
        <v>1</v>
      </c>
      <c r="BC50" s="24" t="n">
        <f aca="false">IF(INT(BD50/2)=BD50/2,1,2)</f>
        <v>1</v>
      </c>
      <c r="BD50" s="1" t="n">
        <v>2</v>
      </c>
    </row>
    <row r="51" customFormat="false" ht="12.75" hidden="true" customHeight="true" outlineLevel="0" collapsed="false">
      <c r="A51" s="1"/>
      <c r="B51" s="12"/>
      <c r="C51" s="21"/>
      <c r="D51" s="22"/>
      <c r="E51" s="23"/>
      <c r="F51" s="22"/>
      <c r="G51" s="23"/>
      <c r="H51" s="28"/>
      <c r="I51" s="21"/>
      <c r="J51" s="22"/>
      <c r="K51" s="23"/>
      <c r="L51" s="22"/>
      <c r="M51" s="23"/>
      <c r="N51" s="28"/>
      <c r="O51" s="21"/>
      <c r="P51" s="22"/>
      <c r="Q51" s="23"/>
      <c r="R51" s="22"/>
      <c r="S51" s="23"/>
      <c r="T51" s="28"/>
      <c r="U51" s="21"/>
      <c r="V51" s="22"/>
      <c r="W51" s="23"/>
      <c r="X51" s="22"/>
      <c r="Y51" s="23"/>
      <c r="Z51" s="29"/>
      <c r="AA51" s="28"/>
      <c r="AB51" s="30"/>
      <c r="AC51" s="22"/>
      <c r="AD51" s="23"/>
      <c r="AE51" s="22"/>
      <c r="AF51" s="23"/>
      <c r="AG51" s="28"/>
      <c r="AH51" s="21"/>
      <c r="AI51" s="22"/>
      <c r="AJ51" s="23"/>
      <c r="AK51" s="22"/>
      <c r="AL51" s="23"/>
      <c r="AM51" s="28"/>
      <c r="AN51" s="21"/>
      <c r="AO51" s="22"/>
      <c r="AP51" s="23"/>
      <c r="AQ51" s="22"/>
      <c r="AR51" s="23"/>
      <c r="AS51" s="28"/>
      <c r="AT51" s="49"/>
      <c r="AU51" s="51"/>
      <c r="AV51" s="23"/>
      <c r="AW51" s="51"/>
      <c r="AX51" s="23"/>
      <c r="AY51" s="17"/>
      <c r="BC51" s="24" t="n">
        <f aca="false">IF(INT(BD51/2)=BD51/2,1,2)</f>
        <v>2</v>
      </c>
      <c r="BD51" s="1" t="n">
        <v>3</v>
      </c>
    </row>
    <row r="52" customFormat="false" ht="12.75" hidden="true" customHeight="true" outlineLevel="0" collapsed="false">
      <c r="A52" s="1"/>
      <c r="B52" s="12"/>
      <c r="C52" s="21"/>
      <c r="D52" s="22"/>
      <c r="E52" s="23"/>
      <c r="F52" s="22"/>
      <c r="G52" s="23"/>
      <c r="H52" s="28"/>
      <c r="I52" s="21"/>
      <c r="J52" s="22"/>
      <c r="K52" s="23"/>
      <c r="L52" s="22"/>
      <c r="M52" s="23"/>
      <c r="N52" s="28"/>
      <c r="O52" s="21"/>
      <c r="P52" s="22"/>
      <c r="Q52" s="23"/>
      <c r="R52" s="22"/>
      <c r="S52" s="23"/>
      <c r="T52" s="28"/>
      <c r="U52" s="21"/>
      <c r="V52" s="22"/>
      <c r="W52" s="23"/>
      <c r="X52" s="22"/>
      <c r="Y52" s="23"/>
      <c r="Z52" s="46"/>
      <c r="AA52" s="28"/>
      <c r="AB52" s="30"/>
      <c r="AC52" s="22"/>
      <c r="AD52" s="23"/>
      <c r="AE52" s="22"/>
      <c r="AF52" s="23"/>
      <c r="AG52" s="28"/>
      <c r="AH52" s="21"/>
      <c r="AI52" s="22"/>
      <c r="AJ52" s="23"/>
      <c r="AK52" s="22"/>
      <c r="AL52" s="23"/>
      <c r="AM52" s="28"/>
      <c r="AN52" s="21"/>
      <c r="AO52" s="22"/>
      <c r="AP52" s="23"/>
      <c r="AQ52" s="22"/>
      <c r="AR52" s="23"/>
      <c r="AS52" s="28"/>
      <c r="AT52" s="49"/>
      <c r="AU52" s="51"/>
      <c r="AV52" s="23"/>
      <c r="AW52" s="51"/>
      <c r="AX52" s="23"/>
      <c r="AY52" s="17"/>
      <c r="BC52" s="24" t="n">
        <f aca="false">IF(INT(BD52/2)=BD52/2,1,2)</f>
        <v>1</v>
      </c>
      <c r="BD52" s="1" t="n">
        <v>4</v>
      </c>
    </row>
    <row r="53" customFormat="false" ht="12.75" hidden="true" customHeight="true" outlineLevel="0" collapsed="false">
      <c r="A53" s="1"/>
      <c r="B53" s="12"/>
      <c r="C53" s="21"/>
      <c r="D53" s="22"/>
      <c r="E53" s="23"/>
      <c r="F53" s="22"/>
      <c r="G53" s="23"/>
      <c r="H53" s="28"/>
      <c r="I53" s="21"/>
      <c r="J53" s="22"/>
      <c r="K53" s="23"/>
      <c r="L53" s="22"/>
      <c r="M53" s="23"/>
      <c r="N53" s="28"/>
      <c r="O53" s="21"/>
      <c r="P53" s="22"/>
      <c r="Q53" s="23"/>
      <c r="R53" s="22"/>
      <c r="S53" s="23"/>
      <c r="T53" s="28"/>
      <c r="U53" s="21"/>
      <c r="V53" s="22"/>
      <c r="W53" s="23"/>
      <c r="X53" s="22"/>
      <c r="Y53" s="23"/>
      <c r="Z53" s="46"/>
      <c r="AA53" s="28"/>
      <c r="AB53" s="30"/>
      <c r="AC53" s="22"/>
      <c r="AD53" s="23"/>
      <c r="AE53" s="22"/>
      <c r="AF53" s="23"/>
      <c r="AG53" s="28"/>
      <c r="AH53" s="21"/>
      <c r="AI53" s="22"/>
      <c r="AJ53" s="23"/>
      <c r="AK53" s="22"/>
      <c r="AL53" s="23"/>
      <c r="AM53" s="28"/>
      <c r="AN53" s="21"/>
      <c r="AO53" s="22"/>
      <c r="AP53" s="23"/>
      <c r="AQ53" s="22"/>
      <c r="AR53" s="23"/>
      <c r="AS53" s="28"/>
      <c r="AT53" s="49"/>
      <c r="AU53" s="51"/>
      <c r="AV53" s="23"/>
      <c r="AW53" s="51"/>
      <c r="AX53" s="23"/>
      <c r="AY53" s="17"/>
      <c r="BC53" s="24" t="n">
        <f aca="false">IF(INT(BD53/2)=BD53/2,1,2)</f>
        <v>2</v>
      </c>
      <c r="BD53" s="1" t="n">
        <v>5</v>
      </c>
    </row>
    <row r="54" customFormat="false" ht="12.75" hidden="true" customHeight="true" outlineLevel="0" collapsed="false">
      <c r="A54" s="1"/>
      <c r="B54" s="12"/>
      <c r="C54" s="21"/>
      <c r="D54" s="59"/>
      <c r="E54" s="60"/>
      <c r="F54" s="59"/>
      <c r="G54" s="60"/>
      <c r="H54" s="12"/>
      <c r="I54" s="14"/>
      <c r="J54" s="59"/>
      <c r="K54" s="60"/>
      <c r="L54" s="59"/>
      <c r="M54" s="60"/>
      <c r="N54" s="12"/>
      <c r="O54" s="14"/>
      <c r="P54" s="59"/>
      <c r="Q54" s="60"/>
      <c r="R54" s="59"/>
      <c r="S54" s="60"/>
      <c r="T54" s="12"/>
      <c r="U54" s="14"/>
      <c r="V54" s="59"/>
      <c r="W54" s="60"/>
      <c r="X54" s="59"/>
      <c r="Y54" s="60"/>
      <c r="Z54" s="46"/>
      <c r="AA54" s="28"/>
      <c r="AB54" s="30"/>
      <c r="AC54" s="22"/>
      <c r="AD54" s="23"/>
      <c r="AE54" s="22"/>
      <c r="AF54" s="23"/>
      <c r="AG54" s="28"/>
      <c r="AH54" s="21"/>
      <c r="AI54" s="22"/>
      <c r="AJ54" s="23"/>
      <c r="AK54" s="22"/>
      <c r="AL54" s="23"/>
      <c r="AM54" s="28"/>
      <c r="AN54" s="21"/>
      <c r="AO54" s="22"/>
      <c r="AP54" s="23"/>
      <c r="AQ54" s="22"/>
      <c r="AR54" s="23"/>
      <c r="AS54" s="28"/>
      <c r="AT54" s="49"/>
      <c r="AU54" s="51"/>
      <c r="AV54" s="23"/>
      <c r="AW54" s="51"/>
      <c r="AX54" s="23"/>
      <c r="AY54" s="17"/>
      <c r="BC54" s="24" t="n">
        <f aca="false">IF(INT(BD54/2)=BD54/2,1,2)</f>
        <v>1</v>
      </c>
      <c r="BD54" s="1" t="n">
        <v>6</v>
      </c>
    </row>
    <row r="55" customFormat="false" ht="12.75" hidden="true" customHeight="true" outlineLevel="0" collapsed="false">
      <c r="A55" s="1"/>
      <c r="B55" s="31"/>
      <c r="C55" s="35" t="n">
        <f aca="false">E55-G55</f>
        <v>0</v>
      </c>
      <c r="D55" s="36" t="str">
        <f aca="false">IF(E55=0,"",C56)</f>
        <v/>
      </c>
      <c r="E55" s="37" t="n">
        <f aca="false">IF(E48+G48=0,0,IF(SUM(E48:E54)&gt;SUM(G48:G54),0,SUM(G48:G54)-SUM(E48:E54)))</f>
        <v>0</v>
      </c>
      <c r="F55" s="36" t="str">
        <f aca="false">IF(G55=0,"",C56)</f>
        <v/>
      </c>
      <c r="G55" s="37" t="n">
        <f aca="false">IF(E48+G48=0,0,IF(SUM(G48:G54)&gt;SUM(E48:E54),0,SUM(E48:E54)-SUM(G48:G54)))</f>
        <v>0</v>
      </c>
      <c r="H55" s="31"/>
      <c r="I55" s="35" t="n">
        <f aca="false">K55-M55</f>
        <v>0</v>
      </c>
      <c r="J55" s="36" t="str">
        <f aca="false">IF(K55=0,"",I56)</f>
        <v/>
      </c>
      <c r="K55" s="37" t="n">
        <f aca="false">IF(K48+M48=0,0,IF(SUM(K48:K54)&gt;SUM(M48:M54),0,SUM(M48:M54)-SUM(K48:K54)))</f>
        <v>0</v>
      </c>
      <c r="L55" s="36" t="str">
        <f aca="false">IF(M55=0,"",I56)</f>
        <v/>
      </c>
      <c r="M55" s="37" t="n">
        <f aca="false">IF(K48+M48=0,0,IF(SUM(M48:M54)&gt;SUM(K48:K54),0,SUM(K48:K54)-SUM(M48:M54)))</f>
        <v>0</v>
      </c>
      <c r="N55" s="31"/>
      <c r="O55" s="35" t="n">
        <f aca="false">Q55-S55</f>
        <v>0</v>
      </c>
      <c r="P55" s="36" t="str">
        <f aca="false">IF(Q55=0,"",O56)</f>
        <v/>
      </c>
      <c r="Q55" s="37" t="n">
        <f aca="false">IF(Q48+S48=0,0,IF(SUM(Q48:Q54)&gt;SUM(S48:S54),0,SUM(S48:S54)-SUM(Q48:Q54)))</f>
        <v>0</v>
      </c>
      <c r="R55" s="36" t="str">
        <f aca="false">IF(S55=0,"",O56)</f>
        <v/>
      </c>
      <c r="S55" s="37" t="n">
        <f aca="false">IF(Q48+S48=0,0,IF(SUM(S48:S54)&gt;SUM(Q48:Q54),0,SUM(Q48:Q54)-SUM(S48:S54)))</f>
        <v>0</v>
      </c>
      <c r="T55" s="31"/>
      <c r="U55" s="35" t="n">
        <f aca="false">W55-Y55</f>
        <v>0</v>
      </c>
      <c r="V55" s="36" t="str">
        <f aca="false">IF(W55=0,"",U56)</f>
        <v/>
      </c>
      <c r="W55" s="37" t="n">
        <f aca="false">IF(W48+Y48=0,0,IF(SUM(W48:W54)&gt;SUM(Y48:Y54),0,SUM(Y48:Y54)-SUM(W48:W54)))</f>
        <v>0</v>
      </c>
      <c r="X55" s="36" t="str">
        <f aca="false">IF(Y55=0,"",U56)</f>
        <v/>
      </c>
      <c r="Y55" s="37" t="n">
        <f aca="false">IF(W48+Y48=0,0,IF(SUM(Y48:Y54)&gt;SUM(W48:W54),0,SUM(W48:W54)-SUM(Y48:Y54)))</f>
        <v>0</v>
      </c>
      <c r="Z55" s="38"/>
      <c r="AA55" s="31"/>
      <c r="AB55" s="35" t="n">
        <f aca="false">AD55-AF55</f>
        <v>0</v>
      </c>
      <c r="AC55" s="36" t="str">
        <f aca="false">IF(AD55=0,"",AB56)</f>
        <v/>
      </c>
      <c r="AD55" s="37" t="n">
        <f aca="false">IF(AD48+AF48=0,0,IF(SUM(AD48:AD54)&gt;SUM(AF48:AF54),0,SUM(AF48:AF54)-SUM(AD48:AD54)))</f>
        <v>0</v>
      </c>
      <c r="AE55" s="36" t="str">
        <f aca="false">IF(AF55=0,"",AB56)</f>
        <v/>
      </c>
      <c r="AF55" s="37" t="n">
        <f aca="false">IF(AD48+AF48=0,0,IF(SUM(AF48:AF54)&gt;SUM(AD48:AD54),0,SUM(AD48:AD54)-SUM(AF48:AF54)))</f>
        <v>0</v>
      </c>
      <c r="AG55" s="31"/>
      <c r="AH55" s="35" t="n">
        <f aca="false">AJ55-AL55</f>
        <v>0</v>
      </c>
      <c r="AI55" s="36" t="str">
        <f aca="false">IF(AJ55=0,"",AH56)</f>
        <v/>
      </c>
      <c r="AJ55" s="37" t="n">
        <f aca="false">IF(AJ48+AL48=0,0,IF(SUM(AJ48:AJ54)&gt;SUM(AL48:AL54),0,SUM(AL48:AL54)-SUM(AJ48:AJ54)))</f>
        <v>0</v>
      </c>
      <c r="AK55" s="36" t="str">
        <f aca="false">IF(AL55=0,"",AH56)</f>
        <v/>
      </c>
      <c r="AL55" s="37" t="n">
        <f aca="false">IF(AJ48+AL48=0,0,IF(SUM(AL48:AL54)&gt;SUM(AJ48:AJ54),0,SUM(AJ48:AJ54)-SUM(AL48:AL54)))</f>
        <v>0</v>
      </c>
      <c r="AM55" s="31"/>
      <c r="AN55" s="35" t="n">
        <f aca="false">AP55-AR55</f>
        <v>0</v>
      </c>
      <c r="AO55" s="36" t="str">
        <f aca="false">IF(AP55=0,"",AN56)</f>
        <v/>
      </c>
      <c r="AP55" s="37" t="n">
        <f aca="false">IF(AP48+AR48=0,0,IF(SUM(AP48:AP54)&gt;SUM(AR48:AR54),0,SUM(AR48:AR54)-SUM(AP48:AP54)))</f>
        <v>0</v>
      </c>
      <c r="AQ55" s="36" t="str">
        <f aca="false">IF(AR55=0,"",AN56)</f>
        <v/>
      </c>
      <c r="AR55" s="37" t="n">
        <f aca="false">IF(AP48+AR48=0,0,IF(SUM(AR48:AR54)&gt;SUM(AP48:AP54),0,SUM(AP48:AP54)-SUM(AR48:AR54)))</f>
        <v>0</v>
      </c>
      <c r="AS55" s="31"/>
      <c r="AT55" s="35" t="n">
        <f aca="false">AV55-AX55</f>
        <v>0</v>
      </c>
      <c r="AU55" s="36" t="str">
        <f aca="false">IF(AV55=0,"",AT56)</f>
        <v/>
      </c>
      <c r="AV55" s="37" t="n">
        <f aca="false">IF(AV48+AX48=0,0,IF(SUM(AV48:AV54)&gt;SUM(AX48:AX54),0,SUM(AX48:AX54)-SUM(AV48:AV54)))</f>
        <v>0</v>
      </c>
      <c r="AW55" s="36" t="str">
        <f aca="false">IF(AX55=0,"",AT56)</f>
        <v/>
      </c>
      <c r="AX55" s="37" t="n">
        <f aca="false">IF(AV48+AX48=0,0,IF(SUM(AX48:AX54)&gt;SUM(AV48:AV54),0,SUM(AV48:AV54)-SUM(AX48:AX54)))</f>
        <v>0</v>
      </c>
      <c r="AY55" s="17"/>
      <c r="BC55" s="24" t="n">
        <f aca="false">IF(INT(BD55/2)=BD55/2,1,2)</f>
        <v>2</v>
      </c>
      <c r="BD55" s="1" t="n">
        <v>7</v>
      </c>
    </row>
    <row r="56" customFormat="false" ht="12.75" hidden="true" customHeight="true" outlineLevel="0" collapsed="false">
      <c r="A56" s="1"/>
      <c r="B56" s="18" t="str">
        <f aca="false">IF(B55="","spb",IF(B55&gt;20,"v/b.","v/e"))</f>
        <v>spb</v>
      </c>
      <c r="C56" s="52" t="str">
        <f aca="false">IF(B55="","spb",IF(B55&gt;40,"v/bi","v/ex"))</f>
        <v>spb</v>
      </c>
      <c r="D56" s="53"/>
      <c r="E56" s="54" t="str">
        <f aca="false">IF(E48+G48=0,"",SUM(E48:E55))</f>
        <v/>
      </c>
      <c r="F56" s="55"/>
      <c r="G56" s="54" t="str">
        <f aca="false">IF(E48+G48=0,"",SUM(G48:G55))</f>
        <v/>
      </c>
      <c r="H56" s="18" t="str">
        <f aca="false">IF(H55="","spb",IF(H55&gt;20,"v/b.","v/e"))</f>
        <v>spb</v>
      </c>
      <c r="I56" s="52" t="str">
        <f aca="false">IF(H55="","spb",IF(H55&gt;40,"v/bi","v/ex"))</f>
        <v>spb</v>
      </c>
      <c r="J56" s="53"/>
      <c r="K56" s="54" t="str">
        <f aca="false">IF(K48+M48=0,"",SUM(K48:K55))</f>
        <v/>
      </c>
      <c r="L56" s="55"/>
      <c r="M56" s="54" t="str">
        <f aca="false">IF(K48+M48=0,"",SUM(M48:M55))</f>
        <v/>
      </c>
      <c r="N56" s="18" t="str">
        <f aca="false">IF(N55="","spb",IF(N55&gt;20,"v/b.","v/e"))</f>
        <v>spb</v>
      </c>
      <c r="O56" s="52" t="str">
        <f aca="false">IF(N55="","spb",IF(N55&gt;40,"v/bi","v/ex"))</f>
        <v>spb</v>
      </c>
      <c r="P56" s="53"/>
      <c r="Q56" s="54" t="str">
        <f aca="false">IF(Q48+S48=0,"",SUM(Q48:Q55))</f>
        <v/>
      </c>
      <c r="R56" s="55"/>
      <c r="S56" s="54" t="str">
        <f aca="false">IF(Q48+S48=0,"",SUM(S48:S55))</f>
        <v/>
      </c>
      <c r="T56" s="18" t="str">
        <f aca="false">IF(T55="","spb",IF(T55&gt;20,"v/b.","v/e"))</f>
        <v>spb</v>
      </c>
      <c r="U56" s="52" t="str">
        <f aca="false">IF(T55="","spb",IF(T55&gt;40,"v/bi","v/ex"))</f>
        <v>spb</v>
      </c>
      <c r="V56" s="53"/>
      <c r="W56" s="54" t="str">
        <f aca="false">IF(W48+Y48=0,"",SUM(W48:W55))</f>
        <v/>
      </c>
      <c r="X56" s="55"/>
      <c r="Y56" s="54" t="str">
        <f aca="false">IF(W48+Y48=0,"",SUM(Y48:Y55))</f>
        <v/>
      </c>
      <c r="Z56" s="38"/>
      <c r="AA56" s="18" t="str">
        <f aca="false">IF(AA55="","spb",IF(AA55&gt;20,"v/b.","v/e"))</f>
        <v>spb</v>
      </c>
      <c r="AB56" s="52" t="str">
        <f aca="false">IF(AA55="","spb",IF(AA55&gt;40,"v/bi","v/ex"))</f>
        <v>spb</v>
      </c>
      <c r="AC56" s="56"/>
      <c r="AD56" s="57" t="str">
        <f aca="false">IF(AD48+AF48=0,"",SUM(AD48:AD55))</f>
        <v/>
      </c>
      <c r="AE56" s="58"/>
      <c r="AF56" s="57" t="str">
        <f aca="false">IF(AD48+AF48=0,"",SUM(AF48:AF55))</f>
        <v/>
      </c>
      <c r="AG56" s="18" t="str">
        <f aca="false">IF(AG55="","spb",IF(AG55&gt;20,"v/b.","v/e"))</f>
        <v>spb</v>
      </c>
      <c r="AH56" s="52" t="str">
        <f aca="false">IF(AG55="","spb",IF(AG55&gt;40,"v/bi","v/ex"))</f>
        <v>spb</v>
      </c>
      <c r="AI56" s="56"/>
      <c r="AJ56" s="57" t="str">
        <f aca="false">IF(AJ48+AL48=0,"",SUM(AJ48:AJ55))</f>
        <v/>
      </c>
      <c r="AK56" s="58"/>
      <c r="AL56" s="57" t="str">
        <f aca="false">IF(AJ48+AL48=0,"",SUM(AL48:AL55))</f>
        <v/>
      </c>
      <c r="AM56" s="18" t="str">
        <f aca="false">IF(AM55="","spb",IF(AM55&gt;20,"v/b.","v/e"))</f>
        <v>spb</v>
      </c>
      <c r="AN56" s="52" t="str">
        <f aca="false">IF(AM55="","spb",IF(AM55&gt;40,"v/bi","v/ex"))</f>
        <v>spb</v>
      </c>
      <c r="AO56" s="56"/>
      <c r="AP56" s="57" t="str">
        <f aca="false">IF(AP48+AR48=0,"",SUM(AP48:AP55))</f>
        <v/>
      </c>
      <c r="AQ56" s="58"/>
      <c r="AR56" s="57" t="str">
        <f aca="false">IF(AP48+AR48=0,"",SUM(AR48:AR55))</f>
        <v/>
      </c>
      <c r="AS56" s="18" t="str">
        <f aca="false">IF(AS55="","spb",IF(AS55&gt;20,"v/b.","v/e"))</f>
        <v>spb</v>
      </c>
      <c r="AT56" s="52" t="str">
        <f aca="false">IF(AS55="","spb",IF(AS55&gt;40,"v/bi","v/ex"))</f>
        <v>spb</v>
      </c>
      <c r="AU56" s="56"/>
      <c r="AV56" s="57" t="str">
        <f aca="false">IF(AV48+AX48=0,"",SUM(AV48:AV55))</f>
        <v/>
      </c>
      <c r="AW56" s="58"/>
      <c r="AX56" s="57" t="str">
        <f aca="false">IF(AV48+AX48=0,"",SUM(AX48:AX55))</f>
        <v/>
      </c>
      <c r="AY56" s="17"/>
      <c r="BC56" s="24" t="n">
        <f aca="false">IF(INT(BD56/2)=BD56/2,1,2)</f>
        <v>1</v>
      </c>
      <c r="BD56" s="1" t="n">
        <v>8</v>
      </c>
    </row>
    <row r="57" customFormat="false" ht="4.5" hidden="false" customHeight="true" outlineLevel="0" collapsed="false">
      <c r="A57" s="1"/>
      <c r="B57" s="12"/>
      <c r="C57" s="18"/>
      <c r="D57" s="61"/>
      <c r="E57" s="62"/>
      <c r="F57" s="63"/>
      <c r="G57" s="62"/>
      <c r="H57" s="12"/>
      <c r="I57" s="12"/>
      <c r="J57" s="61"/>
      <c r="K57" s="62"/>
      <c r="L57" s="63"/>
      <c r="M57" s="62"/>
      <c r="N57" s="12"/>
      <c r="O57" s="12"/>
      <c r="P57" s="61"/>
      <c r="Q57" s="62"/>
      <c r="R57" s="63"/>
      <c r="S57" s="62"/>
      <c r="T57" s="12"/>
      <c r="U57" s="12"/>
      <c r="V57" s="61"/>
      <c r="W57" s="62"/>
      <c r="X57" s="63"/>
      <c r="Y57" s="62"/>
      <c r="Z57" s="46"/>
      <c r="AA57" s="18"/>
      <c r="AB57" s="64"/>
      <c r="AC57" s="65"/>
      <c r="AD57" s="66"/>
      <c r="AE57" s="67"/>
      <c r="AF57" s="66"/>
      <c r="AG57" s="18"/>
      <c r="AH57" s="64"/>
      <c r="AI57" s="65"/>
      <c r="AJ57" s="66"/>
      <c r="AK57" s="67"/>
      <c r="AL57" s="66"/>
      <c r="AM57" s="18"/>
      <c r="AN57" s="64"/>
      <c r="AO57" s="65"/>
      <c r="AP57" s="66"/>
      <c r="AQ57" s="67"/>
      <c r="AR57" s="66"/>
      <c r="AS57" s="18"/>
      <c r="AT57" s="64"/>
      <c r="AU57" s="65"/>
      <c r="AV57" s="66"/>
      <c r="AW57" s="67"/>
      <c r="AX57" s="66"/>
      <c r="AY57" s="5"/>
      <c r="AZ57" s="1"/>
      <c r="BC57" s="24" t="n">
        <f aca="false">IF(INT(BD57/2)=BD57/2,1,2)</f>
        <v>1</v>
      </c>
    </row>
    <row r="58" customFormat="false" ht="10.5" hidden="false" customHeight="true" outlineLevel="0" collapsed="false">
      <c r="A58" s="1"/>
      <c r="B58" s="68" t="n">
        <v>0</v>
      </c>
      <c r="C58" s="2"/>
      <c r="D58" s="69" t="str">
        <f aca="false">IF(B58=0,"",VLOOKUP(B58,Libellés!B12:J37,2))</f>
        <v/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46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1"/>
      <c r="BB58" s="70" t="s">
        <v>3</v>
      </c>
      <c r="BC58" s="24" t="n">
        <f aca="false">IF(INT(BD58/2)=BD58/2,1,2)</f>
        <v>2</v>
      </c>
      <c r="BD58" s="1" t="n">
        <v>9</v>
      </c>
    </row>
    <row r="59" customFormat="false" ht="8.25" hidden="false" customHeight="true" outlineLevel="0" collapsed="false">
      <c r="A59" s="1"/>
      <c r="B59" s="68"/>
      <c r="C59" s="1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46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1"/>
      <c r="BB59" s="70"/>
      <c r="BC59" s="24" t="n">
        <f aca="false">IF(INT(BD59/2)=BD59/2,1,2)</f>
        <v>1</v>
      </c>
      <c r="BD59" s="1" t="n">
        <v>10</v>
      </c>
    </row>
    <row r="60" customFormat="false" ht="6" hidden="false" customHeight="true" outlineLevel="0" collapsed="false">
      <c r="A60" s="1"/>
      <c r="B60" s="71"/>
      <c r="C60" s="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46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1"/>
      <c r="BB60" s="70"/>
      <c r="BC60" s="24" t="n">
        <f aca="false">IF(INT(BD60/2)=BD60/2,1,2)</f>
        <v>1</v>
      </c>
    </row>
    <row r="61" customFormat="false" ht="15" hidden="false" customHeight="true" outlineLevel="0" collapsed="false">
      <c r="A61" s="73"/>
      <c r="B61" s="1"/>
      <c r="D61" s="15" t="s">
        <v>4</v>
      </c>
      <c r="E61" s="15"/>
      <c r="F61" s="15"/>
      <c r="G61" s="15"/>
      <c r="I61" s="74"/>
      <c r="J61" s="75"/>
      <c r="K61" s="75"/>
      <c r="L61" s="75"/>
      <c r="M61" s="75"/>
      <c r="N61" s="76" t="s">
        <v>5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5"/>
      <c r="AA61" s="77"/>
      <c r="AB61" s="78"/>
      <c r="AC61" s="77"/>
      <c r="AD61" s="77"/>
      <c r="AE61" s="77"/>
      <c r="AF61" s="77"/>
      <c r="AG61" s="77"/>
      <c r="AH61" s="78"/>
      <c r="AI61" s="77"/>
      <c r="AJ61" s="77"/>
      <c r="AK61" s="77"/>
      <c r="AL61" s="77"/>
      <c r="AM61" s="77"/>
      <c r="AN61" s="78"/>
      <c r="AO61" s="77"/>
      <c r="AP61" s="77"/>
      <c r="AQ61" s="77"/>
      <c r="AR61" s="77"/>
      <c r="AS61" s="77"/>
      <c r="AT61" s="77"/>
      <c r="AU61" s="77"/>
      <c r="AV61" s="77"/>
      <c r="AW61" s="79"/>
      <c r="AX61" s="79"/>
      <c r="AY61" s="78"/>
      <c r="BB61" s="2" t="n">
        <v>0</v>
      </c>
      <c r="BC61" s="24" t="n">
        <f aca="false">IF(INT(BD61/2)=BD61/2,1,2)</f>
        <v>2</v>
      </c>
      <c r="BD61" s="1" t="n">
        <v>11</v>
      </c>
    </row>
    <row r="62" customFormat="false" ht="12.75" hidden="false" customHeight="true" outlineLevel="0" collapsed="false">
      <c r="A62" s="75"/>
      <c r="B62" s="80" t="n">
        <v>1</v>
      </c>
      <c r="D62" s="81" t="str">
        <f aca="false">IF(E62=0,"",VLOOKUP(B62,table,4,FALSE()))</f>
        <v/>
      </c>
      <c r="E62" s="82" t="n">
        <f aca="false">VLOOKUP(B62,table,2,FALSE())</f>
        <v>-0</v>
      </c>
      <c r="F62" s="81" t="str">
        <f aca="false">IF(G62=0,"",VLOOKUP(H62,table,4,FALSE()))</f>
        <v/>
      </c>
      <c r="G62" s="82" t="n">
        <f aca="false">VLOOKUP(H62,table,2,FALSE())</f>
        <v>0</v>
      </c>
      <c r="H62" s="83" t="n">
        <v>2</v>
      </c>
      <c r="I62" s="84"/>
      <c r="J62" s="75"/>
      <c r="K62" s="75"/>
      <c r="L62" s="75"/>
      <c r="M62" s="85"/>
      <c r="N62" s="86" t="s">
        <v>6</v>
      </c>
      <c r="O62" s="86"/>
      <c r="P62" s="86"/>
      <c r="Q62" s="86"/>
      <c r="R62" s="86"/>
      <c r="S62" s="86"/>
      <c r="T62" s="86" t="s">
        <v>7</v>
      </c>
      <c r="U62" s="86"/>
      <c r="V62" s="86"/>
      <c r="W62" s="86"/>
      <c r="X62" s="86"/>
      <c r="Y62" s="86"/>
      <c r="Z62" s="85"/>
      <c r="AA62" s="77"/>
      <c r="AB62" s="78"/>
      <c r="AC62" s="77"/>
      <c r="AD62" s="77"/>
      <c r="AE62" s="77"/>
      <c r="AF62" s="77"/>
      <c r="AG62" s="77"/>
      <c r="AH62" s="78"/>
      <c r="AI62" s="77"/>
      <c r="AJ62" s="77"/>
      <c r="AK62" s="77"/>
      <c r="AL62" s="77"/>
      <c r="AM62" s="77"/>
      <c r="AN62" s="78"/>
      <c r="AO62" s="77"/>
      <c r="AP62" s="77"/>
      <c r="AQ62" s="77"/>
      <c r="AR62" s="77"/>
      <c r="AS62" s="77"/>
      <c r="AT62" s="77"/>
      <c r="AU62" s="77"/>
      <c r="AV62" s="77"/>
      <c r="AW62" s="1"/>
      <c r="AX62" s="1"/>
      <c r="AY62" s="78"/>
      <c r="BB62" s="87" t="b">
        <f aca="false">TRUE()</f>
        <v>1</v>
      </c>
      <c r="BC62" s="24" t="n">
        <f aca="false">IF(INT(BD62/2)=BD62/2,1,2)</f>
        <v>1</v>
      </c>
      <c r="BD62" s="1" t="n">
        <v>12</v>
      </c>
    </row>
    <row r="63" customFormat="false" ht="12.75" hidden="false" customHeight="true" outlineLevel="0" collapsed="false">
      <c r="A63" s="75"/>
      <c r="B63" s="80" t="n">
        <v>3</v>
      </c>
      <c r="D63" s="81" t="str">
        <f aca="false">IF(E63=0,"",VLOOKUP(B63,table,4,FALSE()))</f>
        <v/>
      </c>
      <c r="E63" s="82" t="n">
        <f aca="false">VLOOKUP(B63,table,2,FALSE())</f>
        <v>-0</v>
      </c>
      <c r="F63" s="81" t="str">
        <f aca="false">IF(G63=0,"",VLOOKUP(H63,table,4,FALSE()))</f>
        <v/>
      </c>
      <c r="G63" s="82" t="n">
        <f aca="false">VLOOKUP(H63,table,2,FALSE())</f>
        <v>0</v>
      </c>
      <c r="H63" s="83" t="n">
        <v>4</v>
      </c>
      <c r="I63" s="84"/>
      <c r="J63" s="75"/>
      <c r="K63" s="75"/>
      <c r="L63" s="75"/>
      <c r="M63" s="80" t="n">
        <v>41</v>
      </c>
      <c r="N63" s="88" t="str">
        <f aca="false">IF(S63=0,"",VLOOKUP(M63,table,3,FALSE()))</f>
        <v>1000 Caisse</v>
      </c>
      <c r="O63" s="88"/>
      <c r="P63" s="88"/>
      <c r="Q63" s="88"/>
      <c r="R63" s="88"/>
      <c r="S63" s="89" t="n">
        <f aca="false">VLOOKUP(M63,table,2,FALSE())</f>
        <v>16000</v>
      </c>
      <c r="T63" s="88" t="str">
        <f aca="false">IF(Y63=0,"",VLOOKUP(Z63,table,3,FALSE()))</f>
        <v/>
      </c>
      <c r="U63" s="88"/>
      <c r="V63" s="88"/>
      <c r="W63" s="88"/>
      <c r="X63" s="88"/>
      <c r="Y63" s="90" t="n">
        <f aca="false">VLOOKUP(Z63,table,2,FALSE())</f>
        <v>0</v>
      </c>
      <c r="Z63" s="83" t="n">
        <v>42</v>
      </c>
      <c r="AA63" s="91"/>
      <c r="AB63" s="84"/>
      <c r="AC63" s="91"/>
      <c r="AD63" s="92"/>
      <c r="AE63" s="92"/>
      <c r="AF63" s="92"/>
      <c r="AG63" s="91"/>
      <c r="AH63" s="84"/>
      <c r="AI63" s="91"/>
      <c r="AJ63" s="91"/>
      <c r="AK63" s="91"/>
      <c r="AL63" s="91"/>
      <c r="AM63" s="91"/>
      <c r="AN63" s="84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84"/>
      <c r="BB63" s="87" t="b">
        <f aca="false">TRUE()</f>
        <v>1</v>
      </c>
      <c r="BC63" s="24" t="n">
        <f aca="false">IF(INT(BD63/2)=BD63/2,1,2)</f>
        <v>2</v>
      </c>
      <c r="BD63" s="1" t="n">
        <v>13</v>
      </c>
    </row>
    <row r="64" customFormat="false" ht="12.75" hidden="false" customHeight="true" outlineLevel="0" collapsed="false">
      <c r="A64" s="75"/>
      <c r="B64" s="80" t="n">
        <v>5</v>
      </c>
      <c r="D64" s="81" t="str">
        <f aca="false">IF(E64=0,"",VLOOKUP(B64,table,4,FALSE()))</f>
        <v/>
      </c>
      <c r="E64" s="82" t="n">
        <f aca="false">VLOOKUP(B64,table,2,FALSE())</f>
        <v>-0</v>
      </c>
      <c r="F64" s="81" t="str">
        <f aca="false">IF(G64=0,"",VLOOKUP(H64,table,4,FALSE()))</f>
        <v/>
      </c>
      <c r="G64" s="82" t="n">
        <f aca="false">VLOOKUP(H64,table,2,FALSE())</f>
        <v>0</v>
      </c>
      <c r="H64" s="83" t="n">
        <v>6</v>
      </c>
      <c r="I64" s="84"/>
      <c r="J64" s="75"/>
      <c r="K64" s="75"/>
      <c r="L64" s="75"/>
      <c r="M64" s="80" t="n">
        <v>43</v>
      </c>
      <c r="N64" s="93" t="str">
        <f aca="false">IF(S64=0,"",VLOOKUP(M64,table,3,FALSE()))</f>
        <v>1010 Poste</v>
      </c>
      <c r="O64" s="93"/>
      <c r="P64" s="93"/>
      <c r="Q64" s="93"/>
      <c r="R64" s="93"/>
      <c r="S64" s="89" t="n">
        <f aca="false">VLOOKUP(M64,table,2,FALSE())</f>
        <v>170000</v>
      </c>
      <c r="T64" s="93" t="str">
        <f aca="false">IF(Y64=0,"",VLOOKUP(Z64,table,3,FALSE()))</f>
        <v/>
      </c>
      <c r="U64" s="93"/>
      <c r="V64" s="93"/>
      <c r="W64" s="93"/>
      <c r="X64" s="93"/>
      <c r="Y64" s="90" t="n">
        <f aca="false">VLOOKUP(Z64,table,2,FALSE())</f>
        <v>0</v>
      </c>
      <c r="Z64" s="83" t="n">
        <v>44</v>
      </c>
      <c r="AA64" s="91"/>
      <c r="AB64" s="84"/>
      <c r="AC64" s="91"/>
      <c r="AD64" s="91"/>
      <c r="AE64" s="91"/>
      <c r="AF64" s="91"/>
      <c r="AG64" s="91"/>
      <c r="AH64" s="84"/>
      <c r="AI64" s="91"/>
      <c r="AJ64" s="91"/>
      <c r="AK64" s="91"/>
      <c r="AL64" s="91"/>
      <c r="AM64" s="91"/>
      <c r="AN64" s="84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84"/>
      <c r="BB64" s="87" t="b">
        <f aca="false">TRUE()</f>
        <v>1</v>
      </c>
      <c r="BC64" s="24" t="n">
        <f aca="false">IF(INT(BD64/2)=BD64/2,1,2)</f>
        <v>1</v>
      </c>
      <c r="BD64" s="1" t="n">
        <v>14</v>
      </c>
    </row>
    <row r="65" customFormat="false" ht="12.75" hidden="false" customHeight="true" outlineLevel="0" collapsed="false">
      <c r="A65" s="75"/>
      <c r="B65" s="80" t="n">
        <v>7</v>
      </c>
      <c r="D65" s="81" t="str">
        <f aca="false">IF(E65=0,"",VLOOKUP(B65,table,4,FALSE()))</f>
        <v/>
      </c>
      <c r="E65" s="82" t="n">
        <f aca="false">VLOOKUP(B65,table,2,FALSE())</f>
        <v>-0</v>
      </c>
      <c r="F65" s="81" t="str">
        <f aca="false">IF(G65=0,"",VLOOKUP(H65,table,4,FALSE()))</f>
        <v/>
      </c>
      <c r="G65" s="82" t="n">
        <f aca="false">VLOOKUP(H65,table,2,FALSE())</f>
        <v>0</v>
      </c>
      <c r="H65" s="83" t="n">
        <v>8</v>
      </c>
      <c r="I65" s="84"/>
      <c r="J65" s="46"/>
      <c r="K65" s="75"/>
      <c r="L65" s="75"/>
      <c r="M65" s="80" t="n">
        <v>45</v>
      </c>
      <c r="N65" s="93" t="str">
        <f aca="false">IF(S65=0,"",VLOOKUP(M65,table,3,FALSE()))</f>
        <v>1020 Banque</v>
      </c>
      <c r="O65" s="93"/>
      <c r="P65" s="93"/>
      <c r="Q65" s="93"/>
      <c r="R65" s="93"/>
      <c r="S65" s="89" t="n">
        <f aca="false">VLOOKUP(M65,table,2,FALSE())</f>
        <v>712000</v>
      </c>
      <c r="T65" s="93" t="str">
        <f aca="false">IF(Y65=0,"",VLOOKUP(Z65,table,3,FALSE()))</f>
        <v>2800 Capital</v>
      </c>
      <c r="U65" s="93"/>
      <c r="V65" s="93"/>
      <c r="W65" s="93"/>
      <c r="X65" s="93"/>
      <c r="Y65" s="90" t="n">
        <f aca="false">VLOOKUP(Z65,table,2,FALSE())</f>
        <v>900000</v>
      </c>
      <c r="Z65" s="83" t="n">
        <v>46</v>
      </c>
      <c r="AA65" s="91"/>
      <c r="AB65" s="84"/>
      <c r="AC65" s="91"/>
      <c r="AD65" s="91"/>
      <c r="AE65" s="91"/>
      <c r="AF65" s="91"/>
      <c r="AG65" s="91"/>
      <c r="AH65" s="84"/>
      <c r="AI65" s="91"/>
      <c r="AJ65" s="91"/>
      <c r="AK65" s="91"/>
      <c r="AL65" s="91"/>
      <c r="AM65" s="91"/>
      <c r="AN65" s="84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84"/>
      <c r="BB65" s="87" t="b">
        <f aca="false">TRUE()</f>
        <v>1</v>
      </c>
      <c r="BC65" s="24" t="n">
        <f aca="false">IF(INT(BD65/2)=BD65/2,1,2)</f>
        <v>2</v>
      </c>
      <c r="BD65" s="1" t="n">
        <v>15</v>
      </c>
    </row>
    <row r="66" customFormat="false" ht="12.75" hidden="false" customHeight="true" outlineLevel="0" collapsed="false">
      <c r="A66" s="75"/>
      <c r="B66" s="80" t="n">
        <v>9</v>
      </c>
      <c r="D66" s="81" t="str">
        <f aca="false">IF(E66=0,"",VLOOKUP(B66,table,4,FALSE()))</f>
        <v/>
      </c>
      <c r="E66" s="82" t="n">
        <f aca="false">VLOOKUP(B66,table,2,FALSE())</f>
        <v>0</v>
      </c>
      <c r="F66" s="81" t="str">
        <f aca="false">IF(G66=0,"",VLOOKUP(H66,table,4,FALSE()))</f>
        <v/>
      </c>
      <c r="G66" s="82" t="n">
        <f aca="false">VLOOKUP(H66,table,2,FALSE())</f>
        <v>0</v>
      </c>
      <c r="H66" s="83" t="n">
        <v>10</v>
      </c>
      <c r="I66" s="84"/>
      <c r="J66" s="75"/>
      <c r="K66" s="94"/>
      <c r="L66" s="75"/>
      <c r="M66" s="80" t="n">
        <v>47</v>
      </c>
      <c r="N66" s="93" t="str">
        <f aca="false">IF(S66=0,"",VLOOKUP(M66,table,3,FALSE()))</f>
        <v/>
      </c>
      <c r="O66" s="93"/>
      <c r="P66" s="93"/>
      <c r="Q66" s="93"/>
      <c r="R66" s="93"/>
      <c r="S66" s="89" t="n">
        <f aca="false">VLOOKUP(M66,table,2,FALSE())</f>
        <v>-0</v>
      </c>
      <c r="T66" s="93" t="str">
        <f aca="false">IF(Y66=0,"",VLOOKUP(Z66,table,3,FALSE()))</f>
        <v/>
      </c>
      <c r="U66" s="93"/>
      <c r="V66" s="93"/>
      <c r="W66" s="93"/>
      <c r="X66" s="93"/>
      <c r="Y66" s="90" t="n">
        <f aca="false">VLOOKUP(Z66,table,2,FALSE())</f>
        <v>0</v>
      </c>
      <c r="Z66" s="83" t="n">
        <v>48</v>
      </c>
      <c r="AA66" s="91"/>
      <c r="AB66" s="84"/>
      <c r="AC66" s="91"/>
      <c r="AD66" s="91"/>
      <c r="AE66" s="91"/>
      <c r="AF66" s="91"/>
      <c r="AG66" s="91"/>
      <c r="AH66" s="84"/>
      <c r="AI66" s="91"/>
      <c r="AJ66" s="91"/>
      <c r="AK66" s="91"/>
      <c r="AL66" s="91"/>
      <c r="AM66" s="91"/>
      <c r="AN66" s="84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84"/>
      <c r="BB66" s="87" t="b">
        <f aca="false">TRUE()</f>
        <v>1</v>
      </c>
      <c r="BC66" s="24" t="n">
        <f aca="false">IF(INT(BD66/2)=BD66/2,1,2)</f>
        <v>1</v>
      </c>
      <c r="BD66" s="1" t="n">
        <v>16</v>
      </c>
    </row>
    <row r="67" customFormat="false" ht="14.25" hidden="false" customHeight="true" outlineLevel="0" collapsed="false">
      <c r="A67" s="75"/>
      <c r="B67" s="80" t="n">
        <v>11</v>
      </c>
      <c r="D67" s="81" t="str">
        <f aca="false">IF(E67=0,"",VLOOKUP(B67,table,4,FALSE()))</f>
        <v/>
      </c>
      <c r="E67" s="82" t="n">
        <f aca="false">VLOOKUP(B67,table,2,FALSE())</f>
        <v>0</v>
      </c>
      <c r="F67" s="81" t="str">
        <f aca="false">IF(G67=0,"",VLOOKUP(H67,table,4,FALSE()))</f>
        <v/>
      </c>
      <c r="G67" s="82" t="n">
        <f aca="false">VLOOKUP(H67,table,2,FALSE())</f>
        <v>0</v>
      </c>
      <c r="H67" s="83" t="n">
        <v>12</v>
      </c>
      <c r="I67" s="84"/>
      <c r="J67" s="77"/>
      <c r="K67" s="77"/>
      <c r="L67" s="77"/>
      <c r="M67" s="80" t="n">
        <v>49</v>
      </c>
      <c r="N67" s="93" t="str">
        <f aca="false">IF(S67=0,"",VLOOKUP(M67,table,3,FALSE()))</f>
        <v>1205 Stock carburant</v>
      </c>
      <c r="O67" s="93"/>
      <c r="P67" s="93"/>
      <c r="Q67" s="93"/>
      <c r="R67" s="93"/>
      <c r="S67" s="89" t="n">
        <f aca="false">VLOOKUP(M67,table,2,FALSE())</f>
        <v>2000</v>
      </c>
      <c r="T67" s="93" t="str">
        <f aca="false">IF(Y67=0,"",VLOOKUP(Z67,table,3,FALSE()))</f>
        <v/>
      </c>
      <c r="U67" s="93"/>
      <c r="V67" s="93"/>
      <c r="W67" s="93"/>
      <c r="X67" s="93"/>
      <c r="Y67" s="90" t="n">
        <f aca="false">VLOOKUP(Z67,table,2,FALSE())</f>
        <v>0</v>
      </c>
      <c r="Z67" s="83" t="n">
        <v>50</v>
      </c>
      <c r="AA67" s="91"/>
      <c r="AB67" s="84"/>
      <c r="AC67" s="91"/>
      <c r="AD67" s="91"/>
      <c r="AE67" s="91"/>
      <c r="AF67" s="91"/>
      <c r="AG67" s="91"/>
      <c r="AH67" s="84"/>
      <c r="AI67" s="91"/>
      <c r="AJ67" s="91"/>
      <c r="AK67" s="91"/>
      <c r="AL67" s="91"/>
      <c r="AM67" s="91"/>
      <c r="AN67" s="84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84"/>
      <c r="BB67" s="87" t="b">
        <f aca="false">TRUE()</f>
        <v>1</v>
      </c>
      <c r="BC67" s="24" t="n">
        <f aca="false">IF(INT(BD67/2)=BD67/2,1,2)</f>
        <v>2</v>
      </c>
      <c r="BD67" s="1" t="n">
        <v>17</v>
      </c>
    </row>
    <row r="68" customFormat="false" ht="12.75" hidden="false" customHeight="true" outlineLevel="0" collapsed="false">
      <c r="A68" s="75"/>
      <c r="B68" s="80" t="n">
        <v>13</v>
      </c>
      <c r="D68" s="81" t="str">
        <f aca="false">IF(E68=0,"",VLOOKUP(B68,table,4,FALSE()))</f>
        <v/>
      </c>
      <c r="E68" s="82" t="n">
        <f aca="false">VLOOKUP(B68,table,2,FALSE())</f>
        <v>0</v>
      </c>
      <c r="F68" s="81" t="str">
        <f aca="false">IF(G68=0,"",VLOOKUP(H68,table,4,FALSE()))</f>
        <v/>
      </c>
      <c r="G68" s="82" t="n">
        <f aca="false">VLOOKUP(H68,table,2,FALSE())</f>
        <v>0</v>
      </c>
      <c r="H68" s="83" t="n">
        <v>14</v>
      </c>
      <c r="I68" s="84"/>
      <c r="J68" s="77"/>
      <c r="K68" s="77"/>
      <c r="L68" s="77"/>
      <c r="M68" s="80" t="n">
        <v>51</v>
      </c>
      <c r="N68" s="93" t="str">
        <f aca="false">IF(S68=0,"",VLOOKUP(M68,table,3,FALSE()))</f>
        <v/>
      </c>
      <c r="O68" s="93"/>
      <c r="P68" s="93"/>
      <c r="Q68" s="93"/>
      <c r="R68" s="93"/>
      <c r="S68" s="89" t="n">
        <f aca="false">VLOOKUP(M68,table,2,FALSE())</f>
        <v>-0</v>
      </c>
      <c r="T68" s="93" t="str">
        <f aca="false">IF(Y68=0,"",VLOOKUP(Z68,table,3,FALSE()))</f>
        <v/>
      </c>
      <c r="U68" s="93"/>
      <c r="V68" s="93"/>
      <c r="W68" s="93"/>
      <c r="X68" s="93"/>
      <c r="Y68" s="90" t="n">
        <f aca="false">VLOOKUP(Z68,table,2,FALSE())</f>
        <v>0</v>
      </c>
      <c r="Z68" s="83" t="n">
        <v>52</v>
      </c>
      <c r="AA68" s="91"/>
      <c r="AB68" s="84"/>
      <c r="AC68" s="91"/>
      <c r="AD68" s="91"/>
      <c r="AE68" s="91"/>
      <c r="AF68" s="91"/>
      <c r="AG68" s="91"/>
      <c r="AH68" s="84"/>
      <c r="AI68" s="91"/>
      <c r="AJ68" s="91"/>
      <c r="AK68" s="91"/>
      <c r="AL68" s="91"/>
      <c r="AM68" s="91"/>
      <c r="AN68" s="84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84"/>
      <c r="BB68" s="87" t="b">
        <f aca="false">TRUE()</f>
        <v>1</v>
      </c>
      <c r="BC68" s="24" t="n">
        <f aca="false">IF(INT(BD68/2)=BD68/2,1,2)</f>
        <v>1</v>
      </c>
      <c r="BD68" s="1" t="n">
        <v>18</v>
      </c>
    </row>
    <row r="69" customFormat="false" ht="12.75" hidden="true" customHeight="true" outlineLevel="0" collapsed="false">
      <c r="A69" s="75"/>
      <c r="B69" s="80" t="n">
        <v>15</v>
      </c>
      <c r="D69" s="95" t="str">
        <f aca="false">IF(E69=0,"",VLOOKUP(B69,table,4,FALSE()))</f>
        <v/>
      </c>
      <c r="E69" s="96" t="n">
        <f aca="false">VLOOKUP(B69,table,2,FALSE())</f>
        <v>0</v>
      </c>
      <c r="F69" s="95" t="str">
        <f aca="false">IF(G69=0,"",VLOOKUP(H69,table,4,FALSE()))</f>
        <v/>
      </c>
      <c r="G69" s="96" t="n">
        <f aca="false">VLOOKUP(H69,table,2,FALSE())</f>
        <v>0</v>
      </c>
      <c r="H69" s="83" t="n">
        <v>16</v>
      </c>
      <c r="I69" s="84"/>
      <c r="J69" s="77"/>
      <c r="K69" s="77"/>
      <c r="L69" s="77"/>
      <c r="M69" s="80" t="n">
        <v>53</v>
      </c>
      <c r="N69" s="93" t="str">
        <f aca="false">IF(S69=0,"",VLOOKUP(M69,table,3,FALSE()))</f>
        <v/>
      </c>
      <c r="O69" s="93"/>
      <c r="P69" s="93"/>
      <c r="Q69" s="93"/>
      <c r="R69" s="93"/>
      <c r="S69" s="89" t="n">
        <f aca="false">VLOOKUP(M69,table,2,FALSE())</f>
        <v>0</v>
      </c>
      <c r="T69" s="93" t="str">
        <f aca="false">IF(Y69=0,"",VLOOKUP(Z69,table,3,FALSE()))</f>
        <v/>
      </c>
      <c r="U69" s="93"/>
      <c r="V69" s="93"/>
      <c r="W69" s="93"/>
      <c r="X69" s="93"/>
      <c r="Y69" s="90" t="n">
        <f aca="false">VLOOKUP(Z69,table,2,FALSE())</f>
        <v>0</v>
      </c>
      <c r="Z69" s="83" t="n">
        <v>54</v>
      </c>
      <c r="AA69" s="91"/>
      <c r="AB69" s="84"/>
      <c r="AC69" s="91"/>
      <c r="AD69" s="91"/>
      <c r="AE69" s="91"/>
      <c r="AF69" s="91"/>
      <c r="AG69" s="91"/>
      <c r="AH69" s="84"/>
      <c r="AI69" s="91"/>
      <c r="AJ69" s="91"/>
      <c r="AK69" s="91"/>
      <c r="AL69" s="91"/>
      <c r="AM69" s="91"/>
      <c r="AN69" s="84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84"/>
      <c r="BB69" s="87" t="b">
        <f aca="false">TRUE()</f>
        <v>1</v>
      </c>
      <c r="BC69" s="24" t="n">
        <f aca="false">IF(INT(BD69/2)=BD69/2,1,2)</f>
        <v>2</v>
      </c>
      <c r="BD69" s="1" t="n">
        <v>19</v>
      </c>
    </row>
    <row r="70" customFormat="false" ht="12.75" hidden="true" customHeight="true" outlineLevel="0" collapsed="false">
      <c r="A70" s="75"/>
      <c r="B70" s="80" t="n">
        <v>17</v>
      </c>
      <c r="D70" s="81" t="str">
        <f aca="false">IF(E70=0,"",VLOOKUP(B70,table,4,FALSE()))</f>
        <v/>
      </c>
      <c r="E70" s="82" t="n">
        <f aca="false">VLOOKUP(B70,table,2,FALSE())</f>
        <v>0</v>
      </c>
      <c r="F70" s="81" t="str">
        <f aca="false">IF(G70=0,"",VLOOKUP(H70,table,4,FALSE()))</f>
        <v/>
      </c>
      <c r="G70" s="82" t="n">
        <f aca="false">VLOOKUP(H70,table,2,FALSE())</f>
        <v>0</v>
      </c>
      <c r="H70" s="83" t="n">
        <v>18</v>
      </c>
      <c r="I70" s="84"/>
      <c r="J70" s="77"/>
      <c r="K70" s="77"/>
      <c r="L70" s="77"/>
      <c r="M70" s="80" t="n">
        <v>55</v>
      </c>
      <c r="N70" s="93" t="str">
        <f aca="false">IF(S70=0,"",VLOOKUP(M70,table,3,FALSE()))</f>
        <v/>
      </c>
      <c r="O70" s="93"/>
      <c r="P70" s="93"/>
      <c r="Q70" s="93"/>
      <c r="R70" s="93"/>
      <c r="S70" s="89" t="n">
        <f aca="false">VLOOKUP(M70,table,2,FALSE())</f>
        <v>0</v>
      </c>
      <c r="T70" s="93" t="str">
        <f aca="false">IF(Y70=0,"",VLOOKUP(Z70,table,3,FALSE()))</f>
        <v/>
      </c>
      <c r="U70" s="93"/>
      <c r="V70" s="93"/>
      <c r="W70" s="93"/>
      <c r="X70" s="93"/>
      <c r="Y70" s="90" t="n">
        <f aca="false">VLOOKUP(Z70,table,2,FALSE())</f>
        <v>0</v>
      </c>
      <c r="Z70" s="83" t="n">
        <v>56</v>
      </c>
      <c r="AA70" s="91"/>
      <c r="AB70" s="84"/>
      <c r="AC70" s="91"/>
      <c r="AD70" s="91"/>
      <c r="AE70" s="91"/>
      <c r="AF70" s="91"/>
      <c r="AG70" s="91"/>
      <c r="AH70" s="84"/>
      <c r="AI70" s="91"/>
      <c r="AJ70" s="91"/>
      <c r="AK70" s="91"/>
      <c r="AL70" s="91"/>
      <c r="AM70" s="91"/>
      <c r="AN70" s="84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84"/>
      <c r="BB70" s="5"/>
      <c r="BC70" s="24" t="n">
        <f aca="false">IF(INT(BD70/2)=BD70/2,1,2)</f>
        <v>1</v>
      </c>
      <c r="BD70" s="1" t="n">
        <v>20</v>
      </c>
    </row>
    <row r="71" customFormat="false" ht="12.75" hidden="true" customHeight="true" outlineLevel="0" collapsed="false">
      <c r="A71" s="75"/>
      <c r="B71" s="80" t="n">
        <v>19</v>
      </c>
      <c r="D71" s="81" t="str">
        <f aca="false">IF(E71=0,"",VLOOKUP(B71,table,4,FALSE()))</f>
        <v/>
      </c>
      <c r="E71" s="82" t="n">
        <f aca="false">VLOOKUP(B71,table,2,FALSE())</f>
        <v>0</v>
      </c>
      <c r="F71" s="81" t="str">
        <f aca="false">IF(G71=0,"",VLOOKUP(H71,table,4,FALSE()))</f>
        <v/>
      </c>
      <c r="G71" s="82" t="n">
        <f aca="false">VLOOKUP(H71,table,2,FALSE())</f>
        <v>0</v>
      </c>
      <c r="H71" s="83" t="n">
        <v>20</v>
      </c>
      <c r="I71" s="84"/>
      <c r="J71" s="77"/>
      <c r="K71" s="77"/>
      <c r="L71" s="77"/>
      <c r="M71" s="80" t="n">
        <v>57</v>
      </c>
      <c r="N71" s="93" t="str">
        <f aca="false">IF(S71=0,"",VLOOKUP(M71,table,3,FALSE()))</f>
        <v/>
      </c>
      <c r="O71" s="93"/>
      <c r="P71" s="93"/>
      <c r="Q71" s="93"/>
      <c r="R71" s="93"/>
      <c r="S71" s="89" t="n">
        <f aca="false">VLOOKUP(M71,table,2,FALSE())</f>
        <v>0</v>
      </c>
      <c r="T71" s="93" t="str">
        <f aca="false">IF(Y71=0,"",VLOOKUP(Z71,table,3,FALSE()))</f>
        <v/>
      </c>
      <c r="U71" s="93"/>
      <c r="V71" s="93"/>
      <c r="W71" s="93"/>
      <c r="X71" s="93"/>
      <c r="Y71" s="90" t="n">
        <f aca="false">VLOOKUP(Z71,table,2,FALSE())</f>
        <v>0</v>
      </c>
      <c r="Z71" s="83" t="n">
        <v>58</v>
      </c>
      <c r="AA71" s="91"/>
      <c r="AB71" s="84"/>
      <c r="AC71" s="91"/>
      <c r="AD71" s="91"/>
      <c r="AE71" s="91"/>
      <c r="AF71" s="91"/>
      <c r="AG71" s="91"/>
      <c r="AH71" s="84"/>
      <c r="AI71" s="91"/>
      <c r="AJ71" s="91"/>
      <c r="AK71" s="91"/>
      <c r="AL71" s="91"/>
      <c r="AM71" s="91"/>
      <c r="AN71" s="84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84"/>
      <c r="BB71" s="5"/>
      <c r="BC71" s="24" t="n">
        <f aca="false">IF(INT(BD71/2)=BD71/2,1,2)</f>
        <v>2</v>
      </c>
      <c r="BD71" s="1" t="n">
        <v>21</v>
      </c>
      <c r="BK71" s="97"/>
      <c r="BL71" s="97"/>
      <c r="BM71" s="97"/>
    </row>
    <row r="72" customFormat="false" ht="12.75" hidden="true" customHeight="true" outlineLevel="0" collapsed="false">
      <c r="A72" s="75"/>
      <c r="B72" s="80" t="n">
        <v>21</v>
      </c>
      <c r="D72" s="81" t="str">
        <f aca="false">IF(E72=0,"",VLOOKUP(B72,table,4,FALSE()))</f>
        <v/>
      </c>
      <c r="E72" s="82" t="n">
        <f aca="false">VLOOKUP(B72,table,2,FALSE())</f>
        <v>0</v>
      </c>
      <c r="F72" s="81" t="str">
        <f aca="false">IF(G72=0,"",VLOOKUP(H72,table,4,FALSE()))</f>
        <v/>
      </c>
      <c r="G72" s="82" t="n">
        <f aca="false">VLOOKUP(H72,table,2,FALSE())</f>
        <v>0</v>
      </c>
      <c r="H72" s="83" t="n">
        <v>22</v>
      </c>
      <c r="I72" s="84"/>
      <c r="J72" s="77"/>
      <c r="K72" s="77"/>
      <c r="L72" s="77"/>
      <c r="M72" s="80" t="n">
        <v>59</v>
      </c>
      <c r="N72" s="93" t="str">
        <f aca="false">IF(S72=0,"",VLOOKUP(M72,table,3,FALSE()))</f>
        <v/>
      </c>
      <c r="O72" s="93"/>
      <c r="P72" s="93"/>
      <c r="Q72" s="93"/>
      <c r="R72" s="93"/>
      <c r="S72" s="89" t="n">
        <f aca="false">VLOOKUP(M72,table,2,FALSE())</f>
        <v>0</v>
      </c>
      <c r="T72" s="93" t="str">
        <f aca="false">IF(Y72=0,"",VLOOKUP(Z72,table,3,FALSE()))</f>
        <v/>
      </c>
      <c r="U72" s="93"/>
      <c r="V72" s="93"/>
      <c r="W72" s="93"/>
      <c r="X72" s="93"/>
      <c r="Y72" s="90" t="n">
        <f aca="false">VLOOKUP(Z72,table,2,FALSE())</f>
        <v>0</v>
      </c>
      <c r="Z72" s="83" t="n">
        <v>60</v>
      </c>
      <c r="AA72" s="91"/>
      <c r="AB72" s="84"/>
      <c r="AC72" s="91"/>
      <c r="AD72" s="91"/>
      <c r="AE72" s="91"/>
      <c r="AF72" s="91"/>
      <c r="AG72" s="91"/>
      <c r="AH72" s="84"/>
      <c r="AI72" s="91"/>
      <c r="AJ72" s="91"/>
      <c r="AK72" s="91"/>
      <c r="AL72" s="91"/>
      <c r="AM72" s="91"/>
      <c r="AN72" s="84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84"/>
      <c r="BB72" s="5"/>
      <c r="BC72" s="24" t="n">
        <f aca="false">IF(INT(BD72/2)=BD72/2,1,2)</f>
        <v>1</v>
      </c>
      <c r="BD72" s="1" t="n">
        <v>22</v>
      </c>
    </row>
    <row r="73" customFormat="false" ht="12.75" hidden="true" customHeight="true" outlineLevel="0" collapsed="false">
      <c r="A73" s="75"/>
      <c r="B73" s="80" t="n">
        <v>23</v>
      </c>
      <c r="D73" s="81" t="str">
        <f aca="false">IF(E73=0,"",VLOOKUP(B73,table,4,FALSE()))</f>
        <v/>
      </c>
      <c r="E73" s="82" t="n">
        <f aca="false">VLOOKUP(B73,table,2,FALSE())</f>
        <v>0</v>
      </c>
      <c r="F73" s="81" t="str">
        <f aca="false">IF(G73=0,"",VLOOKUP(H73,table,4,FALSE()))</f>
        <v/>
      </c>
      <c r="G73" s="82" t="n">
        <f aca="false">VLOOKUP(H73,table,2,FALSE())</f>
        <v>0</v>
      </c>
      <c r="H73" s="83" t="n">
        <v>24</v>
      </c>
      <c r="I73" s="84"/>
      <c r="J73" s="77"/>
      <c r="K73" s="77"/>
      <c r="L73" s="77"/>
      <c r="M73" s="80" t="n">
        <v>61</v>
      </c>
      <c r="N73" s="93" t="str">
        <f aca="false">IF(S73=0,"",VLOOKUP(M73,table,3,FALSE()))</f>
        <v/>
      </c>
      <c r="O73" s="93"/>
      <c r="P73" s="93"/>
      <c r="Q73" s="93"/>
      <c r="R73" s="93"/>
      <c r="S73" s="89" t="n">
        <f aca="false">VLOOKUP(M73,table,2,FALSE())</f>
        <v>0</v>
      </c>
      <c r="T73" s="93" t="str">
        <f aca="false">IF(Y73=0,"",VLOOKUP(Z73,table,3,FALSE()))</f>
        <v/>
      </c>
      <c r="U73" s="93"/>
      <c r="V73" s="93"/>
      <c r="W73" s="93"/>
      <c r="X73" s="93"/>
      <c r="Y73" s="90" t="n">
        <f aca="false">VLOOKUP(Z73,table,2,FALSE())</f>
        <v>0</v>
      </c>
      <c r="Z73" s="83" t="n">
        <v>62</v>
      </c>
      <c r="AA73" s="91"/>
      <c r="AB73" s="84"/>
      <c r="AC73" s="91"/>
      <c r="AD73" s="91"/>
      <c r="AE73" s="91"/>
      <c r="AF73" s="91"/>
      <c r="AG73" s="91"/>
      <c r="AH73" s="84"/>
      <c r="AI73" s="91"/>
      <c r="AJ73" s="91"/>
      <c r="AK73" s="91"/>
      <c r="AL73" s="91"/>
      <c r="AM73" s="91"/>
      <c r="AN73" s="84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84"/>
      <c r="BB73" s="5"/>
      <c r="BC73" s="24" t="n">
        <f aca="false">IF(INT(BD73/2)=BD73/2,1,2)</f>
        <v>2</v>
      </c>
      <c r="BD73" s="1" t="n">
        <v>23</v>
      </c>
    </row>
    <row r="74" customFormat="false" ht="12.75" hidden="true" customHeight="true" outlineLevel="0" collapsed="false">
      <c r="A74" s="75"/>
      <c r="B74" s="80" t="n">
        <v>25</v>
      </c>
      <c r="D74" s="81" t="str">
        <f aca="false">IF(E74=0,"",VLOOKUP(B74,table,4,FALSE()))</f>
        <v/>
      </c>
      <c r="E74" s="82" t="n">
        <f aca="false">VLOOKUP(B74,table,2,FALSE())</f>
        <v>0</v>
      </c>
      <c r="F74" s="81" t="str">
        <f aca="false">IF(G74=0,"",VLOOKUP(H74,table,4,FALSE()))</f>
        <v/>
      </c>
      <c r="G74" s="82" t="n">
        <f aca="false">VLOOKUP(H74,table,2,FALSE())</f>
        <v>0</v>
      </c>
      <c r="H74" s="83" t="n">
        <v>26</v>
      </c>
      <c r="I74" s="84"/>
      <c r="J74" s="77"/>
      <c r="K74" s="77"/>
      <c r="L74" s="77"/>
      <c r="M74" s="80" t="n">
        <v>63</v>
      </c>
      <c r="N74" s="93" t="str">
        <f aca="false">IF(S74=0,"",VLOOKUP(M74,table,3,FALSE()))</f>
        <v/>
      </c>
      <c r="O74" s="93"/>
      <c r="P74" s="93"/>
      <c r="Q74" s="93"/>
      <c r="R74" s="93"/>
      <c r="S74" s="89" t="n">
        <f aca="false">VLOOKUP(M74,table,2,FALSE())</f>
        <v>0</v>
      </c>
      <c r="T74" s="93" t="str">
        <f aca="false">IF(Y74=0,"",VLOOKUP(Z74,table,3,FALSE()))</f>
        <v/>
      </c>
      <c r="U74" s="93"/>
      <c r="V74" s="93"/>
      <c r="W74" s="93"/>
      <c r="X74" s="93"/>
      <c r="Y74" s="90" t="n">
        <f aca="false">VLOOKUP(Z74,table,2,FALSE())</f>
        <v>0</v>
      </c>
      <c r="Z74" s="83" t="n">
        <v>64</v>
      </c>
      <c r="AA74" s="91"/>
      <c r="AB74" s="84"/>
      <c r="AC74" s="91"/>
      <c r="AD74" s="91"/>
      <c r="AE74" s="91"/>
      <c r="AF74" s="91"/>
      <c r="AG74" s="91"/>
      <c r="AH74" s="84"/>
      <c r="AI74" s="91"/>
      <c r="AJ74" s="91"/>
      <c r="AK74" s="91"/>
      <c r="AL74" s="91"/>
      <c r="AM74" s="91"/>
      <c r="AN74" s="84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84"/>
      <c r="BB74" s="5"/>
      <c r="BC74" s="24" t="n">
        <f aca="false">IF(INT(BD74/2)=BD74/2,1,2)</f>
        <v>1</v>
      </c>
      <c r="BD74" s="1" t="n">
        <v>24</v>
      </c>
    </row>
    <row r="75" customFormat="false" ht="12.75" hidden="true" customHeight="true" outlineLevel="0" collapsed="false">
      <c r="A75" s="75"/>
      <c r="B75" s="80" t="n">
        <v>27</v>
      </c>
      <c r="D75" s="81" t="str">
        <f aca="false">IF(E75=0,"",VLOOKUP(B75,table,4,FALSE()))</f>
        <v/>
      </c>
      <c r="E75" s="82" t="n">
        <f aca="false">VLOOKUP(B75,table,2,FALSE())</f>
        <v>0</v>
      </c>
      <c r="F75" s="81" t="str">
        <f aca="false">IF(G75=0,"",VLOOKUP(H75,table,4,FALSE()))</f>
        <v/>
      </c>
      <c r="G75" s="82" t="n">
        <f aca="false">VLOOKUP(H75,table,2,FALSE())</f>
        <v>0</v>
      </c>
      <c r="H75" s="83" t="n">
        <v>28</v>
      </c>
      <c r="I75" s="84"/>
      <c r="J75" s="77"/>
      <c r="K75" s="77"/>
      <c r="L75" s="77"/>
      <c r="M75" s="80" t="n">
        <v>65</v>
      </c>
      <c r="N75" s="93" t="str">
        <f aca="false">IF(S75=0,"",VLOOKUP(M75,table,3,FALSE()))</f>
        <v/>
      </c>
      <c r="O75" s="93"/>
      <c r="P75" s="93"/>
      <c r="Q75" s="93"/>
      <c r="R75" s="93"/>
      <c r="S75" s="89" t="n">
        <f aca="false">VLOOKUP(M75,table,2,FALSE())</f>
        <v>0</v>
      </c>
      <c r="T75" s="93" t="str">
        <f aca="false">IF(Y75=0,"",VLOOKUP(Z75,table,3,FALSE()))</f>
        <v/>
      </c>
      <c r="U75" s="93"/>
      <c r="V75" s="93"/>
      <c r="W75" s="93"/>
      <c r="X75" s="93"/>
      <c r="Y75" s="90" t="n">
        <f aca="false">VLOOKUP(Z75,table,2,FALSE())</f>
        <v>0</v>
      </c>
      <c r="Z75" s="83" t="n">
        <v>66</v>
      </c>
      <c r="AA75" s="91"/>
      <c r="AB75" s="84"/>
      <c r="AC75" s="91"/>
      <c r="AD75" s="91"/>
      <c r="AE75" s="91"/>
      <c r="AF75" s="91"/>
      <c r="AG75" s="91"/>
      <c r="AH75" s="84"/>
      <c r="AI75" s="91"/>
      <c r="AJ75" s="91"/>
      <c r="AK75" s="91"/>
      <c r="AL75" s="91"/>
      <c r="AM75" s="91"/>
      <c r="AN75" s="84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84"/>
      <c r="BB75" s="5"/>
      <c r="BC75" s="24" t="n">
        <f aca="false">IF(INT(BD75/2)=BD75/2,1,2)</f>
        <v>2</v>
      </c>
      <c r="BD75" s="1" t="n">
        <v>25</v>
      </c>
    </row>
    <row r="76" customFormat="false" ht="12.75" hidden="true" customHeight="true" outlineLevel="0" collapsed="false">
      <c r="A76" s="75"/>
      <c r="B76" s="80" t="n">
        <v>29</v>
      </c>
      <c r="D76" s="95" t="str">
        <f aca="false">IF(E76=0,"",VLOOKUP(B76,table,4,FALSE()))</f>
        <v/>
      </c>
      <c r="E76" s="96" t="n">
        <f aca="false">VLOOKUP(B76,table,2,FALSE())</f>
        <v>0</v>
      </c>
      <c r="F76" s="95" t="str">
        <f aca="false">IF(G76=0,"",VLOOKUP(H76,table,4,FALSE()))</f>
        <v/>
      </c>
      <c r="G76" s="96" t="n">
        <f aca="false">VLOOKUP(H76,table,2,FALSE())</f>
        <v>0</v>
      </c>
      <c r="H76" s="83" t="n">
        <v>30</v>
      </c>
      <c r="I76" s="84"/>
      <c r="J76" s="77"/>
      <c r="K76" s="77"/>
      <c r="L76" s="77"/>
      <c r="M76" s="80" t="n">
        <v>67</v>
      </c>
      <c r="N76" s="93" t="str">
        <f aca="false">IF(S76=0,"",VLOOKUP(M76,table,3,FALSE()))</f>
        <v/>
      </c>
      <c r="O76" s="93"/>
      <c r="P76" s="93"/>
      <c r="Q76" s="93"/>
      <c r="R76" s="93"/>
      <c r="S76" s="89" t="n">
        <f aca="false">VLOOKUP(M76,table,2,FALSE())</f>
        <v>0</v>
      </c>
      <c r="T76" s="93" t="str">
        <f aca="false">IF(Y76=0,"",VLOOKUP(Z76,table,3,FALSE()))</f>
        <v/>
      </c>
      <c r="U76" s="93"/>
      <c r="V76" s="93"/>
      <c r="W76" s="93"/>
      <c r="X76" s="93"/>
      <c r="Y76" s="90" t="n">
        <f aca="false">VLOOKUP(Z76,table,2,FALSE())</f>
        <v>0</v>
      </c>
      <c r="Z76" s="83" t="n">
        <v>68</v>
      </c>
      <c r="AA76" s="91"/>
      <c r="AB76" s="84"/>
      <c r="AC76" s="91"/>
      <c r="AD76" s="91"/>
      <c r="AE76" s="91"/>
      <c r="AF76" s="91"/>
      <c r="AG76" s="91"/>
      <c r="AH76" s="84"/>
      <c r="AI76" s="91"/>
      <c r="AJ76" s="91"/>
      <c r="AK76" s="91"/>
      <c r="AL76" s="91"/>
      <c r="AM76" s="91"/>
      <c r="AN76" s="84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84"/>
      <c r="BB76" s="5"/>
      <c r="BC76" s="24" t="n">
        <f aca="false">IF(INT(BD76/2)=BD76/2,1,2)</f>
        <v>1</v>
      </c>
      <c r="BD76" s="1" t="n">
        <v>26</v>
      </c>
    </row>
    <row r="77" customFormat="false" ht="12.75" hidden="false" customHeight="true" outlineLevel="0" collapsed="false">
      <c r="A77" s="73"/>
      <c r="B77" s="31"/>
      <c r="C77" s="98" t="n">
        <f aca="false">E77-G77</f>
        <v>0</v>
      </c>
      <c r="D77" s="99" t="str">
        <f aca="false">IF(E77=0,"","spb")</f>
        <v/>
      </c>
      <c r="E77" s="37" t="n">
        <f aca="false">IF(SUM(E62:E76)&gt;SUM(G62:G76),0,SUM(G62:G76)-SUM(E62:E76))</f>
        <v>0</v>
      </c>
      <c r="F77" s="99" t="str">
        <f aca="false">IF(G77=0,"","spb")</f>
        <v/>
      </c>
      <c r="G77" s="37" t="n">
        <f aca="false">IF(SUM(G62:G76)&gt;SUM(E62:E76),0,SUM(E62:E76)-SUM(G62:G76))</f>
        <v>0</v>
      </c>
      <c r="I77" s="100"/>
      <c r="J77" s="8"/>
      <c r="K77" s="77"/>
      <c r="L77" s="77"/>
      <c r="M77" s="46"/>
      <c r="N77" s="101" t="str">
        <f aca="false">IF(S77=0,"","spb")</f>
        <v/>
      </c>
      <c r="O77" s="101"/>
      <c r="P77" s="101"/>
      <c r="Q77" s="101"/>
      <c r="R77" s="101"/>
      <c r="S77" s="102" t="n">
        <f aca="false">IF(SUM(S63:S76)&gt;SUM(Y63:Y76),0,SUM(Y63:Y76)-SUM(S63:S76))</f>
        <v>0</v>
      </c>
      <c r="T77" s="101" t="str">
        <f aca="false">IF(Y77=0,"","spb")</f>
        <v/>
      </c>
      <c r="U77" s="101"/>
      <c r="V77" s="101"/>
      <c r="W77" s="101"/>
      <c r="X77" s="101"/>
      <c r="Y77" s="102" t="n">
        <f aca="false">IF(SUM(Y63:Y76)&gt;SUM(S63:S76),0,SUM(S63:S76)-SUM(Y63:Y76))</f>
        <v>0</v>
      </c>
      <c r="Z77" s="46"/>
      <c r="AB77" s="84"/>
      <c r="AC77" s="91"/>
      <c r="AD77" s="91"/>
      <c r="AE77" s="91"/>
      <c r="AF77" s="91"/>
      <c r="AG77" s="91"/>
      <c r="AH77" s="84"/>
      <c r="AI77" s="91"/>
      <c r="AJ77" s="91"/>
      <c r="AK77" s="91"/>
      <c r="AL77" s="91"/>
      <c r="AM77" s="91"/>
      <c r="AN77" s="84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84"/>
      <c r="BB77" s="5"/>
      <c r="BC77" s="24" t="n">
        <f aca="false">IF(INT(BD77/2)=BD77/2,1,2)</f>
        <v>2</v>
      </c>
      <c r="BD77" s="1" t="n">
        <v>27</v>
      </c>
    </row>
    <row r="78" customFormat="false" ht="12.75" hidden="false" customHeight="true" outlineLevel="0" collapsed="false">
      <c r="A78" s="73"/>
      <c r="B78" s="1"/>
      <c r="D78" s="53"/>
      <c r="E78" s="54" t="n">
        <f aca="false">SUM(E62:E77)</f>
        <v>0</v>
      </c>
      <c r="F78" s="55"/>
      <c r="G78" s="54" t="n">
        <f aca="false">SUM(G62:G77)</f>
        <v>0</v>
      </c>
      <c r="I78" s="100"/>
      <c r="J78" s="77"/>
      <c r="K78" s="77"/>
      <c r="L78" s="77"/>
      <c r="M78" s="1"/>
      <c r="N78" s="103"/>
      <c r="O78" s="103"/>
      <c r="P78" s="103"/>
      <c r="Q78" s="103"/>
      <c r="R78" s="103"/>
      <c r="S78" s="104" t="n">
        <f aca="false">SUM(S63:S77)</f>
        <v>900000</v>
      </c>
      <c r="T78" s="103"/>
      <c r="U78" s="103"/>
      <c r="V78" s="103"/>
      <c r="W78" s="103"/>
      <c r="X78" s="103"/>
      <c r="Y78" s="104" t="n">
        <f aca="false">SUM(Y63:Y77)</f>
        <v>900000</v>
      </c>
      <c r="AB78" s="84"/>
      <c r="AC78" s="91"/>
      <c r="AD78" s="91"/>
      <c r="AE78" s="91"/>
      <c r="AF78" s="91"/>
      <c r="AG78" s="91"/>
      <c r="AH78" s="84"/>
      <c r="AI78" s="91"/>
      <c r="AJ78" s="91"/>
      <c r="AK78" s="91"/>
      <c r="AL78" s="91"/>
      <c r="AM78" s="91"/>
      <c r="AN78" s="84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84"/>
      <c r="BB78" s="5"/>
      <c r="BC78" s="24" t="n">
        <f aca="false">IF(INT(BD78/2)=BD78/2,1,2)</f>
        <v>1</v>
      </c>
      <c r="BD78" s="1" t="n">
        <v>28</v>
      </c>
    </row>
    <row r="79" customFormat="false" ht="12.75" hidden="false" customHeight="false" outlineLevel="0" collapsed="false">
      <c r="A79" s="73"/>
      <c r="B79" s="73"/>
      <c r="C79" s="73"/>
      <c r="D79" s="85"/>
      <c r="E79" s="85"/>
      <c r="F79" s="85"/>
      <c r="G79" s="85"/>
      <c r="H79" s="77"/>
      <c r="I79" s="77"/>
      <c r="J79" s="77"/>
      <c r="K79" s="77"/>
      <c r="L79" s="77"/>
      <c r="M79" s="75"/>
      <c r="O79" s="1"/>
      <c r="P79" s="1"/>
      <c r="Q79" s="1"/>
      <c r="R79" s="1"/>
      <c r="S79" s="1"/>
      <c r="U79" s="1"/>
      <c r="V79" s="1"/>
      <c r="W79" s="1"/>
      <c r="X79" s="1"/>
      <c r="Y79" s="1"/>
      <c r="Z79" s="75"/>
      <c r="AA79" s="77"/>
      <c r="AB79" s="100"/>
      <c r="AC79" s="77"/>
      <c r="AD79" s="77"/>
      <c r="AE79" s="77"/>
      <c r="AF79" s="77"/>
      <c r="AG79" s="77"/>
      <c r="AH79" s="100"/>
      <c r="AI79" s="77"/>
      <c r="AJ79" s="77"/>
      <c r="AK79" s="77"/>
      <c r="AL79" s="77"/>
      <c r="AM79" s="77"/>
      <c r="AN79" s="100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100"/>
      <c r="BB79" s="5"/>
      <c r="BC79" s="24" t="n">
        <f aca="false">IF(INT(BD79/2)=BD79/2,1,2)</f>
        <v>2</v>
      </c>
      <c r="BD79" s="1" t="n">
        <v>29</v>
      </c>
    </row>
    <row r="80" customFormat="false" ht="12.75" hidden="false" customHeight="false" outlineLevel="0" collapsed="false">
      <c r="A80" s="73"/>
      <c r="B80" s="73"/>
      <c r="C80" s="73"/>
      <c r="D80" s="77"/>
      <c r="E80" s="77"/>
      <c r="F80" s="77"/>
      <c r="G80" s="77"/>
      <c r="H80" s="77"/>
      <c r="I80" s="77"/>
      <c r="J80" s="77"/>
      <c r="K80" s="77"/>
      <c r="L80" s="77"/>
      <c r="M80" s="77"/>
      <c r="O80" s="1"/>
      <c r="P80" s="1"/>
      <c r="Q80" s="1"/>
      <c r="R80" s="1"/>
      <c r="S80" s="1"/>
      <c r="U80" s="1"/>
      <c r="V80" s="1"/>
      <c r="W80" s="1"/>
      <c r="X80" s="1"/>
      <c r="Y80" s="1"/>
      <c r="Z80" s="77"/>
      <c r="AA80" s="77"/>
      <c r="AB80" s="100"/>
      <c r="AC80" s="77"/>
      <c r="AD80" s="77"/>
      <c r="AE80" s="77"/>
      <c r="AF80" s="77"/>
      <c r="AG80" s="77"/>
      <c r="AH80" s="100"/>
      <c r="AI80" s="77"/>
      <c r="AJ80" s="77"/>
      <c r="AK80" s="77"/>
      <c r="AL80" s="77"/>
      <c r="AM80" s="77"/>
      <c r="AN80" s="100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100"/>
      <c r="BC80" s="24" t="n">
        <f aca="false">IF(INT(BD80/2)=BD80/2,1,2)</f>
        <v>1</v>
      </c>
      <c r="BD80" s="1" t="n">
        <v>30</v>
      </c>
    </row>
    <row r="81" customFormat="false" ht="12.75" hidden="false" customHeight="false" outlineLevel="0" collapsed="false">
      <c r="A81" s="73"/>
      <c r="B81" s="73"/>
      <c r="C81" s="73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100"/>
      <c r="AC81" s="77"/>
      <c r="AD81" s="77"/>
      <c r="AE81" s="77"/>
      <c r="AF81" s="77"/>
      <c r="AG81" s="77"/>
      <c r="AH81" s="100"/>
      <c r="AI81" s="77"/>
      <c r="AJ81" s="77"/>
      <c r="AK81" s="77"/>
      <c r="AL81" s="77"/>
      <c r="AM81" s="77"/>
      <c r="AN81" s="100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100"/>
    </row>
    <row r="82" customFormat="false" ht="12.75" hidden="false" customHeight="false" outlineLevel="0" collapsed="false">
      <c r="A82" s="1"/>
      <c r="B82" s="1"/>
      <c r="C82" s="1"/>
      <c r="D82" s="5"/>
      <c r="E82" s="29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05"/>
      <c r="AC82" s="5"/>
      <c r="AD82" s="5"/>
      <c r="AE82" s="5"/>
      <c r="AF82" s="5"/>
      <c r="AG82" s="5"/>
      <c r="AH82" s="105"/>
      <c r="AI82" s="5"/>
      <c r="AJ82" s="5"/>
      <c r="AK82" s="5"/>
      <c r="AL82" s="5"/>
      <c r="AM82" s="5"/>
      <c r="AN82" s="10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105"/>
      <c r="BC82" s="24" t="n">
        <f aca="false">IF(INT(BD82/2)=BD82/2,1,2)</f>
        <v>2</v>
      </c>
      <c r="BD82" s="1" t="n">
        <v>41</v>
      </c>
      <c r="BE82" s="1" t="n">
        <f aca="false">AT85</f>
        <v>0</v>
      </c>
      <c r="BF82" s="1" t="n">
        <f aca="false">AU70</f>
        <v>0</v>
      </c>
      <c r="BG82" s="1" t="str">
        <f aca="false">LEFT(BF82,4)</f>
        <v>0</v>
      </c>
      <c r="BH82" s="1" t="n">
        <f aca="false">AT85</f>
        <v>0</v>
      </c>
    </row>
    <row r="83" customFormat="false" ht="12.75" hidden="false" customHeight="false" outlineLevel="0" collapsed="false">
      <c r="A83" s="1"/>
      <c r="B83" s="1"/>
      <c r="C83" s="1"/>
      <c r="D83" s="5"/>
      <c r="E83" s="5"/>
      <c r="F83" s="10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05"/>
      <c r="AC83" s="5"/>
      <c r="AD83" s="5"/>
      <c r="AE83" s="5"/>
      <c r="AF83" s="5"/>
      <c r="AG83" s="5"/>
      <c r="AH83" s="105"/>
      <c r="AI83" s="5"/>
      <c r="AJ83" s="5"/>
      <c r="AK83" s="5"/>
      <c r="AL83" s="5"/>
      <c r="AM83" s="5"/>
      <c r="AN83" s="10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105"/>
      <c r="BC83" s="24" t="n">
        <f aca="false">IF(INT(BD83/2)=BD83/2,1,2)</f>
        <v>1</v>
      </c>
      <c r="BD83" s="1" t="n">
        <v>42</v>
      </c>
    </row>
    <row r="84" customFormat="false" ht="12.75" hidden="false" customHeight="false" outlineLevel="0" collapsed="false">
      <c r="A84" s="1"/>
      <c r="B84" s="1"/>
      <c r="C84" s="1"/>
      <c r="D84" s="5"/>
      <c r="E84" s="5"/>
      <c r="F84" s="5"/>
      <c r="G84" s="107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105"/>
      <c r="AC84" s="5"/>
      <c r="AD84" s="5"/>
      <c r="AE84" s="5"/>
      <c r="AF84" s="5"/>
      <c r="AG84" s="5"/>
      <c r="AH84" s="105"/>
      <c r="AI84" s="5"/>
      <c r="AJ84" s="5"/>
      <c r="AK84" s="5"/>
      <c r="AL84" s="5"/>
      <c r="AM84" s="5"/>
      <c r="AN84" s="10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105"/>
      <c r="BC84" s="24" t="n">
        <f aca="false">IF(INT(BD84/2)=BD84/2,1,2)</f>
        <v>2</v>
      </c>
      <c r="BD84" s="1" t="n">
        <v>43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5"/>
      <c r="I85" s="5"/>
      <c r="J85" s="5"/>
      <c r="K85" s="38"/>
      <c r="L85" s="38"/>
      <c r="M85" s="38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105"/>
      <c r="AC85" s="5"/>
      <c r="AD85" s="5"/>
      <c r="AE85" s="5"/>
      <c r="AF85" s="5"/>
      <c r="AG85" s="5"/>
      <c r="AH85" s="105"/>
      <c r="AI85" s="5"/>
      <c r="AJ85" s="5"/>
      <c r="AK85" s="5"/>
      <c r="AL85" s="5"/>
      <c r="AM85" s="5"/>
      <c r="AN85" s="10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105"/>
      <c r="BC85" s="24" t="n">
        <f aca="false">IF(INT(BD85/2)=BD85/2,1,2)</f>
        <v>1</v>
      </c>
      <c r="BD85" s="1" t="n">
        <v>44</v>
      </c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5"/>
      <c r="I86" s="5"/>
      <c r="J86" s="5"/>
      <c r="K86" s="108" t="b">
        <f aca="false">FALSE()</f>
        <v>0</v>
      </c>
      <c r="L86" s="38"/>
      <c r="M86" s="38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05"/>
      <c r="AC86" s="5"/>
      <c r="AD86" s="5"/>
      <c r="AE86" s="5"/>
      <c r="AF86" s="5"/>
      <c r="AG86" s="5"/>
      <c r="AH86" s="105"/>
      <c r="AI86" s="5"/>
      <c r="AJ86" s="5"/>
      <c r="AK86" s="5"/>
      <c r="AL86" s="5"/>
      <c r="AM86" s="5"/>
      <c r="AN86" s="10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105"/>
      <c r="BC86" s="24" t="n">
        <f aca="false">IF(INT(BD86/2)=BD86/2,1,2)</f>
        <v>2</v>
      </c>
      <c r="BD86" s="1" t="n">
        <v>45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5"/>
      <c r="I87" s="5"/>
      <c r="J87" s="5"/>
      <c r="K87" s="109" t="n">
        <v>2</v>
      </c>
      <c r="L87" s="38"/>
      <c r="M87" s="38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05"/>
      <c r="AC87" s="5"/>
      <c r="AD87" s="5"/>
      <c r="AE87" s="5"/>
      <c r="AF87" s="5"/>
      <c r="AG87" s="5"/>
      <c r="AH87" s="105"/>
      <c r="AI87" s="5"/>
      <c r="AJ87" s="5"/>
      <c r="AK87" s="5"/>
      <c r="AL87" s="5"/>
      <c r="AM87" s="5"/>
      <c r="AN87" s="10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105"/>
      <c r="BC87" s="24" t="n">
        <f aca="false">IF(INT(BD87/2)=BD87/2,1,2)</f>
        <v>1</v>
      </c>
      <c r="BD87" s="1" t="n">
        <v>46</v>
      </c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5"/>
      <c r="I88" s="5"/>
      <c r="J88" s="5"/>
      <c r="K88" s="109" t="n">
        <v>2</v>
      </c>
      <c r="L88" s="38"/>
      <c r="M88" s="38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105"/>
      <c r="AC88" s="5"/>
      <c r="AD88" s="5"/>
      <c r="AE88" s="5"/>
      <c r="AF88" s="5"/>
      <c r="AG88" s="5"/>
      <c r="AH88" s="105"/>
      <c r="AI88" s="5"/>
      <c r="AJ88" s="5"/>
      <c r="AK88" s="5"/>
      <c r="AL88" s="5"/>
      <c r="AM88" s="5"/>
      <c r="AN88" s="10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105"/>
      <c r="BC88" s="24" t="n">
        <f aca="false">IF(INT(BD88/2)=BD88/2,1,2)</f>
        <v>2</v>
      </c>
      <c r="BD88" s="1" t="n">
        <v>47</v>
      </c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5"/>
      <c r="I89" s="5"/>
      <c r="J89" s="5"/>
      <c r="K89" s="110" t="n">
        <v>1</v>
      </c>
      <c r="L89" s="38"/>
      <c r="M89" s="38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105"/>
      <c r="AC89" s="5"/>
      <c r="AD89" s="5"/>
      <c r="AE89" s="5"/>
      <c r="AF89" s="5"/>
      <c r="AG89" s="5"/>
      <c r="AH89" s="105"/>
      <c r="AI89" s="5"/>
      <c r="AJ89" s="5"/>
      <c r="AK89" s="5"/>
      <c r="AL89" s="5"/>
      <c r="AM89" s="5"/>
      <c r="AN89" s="10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105"/>
      <c r="BC89" s="24" t="n">
        <f aca="false">IF(INT(BD89/2)=BD89/2,1,2)</f>
        <v>1</v>
      </c>
      <c r="BD89" s="1" t="n">
        <v>4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5"/>
      <c r="I90" s="5"/>
      <c r="J90" s="5"/>
      <c r="K90" s="111" t="b">
        <f aca="false">TRUE()</f>
        <v>1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05"/>
      <c r="AC90" s="5"/>
      <c r="AD90" s="5"/>
      <c r="AE90" s="5"/>
      <c r="AF90" s="5"/>
      <c r="AG90" s="5"/>
      <c r="AH90" s="105"/>
      <c r="AI90" s="5"/>
      <c r="AJ90" s="5"/>
      <c r="AK90" s="5"/>
      <c r="AL90" s="5"/>
      <c r="AM90" s="5"/>
      <c r="AN90" s="10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105"/>
      <c r="BC90" s="24" t="n">
        <f aca="false">IF(INT(BD90/2)=BD90/2,1,2)</f>
        <v>2</v>
      </c>
      <c r="BD90" s="1" t="n">
        <v>49</v>
      </c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5"/>
      <c r="I91" s="5"/>
      <c r="J91" s="5"/>
      <c r="K91" s="111" t="n">
        <v>1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05"/>
      <c r="AC91" s="5"/>
      <c r="AD91" s="5"/>
      <c r="AE91" s="5"/>
      <c r="AF91" s="5"/>
      <c r="AG91" s="5"/>
      <c r="AH91" s="105"/>
      <c r="AI91" s="5"/>
      <c r="AJ91" s="5"/>
      <c r="AK91" s="5"/>
      <c r="AL91" s="5"/>
      <c r="AM91" s="5"/>
      <c r="AN91" s="10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105"/>
      <c r="BC91" s="24" t="n">
        <f aca="false">IF(INT(BD91/2)=BD91/2,1,2)</f>
        <v>1</v>
      </c>
      <c r="BD91" s="1" t="n">
        <v>50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I92" s="1"/>
      <c r="J92" s="1"/>
      <c r="K92" s="1"/>
      <c r="L92" s="1"/>
      <c r="M92" s="1"/>
      <c r="O92" s="1"/>
      <c r="P92" s="1"/>
      <c r="Q92" s="1"/>
      <c r="R92" s="1"/>
      <c r="S92" s="1"/>
      <c r="U92" s="1"/>
      <c r="V92" s="1"/>
      <c r="W92" s="1"/>
      <c r="X92" s="1"/>
      <c r="Y92" s="1"/>
      <c r="AC92" s="1"/>
      <c r="AD92" s="1"/>
      <c r="AE92" s="1"/>
      <c r="AF92" s="1"/>
      <c r="AI92" s="1"/>
      <c r="AJ92" s="1"/>
      <c r="AK92" s="1"/>
      <c r="AL92" s="1"/>
      <c r="AO92" s="1"/>
      <c r="AP92" s="1"/>
      <c r="AQ92" s="1"/>
      <c r="AR92" s="1"/>
      <c r="AT92" s="1"/>
      <c r="AU92" s="1"/>
      <c r="AV92" s="1"/>
      <c r="AW92" s="1"/>
      <c r="AX92" s="1"/>
      <c r="BC92" s="24" t="n">
        <f aca="false">IF(INT(BD92/2)=BD92/2,1,2)</f>
        <v>2</v>
      </c>
      <c r="BD92" s="1" t="n">
        <v>51</v>
      </c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I93" s="1"/>
      <c r="J93" s="1"/>
      <c r="K93" s="111" t="b">
        <f aca="false">FALSE()</f>
        <v>0</v>
      </c>
      <c r="L93" s="1"/>
      <c r="M93" s="1"/>
      <c r="O93" s="1"/>
      <c r="P93" s="1"/>
      <c r="Q93" s="1"/>
      <c r="R93" s="1"/>
      <c r="S93" s="1"/>
      <c r="U93" s="1"/>
      <c r="V93" s="1"/>
      <c r="W93" s="1"/>
      <c r="X93" s="1"/>
      <c r="Y93" s="1"/>
      <c r="AC93" s="1"/>
      <c r="AD93" s="1"/>
      <c r="AE93" s="1"/>
      <c r="AF93" s="1"/>
      <c r="AI93" s="1"/>
      <c r="AJ93" s="1"/>
      <c r="AK93" s="1"/>
      <c r="AL93" s="1"/>
      <c r="AO93" s="1"/>
      <c r="AP93" s="1"/>
      <c r="AQ93" s="1"/>
      <c r="AR93" s="1"/>
      <c r="AT93" s="1"/>
      <c r="AU93" s="1"/>
      <c r="AV93" s="1"/>
      <c r="AW93" s="1"/>
      <c r="AX93" s="1"/>
      <c r="BC93" s="24" t="n">
        <f aca="false">IF(INT(BD93/2)=BD93/2,1,2)</f>
        <v>1</v>
      </c>
      <c r="BD93" s="1" t="n">
        <v>52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 t="n">
        <v>1</v>
      </c>
      <c r="I94" s="1"/>
      <c r="J94" s="1"/>
      <c r="K94" s="1"/>
      <c r="L94" s="1"/>
      <c r="M94" s="1"/>
      <c r="O94" s="1"/>
      <c r="P94" s="1"/>
      <c r="Q94" s="1"/>
      <c r="R94" s="1"/>
      <c r="S94" s="1"/>
      <c r="U94" s="1"/>
      <c r="V94" s="1"/>
      <c r="W94" s="1"/>
      <c r="X94" s="1"/>
      <c r="Y94" s="1"/>
      <c r="AC94" s="1"/>
      <c r="AD94" s="1"/>
      <c r="AE94" s="1"/>
      <c r="AF94" s="1"/>
      <c r="AI94" s="1"/>
      <c r="AJ94" s="1"/>
      <c r="AK94" s="1"/>
      <c r="AL94" s="1"/>
      <c r="AO94" s="1"/>
      <c r="AP94" s="1"/>
      <c r="AQ94" s="1"/>
      <c r="AR94" s="1"/>
      <c r="AT94" s="1"/>
      <c r="AU94" s="1"/>
      <c r="AV94" s="1"/>
      <c r="AW94" s="1"/>
      <c r="AX94" s="1"/>
      <c r="BC94" s="24" t="n">
        <f aca="false">IF(INT(BD94/2)=BD94/2,1,2)</f>
        <v>2</v>
      </c>
      <c r="BD94" s="1" t="n">
        <v>53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I95" s="1"/>
      <c r="J95" s="1"/>
      <c r="K95" s="1"/>
      <c r="L95" s="1"/>
      <c r="M95" s="1"/>
      <c r="O95" s="1"/>
      <c r="P95" s="1"/>
      <c r="Q95" s="1"/>
      <c r="R95" s="1"/>
      <c r="S95" s="1"/>
      <c r="U95" s="1"/>
      <c r="V95" s="1"/>
      <c r="W95" s="1"/>
      <c r="X95" s="1"/>
      <c r="Y95" s="1"/>
      <c r="AC95" s="1"/>
      <c r="AD95" s="1"/>
      <c r="AE95" s="1"/>
      <c r="AF95" s="1"/>
      <c r="AI95" s="1"/>
      <c r="AJ95" s="1"/>
      <c r="AK95" s="1"/>
      <c r="AL95" s="1"/>
      <c r="AO95" s="1"/>
      <c r="AP95" s="1"/>
      <c r="AQ95" s="1"/>
      <c r="AR95" s="1"/>
      <c r="AT95" s="1"/>
      <c r="AU95" s="1"/>
      <c r="AV95" s="1"/>
      <c r="AW95" s="1"/>
      <c r="AX95" s="1"/>
      <c r="BC95" s="24" t="n">
        <f aca="false">IF(INT(BD95/2)=BD95/2,1,2)</f>
        <v>1</v>
      </c>
      <c r="BD95" s="1" t="n">
        <v>54</v>
      </c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I96" s="1"/>
      <c r="J96" s="1"/>
      <c r="K96" s="1"/>
      <c r="L96" s="1"/>
      <c r="M96" s="1"/>
      <c r="O96" s="1"/>
      <c r="P96" s="1"/>
      <c r="Q96" s="1"/>
      <c r="R96" s="1"/>
      <c r="S96" s="1"/>
      <c r="U96" s="1"/>
      <c r="V96" s="1"/>
      <c r="W96" s="1"/>
      <c r="X96" s="1"/>
      <c r="Y96" s="1"/>
      <c r="AC96" s="1"/>
      <c r="AD96" s="1"/>
      <c r="AE96" s="1"/>
      <c r="AF96" s="1"/>
      <c r="AI96" s="1"/>
      <c r="AJ96" s="1"/>
      <c r="AK96" s="1"/>
      <c r="AL96" s="1"/>
      <c r="AO96" s="1"/>
      <c r="AP96" s="1"/>
      <c r="AQ96" s="1"/>
      <c r="AR96" s="1"/>
      <c r="AT96" s="1"/>
      <c r="AU96" s="1"/>
      <c r="AV96" s="1"/>
      <c r="AW96" s="1"/>
      <c r="AX96" s="1"/>
      <c r="BC96" s="24" t="n">
        <f aca="false">IF(INT(BD96/2)=BD96/2,1,2)</f>
        <v>2</v>
      </c>
      <c r="BD96" s="1" t="n">
        <v>55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I97" s="1"/>
      <c r="J97" s="1"/>
      <c r="K97" s="1"/>
      <c r="L97" s="1"/>
      <c r="M97" s="1"/>
      <c r="O97" s="1"/>
      <c r="P97" s="1"/>
      <c r="Q97" s="1"/>
      <c r="R97" s="1"/>
      <c r="S97" s="1"/>
      <c r="U97" s="1"/>
      <c r="V97" s="1"/>
      <c r="W97" s="1"/>
      <c r="X97" s="1"/>
      <c r="Y97" s="1"/>
      <c r="AC97" s="1"/>
      <c r="AD97" s="1"/>
      <c r="AE97" s="1"/>
      <c r="AF97" s="1"/>
      <c r="AI97" s="1"/>
      <c r="AJ97" s="1"/>
      <c r="AK97" s="1"/>
      <c r="AL97" s="1"/>
      <c r="AO97" s="1"/>
      <c r="AP97" s="1"/>
      <c r="AQ97" s="1"/>
      <c r="AR97" s="1"/>
      <c r="AT97" s="1"/>
      <c r="AU97" s="1"/>
      <c r="AV97" s="1"/>
      <c r="AW97" s="1"/>
      <c r="AX97" s="1"/>
      <c r="BC97" s="24" t="n">
        <f aca="false">IF(INT(BD97/2)=BD97/2,1,2)</f>
        <v>1</v>
      </c>
      <c r="BD97" s="1" t="n">
        <v>56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I98" s="1"/>
      <c r="J98" s="1"/>
      <c r="K98" s="1"/>
      <c r="L98" s="1"/>
      <c r="M98" s="1"/>
      <c r="O98" s="1"/>
      <c r="P98" s="1"/>
      <c r="Q98" s="1"/>
      <c r="R98" s="1"/>
      <c r="S98" s="1"/>
      <c r="U98" s="1"/>
      <c r="V98" s="1"/>
      <c r="W98" s="1"/>
      <c r="X98" s="1"/>
      <c r="Y98" s="1"/>
      <c r="AC98" s="1"/>
      <c r="AD98" s="1"/>
      <c r="AE98" s="1"/>
      <c r="AF98" s="1"/>
      <c r="AI98" s="1"/>
      <c r="AJ98" s="1"/>
      <c r="AK98" s="1"/>
      <c r="AL98" s="1"/>
      <c r="AO98" s="1"/>
      <c r="AP98" s="1"/>
      <c r="AQ98" s="1"/>
      <c r="AR98" s="1"/>
      <c r="AT98" s="1"/>
      <c r="AU98" s="1"/>
      <c r="AV98" s="1"/>
      <c r="AW98" s="1"/>
      <c r="AX98" s="1"/>
      <c r="BC98" s="24" t="n">
        <f aca="false">IF(INT(BD98/2)=BD98/2,1,2)</f>
        <v>2</v>
      </c>
      <c r="BD98" s="1" t="n">
        <v>57</v>
      </c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I99" s="1"/>
      <c r="J99" s="1"/>
      <c r="K99" s="1"/>
      <c r="L99" s="1"/>
      <c r="M99" s="1"/>
      <c r="O99" s="1"/>
      <c r="P99" s="1"/>
      <c r="Q99" s="1"/>
      <c r="R99" s="1"/>
      <c r="S99" s="1"/>
      <c r="U99" s="1"/>
      <c r="V99" s="1"/>
      <c r="W99" s="1"/>
      <c r="X99" s="1"/>
      <c r="Y99" s="1"/>
      <c r="AC99" s="1"/>
      <c r="AD99" s="1"/>
      <c r="AE99" s="1"/>
      <c r="AF99" s="1"/>
      <c r="AI99" s="1"/>
      <c r="AJ99" s="1"/>
      <c r="AK99" s="1"/>
      <c r="AL99" s="1"/>
      <c r="AO99" s="1"/>
      <c r="AP99" s="1"/>
      <c r="AQ99" s="1"/>
      <c r="AR99" s="1"/>
      <c r="AT99" s="1"/>
      <c r="AU99" s="1"/>
      <c r="AV99" s="1"/>
      <c r="AW99" s="1"/>
      <c r="AX99" s="1"/>
      <c r="BC99" s="24" t="n">
        <f aca="false">IF(INT(BD99/2)=BD99/2,1,2)</f>
        <v>1</v>
      </c>
      <c r="BD99" s="1" t="n">
        <v>58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U100" s="1"/>
      <c r="V100" s="1"/>
      <c r="W100" s="1"/>
      <c r="X100" s="1"/>
      <c r="Y100" s="1"/>
      <c r="AC100" s="1"/>
      <c r="AD100" s="1"/>
      <c r="AE100" s="1"/>
      <c r="AF100" s="1"/>
      <c r="AI100" s="1"/>
      <c r="AJ100" s="1"/>
      <c r="AK100" s="1"/>
      <c r="AL100" s="1"/>
      <c r="AO100" s="1"/>
      <c r="AP100" s="1"/>
      <c r="AQ100" s="1"/>
      <c r="AR100" s="1"/>
      <c r="AT100" s="1"/>
      <c r="AU100" s="1"/>
      <c r="AV100" s="1"/>
      <c r="AW100" s="1"/>
      <c r="AX100" s="1"/>
      <c r="BC100" s="24" t="n">
        <f aca="false">IF(INT(BD100/2)=BD100/2,1,2)</f>
        <v>2</v>
      </c>
      <c r="BD100" s="1" t="n">
        <v>59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U101" s="1"/>
      <c r="V101" s="1"/>
      <c r="W101" s="1"/>
      <c r="X101" s="1"/>
      <c r="Y101" s="1"/>
      <c r="AC101" s="1"/>
      <c r="AD101" s="1"/>
      <c r="AE101" s="1"/>
      <c r="AF101" s="1"/>
      <c r="AI101" s="1"/>
      <c r="AJ101" s="1"/>
      <c r="AK101" s="1"/>
      <c r="AL101" s="1"/>
      <c r="AO101" s="1"/>
      <c r="AP101" s="1"/>
      <c r="AQ101" s="1"/>
      <c r="AR101" s="1"/>
      <c r="AT101" s="1"/>
      <c r="AU101" s="1"/>
      <c r="AV101" s="1"/>
      <c r="AW101" s="1"/>
      <c r="AX101" s="1"/>
      <c r="BC101" s="24" t="n">
        <f aca="false">IF(INT(BD101/2)=BD101/2,1,2)</f>
        <v>1</v>
      </c>
      <c r="BD101" s="1" t="n">
        <v>60</v>
      </c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U102" s="1"/>
      <c r="V102" s="1"/>
      <c r="W102" s="1"/>
      <c r="X102" s="1"/>
      <c r="Y102" s="1"/>
      <c r="AC102" s="1"/>
      <c r="AD102" s="1"/>
      <c r="AE102" s="1"/>
      <c r="AF102" s="1"/>
      <c r="AI102" s="1"/>
      <c r="AJ102" s="1"/>
      <c r="AK102" s="1"/>
      <c r="AL102" s="1"/>
      <c r="AO102" s="1"/>
      <c r="AP102" s="1"/>
      <c r="AQ102" s="1"/>
      <c r="AR102" s="1"/>
      <c r="AT102" s="1"/>
      <c r="AU102" s="1"/>
      <c r="AV102" s="1"/>
      <c r="AW102" s="1"/>
      <c r="AX102" s="1"/>
      <c r="BC102" s="24" t="n">
        <f aca="false">IF(INT(BD102/2)=BD102/2,1,2)</f>
        <v>2</v>
      </c>
      <c r="BD102" s="1" t="n">
        <v>61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U103" s="1"/>
      <c r="V103" s="1"/>
      <c r="W103" s="1"/>
      <c r="X103" s="1"/>
      <c r="Y103" s="1"/>
      <c r="AC103" s="1"/>
      <c r="AD103" s="1"/>
      <c r="AE103" s="1"/>
      <c r="AF103" s="1"/>
      <c r="AI103" s="1"/>
      <c r="AJ103" s="1"/>
      <c r="AK103" s="1"/>
      <c r="AL103" s="1"/>
      <c r="AO103" s="1"/>
      <c r="AP103" s="1"/>
      <c r="AQ103" s="1"/>
      <c r="AR103" s="1"/>
      <c r="AT103" s="1"/>
      <c r="AU103" s="1"/>
      <c r="AV103" s="1"/>
      <c r="AW103" s="1"/>
      <c r="AX103" s="1"/>
      <c r="BC103" s="24" t="n">
        <f aca="false">IF(INT(BD103/2)=BD103/2,1,2)</f>
        <v>1</v>
      </c>
      <c r="BD103" s="1" t="n">
        <v>62</v>
      </c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U104" s="1"/>
      <c r="V104" s="1"/>
      <c r="W104" s="1"/>
      <c r="X104" s="1"/>
      <c r="Y104" s="1"/>
      <c r="AC104" s="1"/>
      <c r="AD104" s="1"/>
      <c r="AE104" s="1"/>
      <c r="AF104" s="1"/>
      <c r="AI104" s="1"/>
      <c r="AJ104" s="1"/>
      <c r="AK104" s="1"/>
      <c r="AL104" s="1"/>
      <c r="AO104" s="1"/>
      <c r="AP104" s="1"/>
      <c r="AQ104" s="1"/>
      <c r="AR104" s="1"/>
      <c r="AT104" s="1"/>
      <c r="AU104" s="1"/>
      <c r="AV104" s="1"/>
      <c r="AW104" s="1"/>
      <c r="AX104" s="1"/>
      <c r="BC104" s="24" t="n">
        <f aca="false">IF(INT(BD104/2)=BD104/2,1,2)</f>
        <v>2</v>
      </c>
      <c r="BD104" s="1" t="n">
        <v>63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U105" s="1"/>
      <c r="V105" s="1"/>
      <c r="W105" s="1"/>
      <c r="X105" s="1"/>
      <c r="Y105" s="1"/>
      <c r="AC105" s="1"/>
      <c r="AD105" s="1"/>
      <c r="AE105" s="1"/>
      <c r="AF105" s="1"/>
      <c r="AI105" s="1"/>
      <c r="AJ105" s="1"/>
      <c r="AK105" s="1"/>
      <c r="AL105" s="1"/>
      <c r="AO105" s="1"/>
      <c r="AP105" s="1"/>
      <c r="AQ105" s="1"/>
      <c r="AR105" s="1"/>
      <c r="AT105" s="1"/>
      <c r="AU105" s="1"/>
      <c r="AV105" s="1"/>
      <c r="AW105" s="1"/>
      <c r="AX105" s="1"/>
      <c r="BC105" s="24" t="n">
        <f aca="false">IF(INT(BD105/2)=BD105/2,1,2)</f>
        <v>1</v>
      </c>
      <c r="BD105" s="1" t="n">
        <v>64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U106" s="1"/>
      <c r="V106" s="1"/>
      <c r="W106" s="1"/>
      <c r="X106" s="1"/>
      <c r="Y106" s="1"/>
      <c r="AC106" s="1"/>
      <c r="AD106" s="1"/>
      <c r="AE106" s="1"/>
      <c r="AF106" s="1"/>
      <c r="AI106" s="1"/>
      <c r="AJ106" s="1"/>
      <c r="AK106" s="1"/>
      <c r="AL106" s="1"/>
      <c r="AO106" s="1"/>
      <c r="AP106" s="1"/>
      <c r="AQ106" s="1"/>
      <c r="AR106" s="1"/>
      <c r="AT106" s="1"/>
      <c r="AU106" s="1"/>
      <c r="AV106" s="1"/>
      <c r="AW106" s="1"/>
      <c r="AX106" s="1"/>
      <c r="BC106" s="24" t="n">
        <f aca="false">IF(INT(BD106/2)=BD106/2,1,2)</f>
        <v>2</v>
      </c>
      <c r="BD106" s="1" t="n">
        <v>65</v>
      </c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U107" s="1"/>
      <c r="V107" s="1"/>
      <c r="W107" s="1"/>
      <c r="X107" s="1"/>
      <c r="Y107" s="1"/>
      <c r="AC107" s="1"/>
      <c r="AD107" s="1"/>
      <c r="AE107" s="1"/>
      <c r="AF107" s="1"/>
      <c r="AI107" s="1"/>
      <c r="AJ107" s="1"/>
      <c r="AK107" s="1"/>
      <c r="AL107" s="1"/>
      <c r="AO107" s="1"/>
      <c r="AP107" s="1"/>
      <c r="AQ107" s="1"/>
      <c r="AR107" s="1"/>
      <c r="AT107" s="1"/>
      <c r="AU107" s="1"/>
      <c r="AV107" s="1"/>
      <c r="AW107" s="1"/>
      <c r="AX107" s="1"/>
      <c r="BC107" s="24" t="n">
        <f aca="false">IF(INT(BD107/2)=BD107/2,1,2)</f>
        <v>1</v>
      </c>
      <c r="BD107" s="1" t="n">
        <v>66</v>
      </c>
    </row>
    <row r="108" customFormat="false" ht="12.75" hidden="false" customHeight="false" outlineLevel="0" collapsed="false">
      <c r="A108" s="1"/>
      <c r="B108" s="108" t="b">
        <f aca="false">TRUE()</f>
        <v>1</v>
      </c>
      <c r="C108" s="1"/>
      <c r="D108" s="112" t="b">
        <f aca="false">FALSE()</f>
        <v>0</v>
      </c>
      <c r="E108" s="112" t="b">
        <f aca="false">FALSE()</f>
        <v>0</v>
      </c>
      <c r="F108" s="1"/>
      <c r="G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U108" s="1"/>
      <c r="V108" s="1"/>
      <c r="W108" s="1"/>
      <c r="X108" s="1"/>
      <c r="Y108" s="1"/>
      <c r="AC108" s="1"/>
      <c r="AD108" s="1"/>
      <c r="AE108" s="1"/>
      <c r="AF108" s="1"/>
      <c r="AI108" s="1"/>
      <c r="AJ108" s="1"/>
      <c r="AK108" s="1"/>
      <c r="AL108" s="1"/>
      <c r="AO108" s="1"/>
      <c r="AP108" s="1"/>
      <c r="AQ108" s="1"/>
      <c r="AR108" s="1"/>
      <c r="AT108" s="1"/>
      <c r="AU108" s="1"/>
      <c r="AV108" s="1"/>
      <c r="AW108" s="1"/>
      <c r="AX108" s="1"/>
      <c r="BC108" s="24" t="n">
        <f aca="false">IF(INT(BD108/2)=BD108/2,1,2)</f>
        <v>2</v>
      </c>
      <c r="BD108" s="1" t="n">
        <v>67</v>
      </c>
    </row>
    <row r="109" customFormat="false" ht="12.75" hidden="false" customHeight="false" outlineLevel="0" collapsed="false">
      <c r="A109" s="1"/>
      <c r="B109" s="1"/>
      <c r="C109" s="113"/>
      <c r="D109" s="114" t="b">
        <f aca="false">FALSE()</f>
        <v>0</v>
      </c>
      <c r="E109" s="113"/>
      <c r="F109" s="1"/>
      <c r="G109" s="115" t="s">
        <v>8</v>
      </c>
      <c r="I109" s="1"/>
      <c r="J109" s="1"/>
      <c r="K109" s="1"/>
      <c r="L109" s="1"/>
      <c r="M109" s="1"/>
      <c r="O109" s="1"/>
      <c r="P109" s="1"/>
      <c r="Q109" s="1"/>
      <c r="R109" s="1"/>
      <c r="S109" s="1"/>
      <c r="U109" s="1"/>
      <c r="V109" s="1"/>
      <c r="W109" s="1"/>
      <c r="X109" s="1"/>
      <c r="Y109" s="1"/>
      <c r="AC109" s="1"/>
      <c r="AD109" s="1"/>
      <c r="AE109" s="1"/>
      <c r="AF109" s="1"/>
      <c r="AI109" s="1"/>
      <c r="AJ109" s="1"/>
      <c r="AK109" s="1"/>
      <c r="AL109" s="1"/>
      <c r="AO109" s="1"/>
      <c r="AP109" s="1"/>
      <c r="AQ109" s="1"/>
      <c r="AR109" s="1"/>
      <c r="AT109" s="1"/>
      <c r="AU109" s="1"/>
      <c r="AV109" s="1"/>
      <c r="AW109" s="1"/>
      <c r="AX109" s="1"/>
      <c r="BC109" s="24" t="n">
        <f aca="false">IF(INT(BD109/2)=BD109/2,1,2)</f>
        <v>1</v>
      </c>
      <c r="BD109" s="1" t="n">
        <v>68</v>
      </c>
    </row>
    <row r="110" customFormat="false" ht="12.75" hidden="false" customHeight="false" outlineLevel="0" collapsed="false">
      <c r="A110" s="1"/>
      <c r="B110" s="113" t="s">
        <v>9</v>
      </c>
      <c r="C110" s="113"/>
      <c r="D110" s="113"/>
      <c r="E110" s="113"/>
      <c r="F110" s="1"/>
      <c r="G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U110" s="1"/>
      <c r="V110" s="1"/>
      <c r="W110" s="1"/>
      <c r="X110" s="1"/>
      <c r="Y110" s="1"/>
      <c r="AC110" s="1"/>
      <c r="AD110" s="1"/>
      <c r="AE110" s="1"/>
      <c r="AF110" s="1"/>
      <c r="AI110" s="1"/>
      <c r="AJ110" s="1"/>
      <c r="AK110" s="1"/>
      <c r="AL110" s="1"/>
      <c r="AO110" s="1"/>
      <c r="AP110" s="1"/>
      <c r="AQ110" s="1"/>
      <c r="AR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A111" s="1"/>
      <c r="B111" s="113" t="s">
        <v>10</v>
      </c>
      <c r="C111" s="1"/>
      <c r="D111" s="1"/>
      <c r="E111" s="1"/>
      <c r="F111" s="1"/>
      <c r="G111" s="1"/>
      <c r="H111" s="116"/>
      <c r="I111" s="116"/>
      <c r="J111" s="116"/>
      <c r="K111" s="1"/>
      <c r="L111" s="1"/>
      <c r="M111" s="1"/>
      <c r="O111" s="1"/>
      <c r="P111" s="1"/>
      <c r="Q111" s="1"/>
      <c r="R111" s="1"/>
      <c r="S111" s="1"/>
      <c r="U111" s="1"/>
      <c r="V111" s="1"/>
      <c r="W111" s="1"/>
      <c r="X111" s="1"/>
      <c r="Y111" s="1"/>
      <c r="AC111" s="1"/>
      <c r="AD111" s="1"/>
      <c r="AE111" s="1"/>
      <c r="AF111" s="1"/>
      <c r="AI111" s="1"/>
      <c r="AJ111" s="1"/>
      <c r="AK111" s="1"/>
      <c r="AL111" s="1"/>
      <c r="AO111" s="1"/>
      <c r="AP111" s="1"/>
      <c r="AQ111" s="1"/>
      <c r="AR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17" t="s">
        <v>11</v>
      </c>
      <c r="H112" s="118" t="n">
        <v>100</v>
      </c>
      <c r="I112" s="118"/>
      <c r="J112" s="118"/>
      <c r="K112" s="1"/>
      <c r="L112" s="1"/>
      <c r="M112" s="1"/>
      <c r="O112" s="1"/>
      <c r="P112" s="1"/>
      <c r="Q112" s="1"/>
      <c r="R112" s="1"/>
      <c r="S112" s="1"/>
      <c r="U112" s="1"/>
      <c r="V112" s="1"/>
      <c r="W112" s="1"/>
      <c r="X112" s="1"/>
      <c r="Y112" s="1"/>
      <c r="AC112" s="1"/>
      <c r="AD112" s="1"/>
      <c r="AE112" s="1"/>
      <c r="AF112" s="1"/>
      <c r="AI112" s="1"/>
      <c r="AJ112" s="1"/>
      <c r="AK112" s="1"/>
      <c r="AL112" s="1"/>
      <c r="AO112" s="1"/>
      <c r="AP112" s="1"/>
      <c r="AQ112" s="1"/>
      <c r="AR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U113" s="1"/>
      <c r="V113" s="1"/>
      <c r="W113" s="1"/>
      <c r="X113" s="1"/>
      <c r="Y113" s="1"/>
      <c r="AC113" s="1"/>
      <c r="AD113" s="1"/>
      <c r="AE113" s="1"/>
      <c r="AF113" s="1"/>
      <c r="AI113" s="1"/>
      <c r="AJ113" s="1"/>
      <c r="AK113" s="1"/>
      <c r="AL113" s="1"/>
      <c r="AO113" s="1"/>
      <c r="AP113" s="1"/>
      <c r="AQ113" s="1"/>
      <c r="AR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A114" s="1"/>
      <c r="B114" s="1"/>
      <c r="C114" s="1"/>
      <c r="D114" s="108" t="n">
        <v>0</v>
      </c>
      <c r="E114" s="1"/>
      <c r="F114" s="1"/>
      <c r="G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U114" s="1"/>
      <c r="V114" s="1"/>
      <c r="W114" s="1"/>
      <c r="X114" s="1"/>
      <c r="Y114" s="1"/>
      <c r="AC114" s="1"/>
      <c r="AD114" s="1"/>
      <c r="AE114" s="1"/>
      <c r="AF114" s="1"/>
      <c r="AI114" s="1"/>
      <c r="AJ114" s="1"/>
      <c r="AK114" s="1"/>
      <c r="AL114" s="1"/>
      <c r="AO114" s="1"/>
      <c r="AP114" s="1"/>
      <c r="AQ114" s="1"/>
      <c r="AR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A115" s="1"/>
      <c r="B115" s="1"/>
      <c r="C115" s="1"/>
      <c r="D115" s="108" t="n">
        <v>1</v>
      </c>
      <c r="E115" s="1"/>
      <c r="F115" s="1"/>
      <c r="G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U115" s="1"/>
      <c r="V115" s="1"/>
      <c r="W115" s="1"/>
      <c r="X115" s="1"/>
      <c r="Y115" s="1"/>
      <c r="AC115" s="1"/>
      <c r="AD115" s="1"/>
      <c r="AE115" s="1"/>
      <c r="AF115" s="1"/>
      <c r="AI115" s="1"/>
      <c r="AJ115" s="1"/>
      <c r="AK115" s="1"/>
      <c r="AL115" s="1"/>
      <c r="AO115" s="1"/>
      <c r="AP115" s="1"/>
      <c r="AQ115" s="1"/>
      <c r="AR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A116" s="2" t="n">
        <v>0</v>
      </c>
      <c r="B116" s="119" t="s">
        <v>12</v>
      </c>
      <c r="C116" s="119"/>
      <c r="D116" s="119"/>
      <c r="E116" s="120" t="n">
        <f aca="false">H112</f>
        <v>100</v>
      </c>
      <c r="F116" s="1"/>
      <c r="G116" s="121" t="s">
        <v>13</v>
      </c>
      <c r="H116" s="121"/>
      <c r="I116" s="1"/>
      <c r="J116" s="1"/>
      <c r="K116" s="1"/>
      <c r="L116" s="1"/>
      <c r="M116" s="1"/>
      <c r="O116" s="1"/>
      <c r="P116" s="1"/>
      <c r="Q116" s="1"/>
      <c r="R116" s="1"/>
      <c r="S116" s="1"/>
      <c r="U116" s="1"/>
      <c r="V116" s="1"/>
      <c r="W116" s="1"/>
      <c r="X116" s="1"/>
      <c r="Y116" s="1"/>
      <c r="AC116" s="1"/>
      <c r="AD116" s="1"/>
      <c r="AE116" s="1"/>
      <c r="AF116" s="1"/>
      <c r="AI116" s="1"/>
      <c r="AJ116" s="1"/>
      <c r="AK116" s="1"/>
      <c r="AL116" s="1"/>
      <c r="AO116" s="1"/>
      <c r="AP116" s="1"/>
      <c r="AQ116" s="1"/>
      <c r="AR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1"/>
      <c r="B117" s="119" t="s">
        <v>14</v>
      </c>
      <c r="C117" s="119"/>
      <c r="D117" s="119"/>
      <c r="E117" s="122" t="n">
        <v>160</v>
      </c>
      <c r="F117" s="1"/>
      <c r="G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U117" s="1"/>
      <c r="V117" s="1"/>
      <c r="W117" s="1"/>
      <c r="X117" s="1"/>
      <c r="Y117" s="1"/>
      <c r="AC117" s="1"/>
      <c r="AD117" s="1"/>
      <c r="AE117" s="1"/>
      <c r="AF117" s="1"/>
      <c r="AI117" s="1"/>
      <c r="AJ117" s="1"/>
      <c r="AK117" s="1"/>
      <c r="AL117" s="1"/>
      <c r="AO117" s="1"/>
      <c r="AP117" s="1"/>
      <c r="AQ117" s="1"/>
      <c r="AR117" s="1"/>
      <c r="AT117" s="1"/>
      <c r="AU117" s="1"/>
      <c r="AV117" s="1"/>
      <c r="AW117" s="1"/>
      <c r="AX117" s="1"/>
    </row>
    <row r="118" customFormat="false" ht="15.75" hidden="false" customHeight="false" outlineLevel="0" collapsed="false">
      <c r="A118" s="1"/>
      <c r="B118" s="1"/>
      <c r="C118" s="1"/>
      <c r="D118" s="13" t="s">
        <v>4</v>
      </c>
      <c r="E118" s="13"/>
      <c r="F118" s="13"/>
      <c r="G118" s="13"/>
      <c r="I118" s="1"/>
      <c r="J118" s="1"/>
      <c r="K118" s="1"/>
      <c r="L118" s="1"/>
      <c r="M118" s="1"/>
      <c r="O118" s="1"/>
      <c r="P118" s="13" t="s">
        <v>4</v>
      </c>
      <c r="Q118" s="13"/>
      <c r="R118" s="13"/>
      <c r="S118" s="13"/>
      <c r="U118" s="1"/>
      <c r="V118" s="1"/>
      <c r="W118" s="1"/>
      <c r="X118" s="1"/>
      <c r="Y118" s="1"/>
      <c r="AC118" s="1"/>
      <c r="AD118" s="1"/>
      <c r="AE118" s="1"/>
      <c r="AF118" s="1"/>
      <c r="AI118" s="1"/>
      <c r="AJ118" s="1"/>
      <c r="AK118" s="1"/>
      <c r="AL118" s="1"/>
      <c r="AO118" s="1"/>
      <c r="AP118" s="1"/>
      <c r="AQ118" s="1"/>
      <c r="AR118" s="1"/>
      <c r="AT118" s="1"/>
      <c r="AU118" s="1"/>
      <c r="AV118" s="1"/>
      <c r="AW118" s="1"/>
      <c r="AX118" s="1"/>
    </row>
    <row r="119" customFormat="false" ht="12.75" hidden="false" customHeight="false" outlineLevel="0" collapsed="false">
      <c r="A119" s="1"/>
      <c r="B119" s="123" t="n">
        <v>1</v>
      </c>
      <c r="C119" s="1"/>
      <c r="D119" s="124" t="str">
        <f aca="false">IF(E119=0,"",VLOOKUP(B119,table,4,FALSE()))</f>
        <v/>
      </c>
      <c r="E119" s="125" t="n">
        <f aca="false">VLOOKUP(B119,table,2,FALSE())</f>
        <v>-0</v>
      </c>
      <c r="F119" s="124" t="str">
        <f aca="false">IF(G119=0,"",VLOOKUP(H119,table,4,FALSE()))</f>
        <v/>
      </c>
      <c r="G119" s="125" t="n">
        <f aca="false">VLOOKUP(H119,table,2,FALSE())</f>
        <v>0</v>
      </c>
      <c r="H119" s="91" t="n">
        <v>2</v>
      </c>
      <c r="I119" s="1"/>
      <c r="J119" s="1"/>
      <c r="K119" s="1"/>
      <c r="L119" s="1"/>
      <c r="M119" s="1"/>
      <c r="N119" s="123" t="n">
        <v>1</v>
      </c>
      <c r="O119" s="1"/>
      <c r="P119" s="124" t="str">
        <f aca="false">IF(Q119=0,"",VLOOKUP(N119,table,4,FALSE()))</f>
        <v/>
      </c>
      <c r="Q119" s="125" t="n">
        <f aca="false">VLOOKUP(N119,table,2,FALSE())</f>
        <v>-0</v>
      </c>
      <c r="R119" s="124" t="str">
        <f aca="false">IF(S119=0,"",VLOOKUP(T119,table,4,FALSE()))</f>
        <v/>
      </c>
      <c r="S119" s="125" t="n">
        <f aca="false">VLOOKUP(T119,table,2,FALSE())</f>
        <v>0</v>
      </c>
      <c r="T119" s="91" t="n">
        <v>2</v>
      </c>
      <c r="U119" s="1"/>
      <c r="V119" s="1"/>
      <c r="W119" s="1"/>
      <c r="X119" s="1"/>
      <c r="Y119" s="1"/>
      <c r="AC119" s="1"/>
      <c r="AD119" s="1"/>
      <c r="AE119" s="1"/>
      <c r="AF119" s="1"/>
      <c r="AI119" s="1"/>
      <c r="AJ119" s="1"/>
      <c r="AK119" s="1"/>
      <c r="AL119" s="1"/>
      <c r="AO119" s="1"/>
      <c r="AP119" s="1"/>
      <c r="AQ119" s="1"/>
      <c r="AR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A120" s="1"/>
      <c r="B120" s="123" t="n">
        <v>3</v>
      </c>
      <c r="C120" s="1"/>
      <c r="D120" s="124" t="str">
        <f aca="false">IF(E120=0,"",VLOOKUP(B120,table,4,FALSE()))</f>
        <v/>
      </c>
      <c r="E120" s="125" t="n">
        <f aca="false">VLOOKUP(B120,table,2,FALSE())</f>
        <v>-0</v>
      </c>
      <c r="F120" s="124" t="str">
        <f aca="false">IF(G120=0,"",VLOOKUP(H120,table,4,FALSE()))</f>
        <v/>
      </c>
      <c r="G120" s="125" t="n">
        <f aca="false">VLOOKUP(H120,table,2,FALSE())</f>
        <v>0</v>
      </c>
      <c r="H120" s="91" t="n">
        <v>4</v>
      </c>
      <c r="I120" s="1"/>
      <c r="J120" s="1"/>
      <c r="K120" s="1"/>
      <c r="L120" s="1"/>
      <c r="M120" s="1"/>
      <c r="N120" s="123" t="n">
        <v>3</v>
      </c>
      <c r="O120" s="1"/>
      <c r="P120" s="124" t="str">
        <f aca="false">IF(Q120=0,"",VLOOKUP(N120,table,4,FALSE()))</f>
        <v/>
      </c>
      <c r="Q120" s="125" t="n">
        <f aca="false">VLOOKUP(N120,table,2,FALSE())</f>
        <v>-0</v>
      </c>
      <c r="R120" s="124" t="str">
        <f aca="false">IF(S120=0,"",VLOOKUP(T120,table,4,FALSE()))</f>
        <v/>
      </c>
      <c r="S120" s="125" t="n">
        <f aca="false">VLOOKUP(T120,table,2,FALSE())</f>
        <v>0</v>
      </c>
      <c r="T120" s="91" t="n">
        <v>4</v>
      </c>
      <c r="U120" s="1"/>
      <c r="V120" s="1"/>
      <c r="W120" s="1"/>
      <c r="X120" s="1"/>
      <c r="Y120" s="1"/>
      <c r="AC120" s="1"/>
      <c r="AD120" s="1"/>
      <c r="AE120" s="1"/>
      <c r="AF120" s="1"/>
      <c r="AI120" s="1"/>
      <c r="AJ120" s="1"/>
      <c r="AK120" s="1"/>
      <c r="AL120" s="1"/>
      <c r="AO120" s="1"/>
      <c r="AP120" s="1"/>
      <c r="AQ120" s="1"/>
      <c r="AR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A121" s="1"/>
      <c r="B121" s="123" t="n">
        <v>5</v>
      </c>
      <c r="C121" s="1"/>
      <c r="D121" s="124" t="str">
        <f aca="false">IF(E121=0,"",VLOOKUP(B121,table,4,FALSE()))</f>
        <v/>
      </c>
      <c r="E121" s="125" t="n">
        <f aca="false">VLOOKUP(B121,table,2,FALSE())</f>
        <v>-0</v>
      </c>
      <c r="F121" s="124" t="str">
        <f aca="false">IF(G121=0,"",VLOOKUP(H121,table,4,FALSE()))</f>
        <v/>
      </c>
      <c r="G121" s="125" t="n">
        <f aca="false">VLOOKUP(H121,table,2,FALSE())</f>
        <v>0</v>
      </c>
      <c r="H121" s="91" t="n">
        <v>6</v>
      </c>
      <c r="I121" s="1"/>
      <c r="J121" s="1"/>
      <c r="K121" s="1"/>
      <c r="L121" s="1"/>
      <c r="M121" s="1"/>
      <c r="N121" s="123" t="n">
        <v>5</v>
      </c>
      <c r="O121" s="1"/>
      <c r="P121" s="124" t="str">
        <f aca="false">IF(Q121=0,"",VLOOKUP(N121,table,4,FALSE()))</f>
        <v/>
      </c>
      <c r="Q121" s="125" t="n">
        <f aca="false">VLOOKUP(N121,table,2,FALSE())</f>
        <v>-0</v>
      </c>
      <c r="R121" s="124" t="str">
        <f aca="false">IF(S121=0,"",VLOOKUP(T121,table,4,FALSE()))</f>
        <v/>
      </c>
      <c r="S121" s="125" t="n">
        <f aca="false">VLOOKUP(T121,table,2,FALSE())</f>
        <v>0</v>
      </c>
      <c r="T121" s="91" t="n">
        <v>6</v>
      </c>
      <c r="U121" s="1"/>
      <c r="V121" s="1"/>
      <c r="W121" s="1"/>
      <c r="X121" s="1"/>
      <c r="Y121" s="1"/>
      <c r="AC121" s="1"/>
      <c r="AD121" s="1"/>
      <c r="AE121" s="1"/>
      <c r="AF121" s="1"/>
      <c r="AI121" s="1"/>
      <c r="AJ121" s="1"/>
      <c r="AK121" s="1"/>
      <c r="AL121" s="1"/>
      <c r="AO121" s="1"/>
      <c r="AP121" s="1"/>
      <c r="AQ121" s="1"/>
      <c r="AR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A122" s="1"/>
      <c r="B122" s="123" t="n">
        <v>7</v>
      </c>
      <c r="C122" s="1"/>
      <c r="D122" s="124" t="str">
        <f aca="false">IF(E122=0,"",VLOOKUP(B122,table,4,FALSE()))</f>
        <v/>
      </c>
      <c r="E122" s="125" t="n">
        <f aca="false">VLOOKUP(B122,table,2,FALSE())</f>
        <v>-0</v>
      </c>
      <c r="F122" s="124" t="str">
        <f aca="false">IF(G122=0,"",VLOOKUP(H122,table,4,FALSE()))</f>
        <v/>
      </c>
      <c r="G122" s="125" t="n">
        <f aca="false">VLOOKUP(H122,table,2,FALSE())</f>
        <v>0</v>
      </c>
      <c r="H122" s="91" t="n">
        <v>8</v>
      </c>
      <c r="I122" s="1"/>
      <c r="J122" s="1"/>
      <c r="K122" s="1"/>
      <c r="L122" s="1"/>
      <c r="M122" s="1"/>
      <c r="N122" s="123" t="n">
        <v>7</v>
      </c>
      <c r="O122" s="1"/>
      <c r="P122" s="124" t="str">
        <f aca="false">IF(Q122=0,"",VLOOKUP(N122,table,4,FALSE()))</f>
        <v/>
      </c>
      <c r="Q122" s="125" t="n">
        <f aca="false">VLOOKUP(N122,table,2,FALSE())</f>
        <v>-0</v>
      </c>
      <c r="R122" s="124" t="str">
        <f aca="false">IF(S122=0,"",VLOOKUP(T122,table,4,FALSE()))</f>
        <v/>
      </c>
      <c r="S122" s="125" t="n">
        <f aca="false">VLOOKUP(T122,table,2,FALSE())</f>
        <v>0</v>
      </c>
      <c r="T122" s="91" t="n">
        <v>8</v>
      </c>
      <c r="U122" s="1"/>
      <c r="V122" s="1"/>
      <c r="W122" s="1"/>
      <c r="X122" s="1"/>
      <c r="Y122" s="1"/>
      <c r="AC122" s="1"/>
      <c r="AD122" s="1"/>
      <c r="AE122" s="1"/>
      <c r="AF122" s="1"/>
      <c r="AI122" s="1"/>
      <c r="AJ122" s="1"/>
      <c r="AK122" s="1"/>
      <c r="AL122" s="1"/>
      <c r="AO122" s="1"/>
      <c r="AP122" s="1"/>
      <c r="AQ122" s="1"/>
      <c r="AR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A123" s="1"/>
      <c r="B123" s="123"/>
      <c r="C123" s="1"/>
      <c r="D123" s="126" t="str">
        <f aca="false">IF(E123=0,"","BB")</f>
        <v/>
      </c>
      <c r="E123" s="127" t="n">
        <f aca="false">IF(SUM(E119:E122)&gt;SUM(G119:G122),0,SUM(G119:G122)-SUM(E119:E122))</f>
        <v>0</v>
      </c>
      <c r="F123" s="126" t="str">
        <f aca="false">IF(G123=0,"","PB")</f>
        <v/>
      </c>
      <c r="G123" s="127" t="n">
        <f aca="false">IF(SUM(G119:G122)&gt;SUM(E119:E122),0,SUM(E119:E122)-SUM(G119:G122))</f>
        <v>0</v>
      </c>
      <c r="H123" s="91"/>
      <c r="I123" s="1"/>
      <c r="J123" s="1"/>
      <c r="K123" s="1"/>
      <c r="L123" s="1"/>
      <c r="M123" s="1"/>
      <c r="N123" s="123" t="n">
        <v>9</v>
      </c>
      <c r="O123" s="1"/>
      <c r="P123" s="124" t="str">
        <f aca="false">IF(Q123=0,"",VLOOKUP(N123,table,4,FALSE()))</f>
        <v/>
      </c>
      <c r="Q123" s="125" t="n">
        <f aca="false">VLOOKUP(N123,table,2,FALSE())</f>
        <v>0</v>
      </c>
      <c r="R123" s="124" t="str">
        <f aca="false">IF(S123=0,"",VLOOKUP(T123,table,4,FALSE()))</f>
        <v/>
      </c>
      <c r="S123" s="125" t="n">
        <f aca="false">VLOOKUP(T123,table,2,FALSE())</f>
        <v>0</v>
      </c>
      <c r="T123" s="91" t="n">
        <v>10</v>
      </c>
      <c r="U123" s="1"/>
      <c r="V123" s="1"/>
      <c r="W123" s="1"/>
      <c r="X123" s="1"/>
      <c r="Y123" s="1"/>
      <c r="AC123" s="1"/>
      <c r="AD123" s="1"/>
      <c r="AE123" s="1"/>
      <c r="AF123" s="1"/>
      <c r="AI123" s="1"/>
      <c r="AJ123" s="1"/>
      <c r="AK123" s="1"/>
      <c r="AL123" s="1"/>
      <c r="AO123" s="1"/>
      <c r="AP123" s="1"/>
      <c r="AQ123" s="1"/>
      <c r="AR123" s="1"/>
      <c r="AT123" s="1"/>
      <c r="AU123" s="1"/>
      <c r="AV123" s="1"/>
      <c r="AW123" s="1"/>
      <c r="AX123" s="1"/>
    </row>
    <row r="124" customFormat="false" ht="13.5" hidden="false" customHeight="false" outlineLevel="0" collapsed="false">
      <c r="A124" s="1"/>
      <c r="B124" s="123"/>
      <c r="C124" s="1"/>
      <c r="D124" s="128"/>
      <c r="E124" s="129" t="n">
        <f aca="false">SUM(E119:E123)</f>
        <v>0</v>
      </c>
      <c r="F124" s="130"/>
      <c r="G124" s="129" t="n">
        <f aca="false">SUM(G119:G123)</f>
        <v>0</v>
      </c>
      <c r="H124" s="91"/>
      <c r="I124" s="1"/>
      <c r="J124" s="1"/>
      <c r="K124" s="1"/>
      <c r="L124" s="1"/>
      <c r="M124" s="1"/>
      <c r="N124" s="123" t="n">
        <v>11</v>
      </c>
      <c r="O124" s="1"/>
      <c r="P124" s="124" t="str">
        <f aca="false">IF(Q124=0,"",VLOOKUP(N124,table,4,FALSE()))</f>
        <v/>
      </c>
      <c r="Q124" s="125" t="n">
        <f aca="false">VLOOKUP(N124,table,2,FALSE())</f>
        <v>0</v>
      </c>
      <c r="R124" s="124" t="str">
        <f aca="false">IF(S124=0,"",VLOOKUP(T124,table,4,FALSE()))</f>
        <v/>
      </c>
      <c r="S124" s="125" t="n">
        <f aca="false">VLOOKUP(T124,table,2,FALSE())</f>
        <v>0</v>
      </c>
      <c r="T124" s="91" t="n">
        <v>12</v>
      </c>
      <c r="U124" s="1"/>
      <c r="V124" s="1"/>
      <c r="W124" s="1"/>
      <c r="X124" s="1"/>
      <c r="Y124" s="1"/>
      <c r="AC124" s="1"/>
      <c r="AD124" s="1"/>
      <c r="AE124" s="1"/>
      <c r="AF124" s="1"/>
      <c r="AI124" s="1"/>
      <c r="AJ124" s="1"/>
      <c r="AK124" s="1"/>
      <c r="AL124" s="1"/>
      <c r="AO124" s="1"/>
      <c r="AP124" s="1"/>
      <c r="AQ124" s="1"/>
      <c r="AR124" s="1"/>
      <c r="AT124" s="1"/>
      <c r="AU124" s="1"/>
      <c r="AV124" s="1"/>
      <c r="AW124" s="1"/>
      <c r="AX124" s="1"/>
    </row>
    <row r="125" customFormat="false" ht="13.5" hidden="false" customHeight="false" outlineLevel="0" collapsed="false">
      <c r="A125" s="1"/>
      <c r="B125" s="123"/>
      <c r="C125" s="1"/>
      <c r="D125" s="124" t="str">
        <f aca="false">F123</f>
        <v/>
      </c>
      <c r="E125" s="125" t="n">
        <f aca="false">G123</f>
        <v>0</v>
      </c>
      <c r="F125" s="124" t="str">
        <f aca="false">D123</f>
        <v/>
      </c>
      <c r="G125" s="125" t="n">
        <f aca="false">E123</f>
        <v>0</v>
      </c>
      <c r="H125" s="91"/>
      <c r="I125" s="1"/>
      <c r="J125" s="1"/>
      <c r="K125" s="1"/>
      <c r="L125" s="1"/>
      <c r="M125" s="1"/>
      <c r="N125" s="123" t="n">
        <v>13</v>
      </c>
      <c r="O125" s="1"/>
      <c r="P125" s="124" t="str">
        <f aca="false">IF(Q125=0,"",VLOOKUP(N125,table,4,FALSE()))</f>
        <v/>
      </c>
      <c r="Q125" s="125" t="n">
        <f aca="false">VLOOKUP(N125,table,2,FALSE())</f>
        <v>0</v>
      </c>
      <c r="R125" s="124" t="str">
        <f aca="false">IF(S125=0,"",VLOOKUP(T125,table,4,FALSE()))</f>
        <v/>
      </c>
      <c r="S125" s="125" t="n">
        <f aca="false">VLOOKUP(T125,table,2,FALSE())</f>
        <v>0</v>
      </c>
      <c r="T125" s="91" t="n">
        <v>14</v>
      </c>
      <c r="U125" s="1"/>
      <c r="V125" s="1"/>
      <c r="W125" s="1"/>
      <c r="X125" s="1"/>
      <c r="Y125" s="1"/>
      <c r="AC125" s="1"/>
      <c r="AD125" s="1"/>
      <c r="AE125" s="1"/>
      <c r="AF125" s="1"/>
      <c r="AI125" s="1"/>
      <c r="AJ125" s="1"/>
      <c r="AK125" s="1"/>
      <c r="AL125" s="1"/>
      <c r="AO125" s="1"/>
      <c r="AP125" s="1"/>
      <c r="AQ125" s="1"/>
      <c r="AR125" s="1"/>
      <c r="AT125" s="1"/>
      <c r="AU125" s="1"/>
      <c r="AV125" s="1"/>
      <c r="AW125" s="1"/>
      <c r="AX125" s="1"/>
    </row>
    <row r="126" customFormat="false" ht="12.75" hidden="false" customHeight="false" outlineLevel="0" collapsed="false">
      <c r="A126" s="1"/>
      <c r="B126" s="123" t="n">
        <v>15</v>
      </c>
      <c r="C126" s="1"/>
      <c r="D126" s="124" t="str">
        <f aca="false">IF(E126=0,"",VLOOKUP(B126,table,4,FALSE()))</f>
        <v/>
      </c>
      <c r="E126" s="125" t="n">
        <f aca="false">VLOOKUP(B126,table,2,FALSE())</f>
        <v>0</v>
      </c>
      <c r="F126" s="124" t="str">
        <f aca="false">IF(G126=0,"",VLOOKUP(H126,table,4,FALSE()))</f>
        <v/>
      </c>
      <c r="G126" s="125" t="n">
        <f aca="false">VLOOKUP(H126,table,2,FALSE())</f>
        <v>0</v>
      </c>
      <c r="H126" s="91" t="n">
        <v>16</v>
      </c>
      <c r="I126" s="1"/>
      <c r="J126" s="1"/>
      <c r="K126" s="1"/>
      <c r="L126" s="1"/>
      <c r="M126" s="1"/>
      <c r="N126" s="123" t="n">
        <v>15</v>
      </c>
      <c r="O126" s="1"/>
      <c r="P126" s="124" t="str">
        <f aca="false">IF(Q126=0,"",VLOOKUP(N126,table,4,FALSE()))</f>
        <v/>
      </c>
      <c r="Q126" s="125" t="n">
        <f aca="false">VLOOKUP(N126,table,2,FALSE())</f>
        <v>0</v>
      </c>
      <c r="R126" s="124" t="str">
        <f aca="false">IF(S126=0,"",VLOOKUP(T126,table,4,FALSE()))</f>
        <v/>
      </c>
      <c r="S126" s="125" t="n">
        <f aca="false">VLOOKUP(T126,table,2,FALSE())</f>
        <v>0</v>
      </c>
      <c r="T126" s="91" t="n">
        <v>16</v>
      </c>
      <c r="U126" s="1"/>
      <c r="V126" s="1"/>
      <c r="W126" s="1"/>
      <c r="X126" s="1"/>
      <c r="Y126" s="1"/>
      <c r="AC126" s="1"/>
      <c r="AD126" s="1"/>
      <c r="AE126" s="1"/>
      <c r="AF126" s="1"/>
      <c r="AI126" s="1"/>
      <c r="AJ126" s="1"/>
      <c r="AK126" s="1"/>
      <c r="AL126" s="1"/>
      <c r="AO126" s="1"/>
      <c r="AP126" s="1"/>
      <c r="AQ126" s="1"/>
      <c r="AR126" s="1"/>
      <c r="AT126" s="1"/>
      <c r="AU126" s="1"/>
      <c r="AV126" s="1"/>
      <c r="AW126" s="1"/>
      <c r="AX126" s="1"/>
    </row>
    <row r="127" customFormat="false" ht="12.75" hidden="false" customHeight="false" outlineLevel="0" collapsed="false">
      <c r="A127" s="1"/>
      <c r="B127" s="123" t="n">
        <v>17</v>
      </c>
      <c r="C127" s="1"/>
      <c r="D127" s="124" t="str">
        <f aca="false">IF(E127=0,"",VLOOKUP(B127,table,4,FALSE()))</f>
        <v/>
      </c>
      <c r="E127" s="125" t="n">
        <f aca="false">VLOOKUP(B127,table,2,FALSE())</f>
        <v>0</v>
      </c>
      <c r="F127" s="124" t="str">
        <f aca="false">IF(G127=0,"",VLOOKUP(H127,table,4,FALSE()))</f>
        <v/>
      </c>
      <c r="G127" s="125" t="n">
        <f aca="false">VLOOKUP(H127,table,2,FALSE())</f>
        <v>0</v>
      </c>
      <c r="H127" s="91" t="n">
        <v>18</v>
      </c>
      <c r="I127" s="1"/>
      <c r="J127" s="1"/>
      <c r="K127" s="1"/>
      <c r="L127" s="1"/>
      <c r="M127" s="1"/>
      <c r="N127" s="123" t="n">
        <v>17</v>
      </c>
      <c r="O127" s="1"/>
      <c r="P127" s="124" t="str">
        <f aca="false">IF(Q127=0,"",VLOOKUP(N127,table,4,FALSE()))</f>
        <v/>
      </c>
      <c r="Q127" s="125" t="n">
        <f aca="false">VLOOKUP(N127,table,2,FALSE())</f>
        <v>0</v>
      </c>
      <c r="R127" s="124" t="str">
        <f aca="false">IF(S127=0,"",VLOOKUP(T127,table,4,FALSE()))</f>
        <v/>
      </c>
      <c r="S127" s="125" t="n">
        <f aca="false">VLOOKUP(T127,table,2,FALSE())</f>
        <v>0</v>
      </c>
      <c r="T127" s="91" t="n">
        <v>18</v>
      </c>
      <c r="U127" s="1"/>
      <c r="V127" s="1"/>
      <c r="W127" s="1"/>
      <c r="X127" s="1"/>
      <c r="Y127" s="1"/>
      <c r="AC127" s="1"/>
      <c r="AD127" s="1"/>
      <c r="AE127" s="1"/>
      <c r="AF127" s="1"/>
      <c r="AI127" s="1"/>
      <c r="AJ127" s="1"/>
      <c r="AK127" s="1"/>
      <c r="AL127" s="1"/>
      <c r="AO127" s="1"/>
      <c r="AP127" s="1"/>
      <c r="AQ127" s="1"/>
      <c r="AR127" s="1"/>
      <c r="AT127" s="1"/>
      <c r="AU127" s="1"/>
      <c r="AV127" s="1"/>
      <c r="AW127" s="1"/>
      <c r="AX127" s="1"/>
    </row>
    <row r="128" customFormat="false" ht="12.75" hidden="false" customHeight="false" outlineLevel="0" collapsed="false">
      <c r="A128" s="1"/>
      <c r="B128" s="123" t="n">
        <v>19</v>
      </c>
      <c r="C128" s="1"/>
      <c r="D128" s="124" t="str">
        <f aca="false">IF(E128=0,"",VLOOKUP(B128,table,4,FALSE()))</f>
        <v/>
      </c>
      <c r="E128" s="125" t="n">
        <f aca="false">VLOOKUP(B128,table,2,FALSE())</f>
        <v>0</v>
      </c>
      <c r="F128" s="124" t="str">
        <f aca="false">IF(G128=0,"",VLOOKUP(H128,table,4,FALSE()))</f>
        <v/>
      </c>
      <c r="G128" s="125" t="n">
        <f aca="false">VLOOKUP(H128,table,2,FALSE())</f>
        <v>0</v>
      </c>
      <c r="H128" s="91" t="n">
        <v>20</v>
      </c>
      <c r="I128" s="1"/>
      <c r="J128" s="1"/>
      <c r="K128" s="1"/>
      <c r="L128" s="1"/>
      <c r="M128" s="1"/>
      <c r="N128" s="123" t="n">
        <v>19</v>
      </c>
      <c r="O128" s="1"/>
      <c r="P128" s="124" t="str">
        <f aca="false">IF(Q128=0,"",VLOOKUP(N128,table,4,FALSE()))</f>
        <v/>
      </c>
      <c r="Q128" s="125" t="n">
        <f aca="false">VLOOKUP(N128,table,2,FALSE())</f>
        <v>0</v>
      </c>
      <c r="R128" s="124" t="str">
        <f aca="false">IF(S128=0,"",VLOOKUP(T128,table,4,FALSE()))</f>
        <v/>
      </c>
      <c r="S128" s="125" t="n">
        <f aca="false">VLOOKUP(T128,table,2,FALSE())</f>
        <v>0</v>
      </c>
      <c r="T128" s="91" t="n">
        <v>20</v>
      </c>
      <c r="U128" s="1"/>
      <c r="V128" s="1"/>
      <c r="W128" s="1"/>
      <c r="X128" s="1"/>
      <c r="Y128" s="1"/>
      <c r="AC128" s="1"/>
      <c r="AD128" s="1"/>
      <c r="AE128" s="1"/>
      <c r="AF128" s="1"/>
      <c r="AI128" s="1"/>
      <c r="AJ128" s="1"/>
      <c r="AK128" s="1"/>
      <c r="AL128" s="1"/>
      <c r="AO128" s="1"/>
      <c r="AP128" s="1"/>
      <c r="AQ128" s="1"/>
      <c r="AR128" s="1"/>
      <c r="AT128" s="1"/>
      <c r="AU128" s="1"/>
      <c r="AV128" s="1"/>
      <c r="AW128" s="1"/>
      <c r="AX128" s="1"/>
    </row>
    <row r="129" customFormat="false" ht="12.75" hidden="false" customHeight="false" outlineLevel="0" collapsed="false">
      <c r="A129" s="1"/>
      <c r="B129" s="123" t="n">
        <v>21</v>
      </c>
      <c r="C129" s="1"/>
      <c r="D129" s="124" t="str">
        <f aca="false">IF(E129=0,"",VLOOKUP(B129,table,4,FALSE()))</f>
        <v/>
      </c>
      <c r="E129" s="125" t="n">
        <f aca="false">VLOOKUP(B129,table,2,FALSE())</f>
        <v>0</v>
      </c>
      <c r="F129" s="124" t="str">
        <f aca="false">IF(G129=0,"",VLOOKUP(H129,table,4,FALSE()))</f>
        <v/>
      </c>
      <c r="G129" s="125" t="n">
        <f aca="false">VLOOKUP(H129,table,2,FALSE())</f>
        <v>0</v>
      </c>
      <c r="H129" s="91" t="n">
        <v>22</v>
      </c>
      <c r="I129" s="1"/>
      <c r="J129" s="1"/>
      <c r="K129" s="1"/>
      <c r="L129" s="1"/>
      <c r="M129" s="1"/>
      <c r="N129" s="123" t="n">
        <v>21</v>
      </c>
      <c r="O129" s="1"/>
      <c r="P129" s="124" t="str">
        <f aca="false">IF(Q129=0,"",VLOOKUP(N129,table,4,FALSE()))</f>
        <v/>
      </c>
      <c r="Q129" s="125" t="n">
        <f aca="false">VLOOKUP(N129,table,2,FALSE())</f>
        <v>0</v>
      </c>
      <c r="R129" s="124" t="str">
        <f aca="false">IF(S129=0,"",VLOOKUP(T129,table,4,FALSE()))</f>
        <v/>
      </c>
      <c r="S129" s="125" t="n">
        <f aca="false">VLOOKUP(T129,table,2,FALSE())</f>
        <v>0</v>
      </c>
      <c r="T129" s="91" t="n">
        <v>22</v>
      </c>
      <c r="U129" s="1"/>
      <c r="V129" s="1"/>
      <c r="W129" s="1"/>
      <c r="X129" s="1"/>
      <c r="Y129" s="1"/>
      <c r="AC129" s="1"/>
      <c r="AD129" s="1"/>
      <c r="AE129" s="1"/>
      <c r="AF129" s="1"/>
      <c r="AI129" s="1"/>
      <c r="AJ129" s="1"/>
      <c r="AK129" s="1"/>
      <c r="AL129" s="1"/>
      <c r="AO129" s="1"/>
      <c r="AP129" s="1"/>
      <c r="AQ129" s="1"/>
      <c r="AR129" s="1"/>
      <c r="AT129" s="1"/>
      <c r="AU129" s="1"/>
      <c r="AV129" s="1"/>
      <c r="AW129" s="1"/>
      <c r="AX129" s="1"/>
    </row>
    <row r="130" customFormat="false" ht="12.75" hidden="false" customHeight="false" outlineLevel="0" collapsed="false">
      <c r="A130" s="1"/>
      <c r="B130" s="123" t="n">
        <v>23</v>
      </c>
      <c r="C130" s="1"/>
      <c r="D130" s="124" t="str">
        <f aca="false">IF(E130=0,"",VLOOKUP(B130,table,4,FALSE()))</f>
        <v/>
      </c>
      <c r="E130" s="125" t="n">
        <f aca="false">VLOOKUP(B130,table,2,FALSE())</f>
        <v>0</v>
      </c>
      <c r="F130" s="124" t="str">
        <f aca="false">IF(G130=0,"",VLOOKUP(H130,table,4,FALSE()))</f>
        <v/>
      </c>
      <c r="G130" s="125" t="n">
        <f aca="false">VLOOKUP(H130,table,2,FALSE())</f>
        <v>0</v>
      </c>
      <c r="H130" s="91" t="n">
        <v>24</v>
      </c>
      <c r="I130" s="1"/>
      <c r="J130" s="1"/>
      <c r="K130" s="1"/>
      <c r="L130" s="1"/>
      <c r="M130" s="1"/>
      <c r="N130" s="123" t="n">
        <v>23</v>
      </c>
      <c r="O130" s="1"/>
      <c r="P130" s="124" t="str">
        <f aca="false">IF(Q130=0,"",VLOOKUP(N130,table,4,FALSE()))</f>
        <v/>
      </c>
      <c r="Q130" s="125" t="n">
        <f aca="false">VLOOKUP(N130,table,2,FALSE())</f>
        <v>0</v>
      </c>
      <c r="R130" s="124" t="str">
        <f aca="false">IF(S130=0,"",VLOOKUP(T130,table,4,FALSE()))</f>
        <v/>
      </c>
      <c r="S130" s="125" t="n">
        <f aca="false">VLOOKUP(T130,table,2,FALSE())</f>
        <v>0</v>
      </c>
      <c r="T130" s="91" t="n">
        <v>24</v>
      </c>
      <c r="U130" s="1"/>
      <c r="V130" s="1"/>
      <c r="W130" s="1"/>
      <c r="X130" s="1"/>
      <c r="Y130" s="1"/>
      <c r="AC130" s="1"/>
      <c r="AD130" s="1"/>
      <c r="AE130" s="1"/>
      <c r="AF130" s="1"/>
      <c r="AI130" s="1"/>
      <c r="AJ130" s="1"/>
      <c r="AK130" s="1"/>
      <c r="AL130" s="1"/>
      <c r="AO130" s="1"/>
      <c r="AP130" s="1"/>
      <c r="AQ130" s="1"/>
      <c r="AR130" s="1"/>
      <c r="AT130" s="1"/>
      <c r="AU130" s="1"/>
      <c r="AV130" s="1"/>
      <c r="AW130" s="1"/>
      <c r="AX130" s="1"/>
    </row>
    <row r="131" customFormat="false" ht="12.75" hidden="false" customHeight="false" outlineLevel="0" collapsed="false">
      <c r="A131" s="1"/>
      <c r="B131" s="123" t="n">
        <v>25</v>
      </c>
      <c r="C131" s="1"/>
      <c r="D131" s="124" t="str">
        <f aca="false">IF(E131=0,"",VLOOKUP(B131,table,4,FALSE()))</f>
        <v/>
      </c>
      <c r="E131" s="125" t="n">
        <f aca="false">VLOOKUP(B131,table,2,FALSE())</f>
        <v>0</v>
      </c>
      <c r="F131" s="124" t="str">
        <f aca="false">IF(G131=0,"",VLOOKUP(H131,table,4,FALSE()))</f>
        <v/>
      </c>
      <c r="G131" s="125" t="n">
        <f aca="false">VLOOKUP(H131,table,2,FALSE())</f>
        <v>0</v>
      </c>
      <c r="H131" s="91" t="n">
        <v>26</v>
      </c>
      <c r="I131" s="1"/>
      <c r="J131" s="1"/>
      <c r="K131" s="1"/>
      <c r="L131" s="1"/>
      <c r="M131" s="1"/>
      <c r="N131" s="123" t="n">
        <v>25</v>
      </c>
      <c r="O131" s="1"/>
      <c r="P131" s="124" t="str">
        <f aca="false">IF(Q131=0,"",VLOOKUP(N131,table,4,FALSE()))</f>
        <v/>
      </c>
      <c r="Q131" s="125" t="n">
        <f aca="false">VLOOKUP(N131,table,2,FALSE())</f>
        <v>0</v>
      </c>
      <c r="R131" s="124" t="str">
        <f aca="false">IF(S131=0,"",VLOOKUP(T131,table,4,FALSE()))</f>
        <v/>
      </c>
      <c r="S131" s="125" t="n">
        <f aca="false">VLOOKUP(T131,table,2,FALSE())</f>
        <v>0</v>
      </c>
      <c r="T131" s="91" t="n">
        <v>26</v>
      </c>
      <c r="U131" s="1"/>
      <c r="V131" s="1"/>
      <c r="W131" s="1"/>
      <c r="X131" s="1"/>
      <c r="Y131" s="1"/>
      <c r="AC131" s="1"/>
      <c r="AD131" s="1"/>
      <c r="AE131" s="1"/>
      <c r="AF131" s="1"/>
      <c r="AI131" s="1"/>
      <c r="AJ131" s="1"/>
      <c r="AK131" s="1"/>
      <c r="AL131" s="1"/>
      <c r="AO131" s="1"/>
      <c r="AP131" s="1"/>
      <c r="AQ131" s="1"/>
      <c r="AR131" s="1"/>
      <c r="AT131" s="1"/>
      <c r="AU131" s="1"/>
      <c r="AV131" s="1"/>
      <c r="AW131" s="1"/>
      <c r="AX131" s="1"/>
    </row>
    <row r="132" customFormat="false" ht="12.75" hidden="false" customHeight="false" outlineLevel="0" collapsed="false">
      <c r="A132" s="1"/>
      <c r="B132" s="123" t="n">
        <v>27</v>
      </c>
      <c r="C132" s="1"/>
      <c r="D132" s="124" t="str">
        <f aca="false">IF(E132=0,"",VLOOKUP(B132,table,4,FALSE()))</f>
        <v/>
      </c>
      <c r="E132" s="125" t="n">
        <f aca="false">VLOOKUP(B132,table,2,FALSE())</f>
        <v>0</v>
      </c>
      <c r="F132" s="124" t="str">
        <f aca="false">IF(G132=0,"",VLOOKUP(H132,table,4,FALSE()))</f>
        <v/>
      </c>
      <c r="G132" s="125" t="n">
        <f aca="false">VLOOKUP(H132,table,2,FALSE())</f>
        <v>0</v>
      </c>
      <c r="H132" s="91" t="n">
        <v>28</v>
      </c>
      <c r="I132" s="1"/>
      <c r="J132" s="1"/>
      <c r="K132" s="1"/>
      <c r="L132" s="1"/>
      <c r="M132" s="1"/>
      <c r="N132" s="123" t="n">
        <v>27</v>
      </c>
      <c r="O132" s="1"/>
      <c r="P132" s="124" t="str">
        <f aca="false">IF(Q132=0,"",VLOOKUP(N132,table,4,FALSE()))</f>
        <v/>
      </c>
      <c r="Q132" s="125" t="n">
        <f aca="false">VLOOKUP(N132,table,2,FALSE())</f>
        <v>0</v>
      </c>
      <c r="R132" s="124" t="str">
        <f aca="false">IF(S132=0,"",VLOOKUP(T132,table,4,FALSE()))</f>
        <v/>
      </c>
      <c r="S132" s="125" t="n">
        <f aca="false">VLOOKUP(T132,table,2,FALSE())</f>
        <v>0</v>
      </c>
      <c r="T132" s="91" t="n">
        <v>28</v>
      </c>
      <c r="U132" s="1"/>
      <c r="V132" s="1"/>
      <c r="W132" s="1"/>
      <c r="X132" s="1"/>
      <c r="Y132" s="1"/>
      <c r="AC132" s="1"/>
      <c r="AD132" s="1"/>
      <c r="AE132" s="1"/>
      <c r="AF132" s="1"/>
      <c r="AI132" s="1"/>
      <c r="AJ132" s="1"/>
      <c r="AK132" s="1"/>
      <c r="AL132" s="1"/>
      <c r="AO132" s="1"/>
      <c r="AP132" s="1"/>
      <c r="AQ132" s="1"/>
      <c r="AR132" s="1"/>
      <c r="AT132" s="1"/>
      <c r="AU132" s="1"/>
      <c r="AV132" s="1"/>
      <c r="AW132" s="1"/>
      <c r="AX132" s="1"/>
    </row>
    <row r="133" customFormat="false" ht="12.75" hidden="false" customHeight="false" outlineLevel="0" collapsed="false">
      <c r="A133" s="1"/>
      <c r="B133" s="123" t="n">
        <v>29</v>
      </c>
      <c r="C133" s="1"/>
      <c r="D133" s="124" t="str">
        <f aca="false">IF(E133=0,"",VLOOKUP(B133,table,4,FALSE()))</f>
        <v/>
      </c>
      <c r="E133" s="125" t="n">
        <f aca="false">VLOOKUP(B133,table,2,FALSE())</f>
        <v>0</v>
      </c>
      <c r="F133" s="124" t="str">
        <f aca="false">IF(G133=0,"",VLOOKUP(H133,table,4,FALSE()))</f>
        <v/>
      </c>
      <c r="G133" s="125" t="n">
        <f aca="false">VLOOKUP(H133,table,2,FALSE())</f>
        <v>0</v>
      </c>
      <c r="H133" s="91" t="n">
        <v>30</v>
      </c>
      <c r="I133" s="1"/>
      <c r="J133" s="1"/>
      <c r="K133" s="1"/>
      <c r="L133" s="1"/>
      <c r="M133" s="1"/>
      <c r="N133" s="123" t="n">
        <v>29</v>
      </c>
      <c r="O133" s="1"/>
      <c r="P133" s="124" t="str">
        <f aca="false">IF(Q133=0,"",VLOOKUP(N133,table,4,FALSE()))</f>
        <v/>
      </c>
      <c r="Q133" s="125" t="n">
        <f aca="false">VLOOKUP(N133,table,2,FALSE())</f>
        <v>0</v>
      </c>
      <c r="R133" s="124" t="str">
        <f aca="false">IF(S133=0,"",VLOOKUP(T133,table,4,FALSE()))</f>
        <v/>
      </c>
      <c r="S133" s="125" t="n">
        <f aca="false">VLOOKUP(T133,table,2,FALSE())</f>
        <v>0</v>
      </c>
      <c r="T133" s="91" t="n">
        <v>30</v>
      </c>
      <c r="U133" s="1"/>
      <c r="V133" s="1"/>
      <c r="W133" s="1"/>
      <c r="X133" s="1"/>
      <c r="Y133" s="1"/>
      <c r="AC133" s="1"/>
      <c r="AD133" s="1"/>
      <c r="AE133" s="1"/>
      <c r="AF133" s="1"/>
      <c r="AI133" s="1"/>
      <c r="AJ133" s="1"/>
      <c r="AK133" s="1"/>
      <c r="AL133" s="1"/>
      <c r="AO133" s="1"/>
      <c r="AP133" s="1"/>
      <c r="AQ133" s="1"/>
      <c r="AR133" s="1"/>
      <c r="AT133" s="1"/>
      <c r="AU133" s="1"/>
      <c r="AV133" s="1"/>
      <c r="AW133" s="1"/>
      <c r="AX133" s="1"/>
    </row>
    <row r="134" customFormat="false" ht="12.75" hidden="false" customHeight="false" outlineLevel="0" collapsed="false">
      <c r="A134" s="1"/>
      <c r="B134" s="131"/>
      <c r="C134" s="132" t="n">
        <f aca="false">E134-G134</f>
        <v>0</v>
      </c>
      <c r="D134" s="126" t="str">
        <f aca="false">IF(E134=0,"","BN")</f>
        <v/>
      </c>
      <c r="E134" s="127" t="n">
        <f aca="false">IF(SUM(E125:E133)&gt;SUM(G125:G133),0,SUM(G125:G133)-SUM(E125:E133))</f>
        <v>0</v>
      </c>
      <c r="F134" s="126" t="str">
        <f aca="false">IF(G134=0,"","PN")</f>
        <v/>
      </c>
      <c r="G134" s="127" t="n">
        <f aca="false">IF(SUM(G125:G133)&gt;SUM(E125:E133),0,SUM(E125:E133)-SUM(G125:G133))</f>
        <v>0</v>
      </c>
      <c r="I134" s="1"/>
      <c r="J134" s="1"/>
      <c r="K134" s="1"/>
      <c r="L134" s="1"/>
      <c r="M134" s="1"/>
      <c r="N134" s="131"/>
      <c r="O134" s="132" t="n">
        <f aca="false">Q134-S134</f>
        <v>0</v>
      </c>
      <c r="P134" s="126" t="str">
        <f aca="false">IF(Q134=0,"","spb")</f>
        <v/>
      </c>
      <c r="Q134" s="127" t="n">
        <f aca="false">IF(SUM(Q119:Q133)&gt;SUM(S119:S133),0,SUM(S119:S133)-SUM(Q119:Q133))</f>
        <v>0</v>
      </c>
      <c r="R134" s="126" t="str">
        <f aca="false">IF(S134=0,"","spb")</f>
        <v/>
      </c>
      <c r="S134" s="127" t="n">
        <f aca="false">IF(SUM(S119:S133)&gt;SUM(Q119:Q133),0,SUM(Q119:Q133)-SUM(S119:S133))</f>
        <v>0</v>
      </c>
      <c r="U134" s="1"/>
      <c r="V134" s="1"/>
      <c r="W134" s="1"/>
      <c r="X134" s="1"/>
      <c r="Y134" s="1"/>
      <c r="AC134" s="1"/>
      <c r="AD134" s="1"/>
      <c r="AE134" s="1"/>
      <c r="AF134" s="1"/>
      <c r="AI134" s="1"/>
      <c r="AJ134" s="1"/>
      <c r="AK134" s="1"/>
      <c r="AL134" s="1"/>
      <c r="AO134" s="1"/>
      <c r="AP134" s="1"/>
      <c r="AQ134" s="1"/>
      <c r="AR134" s="1"/>
      <c r="AT134" s="1"/>
      <c r="AU134" s="1"/>
      <c r="AV134" s="1"/>
      <c r="AW134" s="1"/>
      <c r="AX134" s="1"/>
    </row>
    <row r="135" customFormat="false" ht="12.75" hidden="false" customHeight="false" outlineLevel="0" collapsed="false">
      <c r="A135" s="1"/>
      <c r="B135" s="1"/>
      <c r="C135" s="133"/>
      <c r="D135" s="134"/>
      <c r="E135" s="135" t="n">
        <f aca="false">SUM(E125:E134)</f>
        <v>0</v>
      </c>
      <c r="F135" s="136"/>
      <c r="G135" s="135" t="n">
        <f aca="false">SUM(G125:G134)</f>
        <v>0</v>
      </c>
      <c r="I135" s="1"/>
      <c r="J135" s="1"/>
      <c r="K135" s="1"/>
      <c r="L135" s="1"/>
      <c r="M135" s="1"/>
      <c r="O135" s="1"/>
      <c r="P135" s="134"/>
      <c r="Q135" s="135" t="n">
        <f aca="false">SUM(Q119:Q134)</f>
        <v>0</v>
      </c>
      <c r="R135" s="136"/>
      <c r="S135" s="135" t="n">
        <f aca="false">SUM(S119:S134)</f>
        <v>0</v>
      </c>
      <c r="U135" s="1"/>
      <c r="V135" s="1"/>
      <c r="W135" s="1"/>
      <c r="X135" s="1"/>
      <c r="Y135" s="1"/>
      <c r="AC135" s="1"/>
      <c r="AD135" s="1"/>
      <c r="AE135" s="1"/>
      <c r="AF135" s="1"/>
      <c r="AI135" s="1"/>
      <c r="AJ135" s="1"/>
      <c r="AK135" s="1"/>
      <c r="AL135" s="1"/>
      <c r="AO135" s="1"/>
      <c r="AP135" s="1"/>
      <c r="AQ135" s="1"/>
      <c r="AR135" s="1"/>
      <c r="AT135" s="1"/>
      <c r="AU135" s="1"/>
      <c r="AV135" s="1"/>
      <c r="AW135" s="1"/>
      <c r="A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I136" s="1"/>
      <c r="J136" s="1"/>
      <c r="K136" s="1"/>
      <c r="L136" s="1"/>
      <c r="M136" s="1"/>
      <c r="O136" s="1"/>
      <c r="P136" s="1"/>
      <c r="Q136" s="1"/>
      <c r="R136" s="1"/>
      <c r="S136" s="1"/>
      <c r="U136" s="1"/>
      <c r="V136" s="1"/>
      <c r="W136" s="1"/>
      <c r="X136" s="1"/>
      <c r="Y136" s="1"/>
      <c r="AC136" s="1"/>
      <c r="AD136" s="1"/>
      <c r="AE136" s="1"/>
      <c r="AF136" s="1"/>
      <c r="AI136" s="1"/>
      <c r="AJ136" s="1"/>
      <c r="AK136" s="1"/>
      <c r="AL136" s="1"/>
      <c r="AO136" s="1"/>
      <c r="AP136" s="1"/>
      <c r="AQ136" s="1"/>
      <c r="AR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I137" s="1"/>
      <c r="J137" s="1"/>
      <c r="K137" s="1"/>
      <c r="L137" s="1"/>
      <c r="M137" s="1"/>
      <c r="O137" s="1"/>
      <c r="P137" s="1"/>
      <c r="Q137" s="1"/>
      <c r="R137" s="1"/>
      <c r="S137" s="1"/>
      <c r="U137" s="1"/>
      <c r="V137" s="1"/>
      <c r="W137" s="1"/>
      <c r="X137" s="1"/>
      <c r="Y137" s="1"/>
      <c r="AC137" s="1"/>
      <c r="AD137" s="1"/>
      <c r="AE137" s="1"/>
      <c r="AF137" s="1"/>
      <c r="AI137" s="1"/>
      <c r="AJ137" s="1"/>
      <c r="AK137" s="1"/>
      <c r="AL137" s="1"/>
      <c r="AO137" s="1"/>
      <c r="AP137" s="1"/>
      <c r="AQ137" s="1"/>
      <c r="AR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U138" s="1"/>
      <c r="V138" s="1"/>
      <c r="W138" s="1"/>
      <c r="X138" s="1"/>
      <c r="Y138" s="1"/>
      <c r="AC138" s="1"/>
      <c r="AD138" s="1"/>
      <c r="AE138" s="1"/>
      <c r="AF138" s="1"/>
      <c r="AI138" s="1"/>
      <c r="AJ138" s="1"/>
      <c r="AK138" s="1"/>
      <c r="AL138" s="1"/>
      <c r="AO138" s="1"/>
      <c r="AP138" s="1"/>
      <c r="AQ138" s="1"/>
      <c r="AR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U139" s="1"/>
      <c r="V139" s="1"/>
      <c r="W139" s="1"/>
      <c r="X139" s="1"/>
      <c r="Y139" s="1"/>
      <c r="AC139" s="1"/>
      <c r="AD139" s="1"/>
      <c r="AE139" s="1"/>
      <c r="AF139" s="1"/>
      <c r="AI139" s="1"/>
      <c r="AJ139" s="1"/>
      <c r="AK139" s="1"/>
      <c r="AL139" s="1"/>
      <c r="AO139" s="1"/>
      <c r="AP139" s="1"/>
      <c r="AQ139" s="1"/>
      <c r="AR139" s="1"/>
      <c r="AT139" s="1"/>
      <c r="AU139" s="1"/>
      <c r="AV139" s="1"/>
      <c r="AW139" s="1"/>
      <c r="AX139" s="1"/>
    </row>
    <row r="140" customFormat="false" ht="15.75" hidden="false" customHeight="false" outlineLevel="0" collapsed="false">
      <c r="A140" s="1"/>
      <c r="B140" s="11"/>
      <c r="C140" s="12"/>
      <c r="D140" s="13" t="str">
        <f aca="false">IF(B140="","",B140&amp;" "&amp;VLOOKUP(B140,Plancompta,2))</f>
        <v/>
      </c>
      <c r="E140" s="13"/>
      <c r="F140" s="13"/>
      <c r="G140" s="13"/>
      <c r="I140" s="1"/>
      <c r="J140" s="1"/>
      <c r="K140" s="1"/>
      <c r="L140" s="1"/>
      <c r="M140" s="1"/>
      <c r="N140" s="11"/>
      <c r="O140" s="12"/>
      <c r="P140" s="13" t="str">
        <f aca="false">IF(N140="","",N140&amp;" "&amp;VLOOKUP(N140,Plancompta,2))</f>
        <v/>
      </c>
      <c r="Q140" s="13"/>
      <c r="R140" s="13"/>
      <c r="S140" s="13"/>
      <c r="U140" s="1"/>
      <c r="V140" s="1"/>
      <c r="W140" s="1"/>
      <c r="X140" s="1"/>
      <c r="Y140" s="1"/>
      <c r="AC140" s="1"/>
      <c r="AD140" s="1"/>
      <c r="AE140" s="1"/>
      <c r="AF140" s="1"/>
      <c r="AI140" s="1"/>
      <c r="AJ140" s="1"/>
      <c r="AK140" s="1"/>
      <c r="AL140" s="1"/>
      <c r="AO140" s="1"/>
      <c r="AP140" s="1"/>
      <c r="AQ140" s="1"/>
      <c r="AR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A141" s="1"/>
      <c r="B141" s="18"/>
      <c r="C141" s="12"/>
      <c r="D141" s="137"/>
      <c r="E141" s="138"/>
      <c r="F141" s="137"/>
      <c r="G141" s="138"/>
      <c r="I141" s="1"/>
      <c r="J141" s="1"/>
      <c r="K141" s="1"/>
      <c r="L141" s="1"/>
      <c r="M141" s="1"/>
      <c r="N141" s="18"/>
      <c r="O141" s="12"/>
      <c r="P141" s="137"/>
      <c r="Q141" s="138"/>
      <c r="R141" s="137"/>
      <c r="S141" s="138"/>
      <c r="U141" s="1"/>
      <c r="V141" s="1"/>
      <c r="W141" s="1"/>
      <c r="X141" s="1"/>
      <c r="Y141" s="1"/>
      <c r="AC141" s="1"/>
      <c r="AD141" s="1"/>
      <c r="AE141" s="1"/>
      <c r="AF141" s="1"/>
      <c r="AI141" s="1"/>
      <c r="AJ141" s="1"/>
      <c r="AK141" s="1"/>
      <c r="AL141" s="1"/>
      <c r="AO141" s="1"/>
      <c r="AP141" s="1"/>
      <c r="AQ141" s="1"/>
      <c r="AR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A142" s="1"/>
      <c r="B142" s="18"/>
      <c r="C142" s="12"/>
      <c r="D142" s="139"/>
      <c r="E142" s="140"/>
      <c r="F142" s="139"/>
      <c r="G142" s="140"/>
      <c r="I142" s="1"/>
      <c r="J142" s="1"/>
      <c r="K142" s="1"/>
      <c r="L142" s="1"/>
      <c r="M142" s="1"/>
      <c r="N142" s="18"/>
      <c r="O142" s="12"/>
      <c r="P142" s="139"/>
      <c r="Q142" s="140"/>
      <c r="R142" s="139"/>
      <c r="S142" s="140"/>
      <c r="U142" s="1"/>
      <c r="V142" s="1"/>
      <c r="W142" s="1"/>
      <c r="X142" s="1"/>
      <c r="Y142" s="1"/>
      <c r="AC142" s="1"/>
      <c r="AD142" s="1"/>
      <c r="AE142" s="1"/>
      <c r="AF142" s="1"/>
      <c r="AI142" s="1"/>
      <c r="AJ142" s="1"/>
      <c r="AK142" s="1"/>
      <c r="AL142" s="1"/>
      <c r="AO142" s="1"/>
      <c r="AP142" s="1"/>
      <c r="AQ142" s="1"/>
      <c r="AR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A143" s="1"/>
      <c r="B143" s="18"/>
      <c r="C143" s="12"/>
      <c r="D143" s="139"/>
      <c r="E143" s="140"/>
      <c r="F143" s="139"/>
      <c r="G143" s="140"/>
      <c r="I143" s="1"/>
      <c r="J143" s="1"/>
      <c r="K143" s="1"/>
      <c r="L143" s="1"/>
      <c r="M143" s="1"/>
      <c r="N143" s="18"/>
      <c r="O143" s="12"/>
      <c r="P143" s="139"/>
      <c r="Q143" s="140"/>
      <c r="R143" s="139"/>
      <c r="S143" s="140"/>
      <c r="U143" s="1"/>
      <c r="V143" s="1"/>
      <c r="W143" s="1"/>
      <c r="X143" s="1"/>
      <c r="Y143" s="1"/>
      <c r="AC143" s="1"/>
      <c r="AD143" s="1"/>
      <c r="AE143" s="1"/>
      <c r="AF143" s="1"/>
      <c r="AI143" s="1"/>
      <c r="AJ143" s="1"/>
      <c r="AK143" s="1"/>
      <c r="AL143" s="1"/>
      <c r="AO143" s="1"/>
      <c r="AP143" s="1"/>
      <c r="AQ143" s="1"/>
      <c r="AR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A144" s="1"/>
      <c r="B144" s="18"/>
      <c r="C144" s="12"/>
      <c r="D144" s="139"/>
      <c r="E144" s="140"/>
      <c r="F144" s="139"/>
      <c r="G144" s="140"/>
      <c r="I144" s="1"/>
      <c r="J144" s="1"/>
      <c r="K144" s="1"/>
      <c r="L144" s="1"/>
      <c r="M144" s="1"/>
      <c r="N144" s="18"/>
      <c r="O144" s="12"/>
      <c r="P144" s="139"/>
      <c r="Q144" s="140"/>
      <c r="R144" s="139"/>
      <c r="S144" s="140"/>
      <c r="U144" s="1"/>
      <c r="V144" s="1"/>
      <c r="W144" s="1"/>
      <c r="X144" s="1"/>
      <c r="Y144" s="1"/>
      <c r="AC144" s="1"/>
      <c r="AD144" s="1"/>
      <c r="AE144" s="1"/>
      <c r="AF144" s="1"/>
      <c r="AI144" s="1"/>
      <c r="AJ144" s="1"/>
      <c r="AK144" s="1"/>
      <c r="AL144" s="1"/>
      <c r="AO144" s="1"/>
      <c r="AP144" s="1"/>
      <c r="AQ144" s="1"/>
      <c r="AR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A145" s="1"/>
      <c r="B145" s="18"/>
      <c r="C145" s="12"/>
      <c r="D145" s="141"/>
      <c r="E145" s="142"/>
      <c r="F145" s="141"/>
      <c r="G145" s="142"/>
      <c r="I145" s="1"/>
      <c r="J145" s="1"/>
      <c r="K145" s="1"/>
      <c r="L145" s="1"/>
      <c r="M145" s="1"/>
      <c r="N145" s="18"/>
      <c r="O145" s="12"/>
      <c r="P145" s="141"/>
      <c r="Q145" s="142"/>
      <c r="R145" s="141"/>
      <c r="S145" s="142"/>
      <c r="U145" s="1"/>
      <c r="V145" s="1"/>
      <c r="W145" s="1"/>
      <c r="X145" s="1"/>
      <c r="Y145" s="1"/>
      <c r="AC145" s="1"/>
      <c r="AD145" s="1"/>
      <c r="AE145" s="1"/>
      <c r="AF145" s="1"/>
      <c r="AI145" s="1"/>
      <c r="AJ145" s="1"/>
      <c r="AK145" s="1"/>
      <c r="AL145" s="1"/>
      <c r="AO145" s="1"/>
      <c r="AP145" s="1"/>
      <c r="AQ145" s="1"/>
      <c r="AR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A146" s="1"/>
      <c r="B146" s="18"/>
      <c r="C146" s="12"/>
      <c r="D146" s="141"/>
      <c r="E146" s="142"/>
      <c r="F146" s="141"/>
      <c r="G146" s="142"/>
      <c r="I146" s="1"/>
      <c r="J146" s="1"/>
      <c r="K146" s="1"/>
      <c r="L146" s="1"/>
      <c r="M146" s="1"/>
      <c r="N146" s="18"/>
      <c r="O146" s="12"/>
      <c r="P146" s="141"/>
      <c r="Q146" s="142"/>
      <c r="R146" s="141"/>
      <c r="S146" s="142"/>
      <c r="U146" s="1"/>
      <c r="V146" s="1"/>
      <c r="W146" s="1"/>
      <c r="X146" s="1"/>
      <c r="Y146" s="1"/>
      <c r="AC146" s="1"/>
      <c r="AD146" s="1"/>
      <c r="AE146" s="1"/>
      <c r="AF146" s="1"/>
      <c r="AI146" s="1"/>
      <c r="AJ146" s="1"/>
      <c r="AK146" s="1"/>
      <c r="AL146" s="1"/>
      <c r="AO146" s="1"/>
      <c r="AP146" s="1"/>
      <c r="AQ146" s="1"/>
      <c r="AR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A147" s="1"/>
      <c r="B147" s="1"/>
      <c r="C147" s="1"/>
      <c r="D147" s="141"/>
      <c r="E147" s="142"/>
      <c r="F147" s="141"/>
      <c r="G147" s="142"/>
      <c r="I147" s="1"/>
      <c r="J147" s="1"/>
      <c r="K147" s="1"/>
      <c r="L147" s="1"/>
      <c r="M147" s="1"/>
      <c r="N147" s="18"/>
      <c r="O147" s="12"/>
      <c r="P147" s="141"/>
      <c r="Q147" s="142"/>
      <c r="R147" s="141"/>
      <c r="S147" s="142"/>
      <c r="U147" s="1"/>
      <c r="V147" s="1"/>
      <c r="W147" s="1"/>
      <c r="X147" s="1"/>
      <c r="Y147" s="1"/>
      <c r="AC147" s="1"/>
      <c r="AD147" s="1"/>
      <c r="AE147" s="1"/>
      <c r="AF147" s="1"/>
      <c r="AI147" s="1"/>
      <c r="AJ147" s="1"/>
      <c r="AK147" s="1"/>
      <c r="AL147" s="1"/>
      <c r="AO147" s="1"/>
      <c r="AP147" s="1"/>
      <c r="AQ147" s="1"/>
      <c r="AR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A148" s="1"/>
      <c r="B148" s="1"/>
      <c r="C148" s="1"/>
      <c r="D148" s="141"/>
      <c r="E148" s="142"/>
      <c r="F148" s="141"/>
      <c r="G148" s="142"/>
      <c r="I148" s="1"/>
      <c r="J148" s="1"/>
      <c r="K148" s="1"/>
      <c r="L148" s="1"/>
      <c r="M148" s="1"/>
      <c r="N148" s="131"/>
      <c r="O148" s="132" t="n">
        <f aca="false">Q148-S148</f>
        <v>0</v>
      </c>
      <c r="P148" s="126" t="str">
        <f aca="false">IF(Q148=0,"",O149)</f>
        <v/>
      </c>
      <c r="Q148" s="127" t="n">
        <f aca="false">IF(Q141+S141=0,0,IF(SUM(Q141:Q147)&gt;SUM(S141:S147),0,SUM(S141:S147)-SUM(Q141:Q147)))</f>
        <v>0</v>
      </c>
      <c r="R148" s="126" t="str">
        <f aca="false">IF(S148=0,"",O149)</f>
        <v/>
      </c>
      <c r="S148" s="127" t="n">
        <f aca="false">IF(Q141+S141=0,0,IF(SUM(S141:S147)&gt;SUM(Q141:Q147),0,SUM(Q141:Q147)-SUM(S141:S147)))</f>
        <v>0</v>
      </c>
      <c r="U148" s="1"/>
      <c r="V148" s="1"/>
      <c r="W148" s="1"/>
      <c r="X148" s="1"/>
      <c r="Y148" s="1"/>
      <c r="AC148" s="1"/>
      <c r="AD148" s="1"/>
      <c r="AE148" s="1"/>
      <c r="AF148" s="1"/>
      <c r="AI148" s="1"/>
      <c r="AJ148" s="1"/>
      <c r="AK148" s="1"/>
      <c r="AL148" s="1"/>
      <c r="AO148" s="1"/>
      <c r="AP148" s="1"/>
      <c r="AQ148" s="1"/>
      <c r="AR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A149" s="1"/>
      <c r="B149" s="1"/>
      <c r="C149" s="1"/>
      <c r="D149" s="141"/>
      <c r="E149" s="142"/>
      <c r="F149" s="141"/>
      <c r="G149" s="142"/>
      <c r="I149" s="1"/>
      <c r="J149" s="1"/>
      <c r="K149" s="1"/>
      <c r="L149" s="1"/>
      <c r="M149" s="1"/>
      <c r="N149" s="18"/>
      <c r="O149" s="133" t="str">
        <f aca="false">IF(N148="","spb",IF(N148&gt;40,"v/bi","v/ex"))</f>
        <v>spb</v>
      </c>
      <c r="P149" s="134"/>
      <c r="Q149" s="135" t="str">
        <f aca="false">IF(Q141+S141=0,"",SUM(Q141:Q148))</f>
        <v/>
      </c>
      <c r="R149" s="136"/>
      <c r="S149" s="135" t="str">
        <f aca="false">IF(Q141+S141=0,"",SUM(S141:S148))</f>
        <v/>
      </c>
      <c r="U149" s="1"/>
      <c r="V149" s="1"/>
      <c r="W149" s="1"/>
      <c r="X149" s="1"/>
      <c r="Y149" s="1"/>
      <c r="AC149" s="1"/>
      <c r="AD149" s="1"/>
      <c r="AE149" s="1"/>
      <c r="AF149" s="1"/>
      <c r="AI149" s="1"/>
      <c r="AJ149" s="1"/>
      <c r="AK149" s="1"/>
      <c r="AL149" s="1"/>
      <c r="AO149" s="1"/>
      <c r="AP149" s="1"/>
      <c r="AQ149" s="1"/>
      <c r="AR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A150" s="1"/>
      <c r="B150" s="1"/>
      <c r="C150" s="1"/>
      <c r="D150" s="141"/>
      <c r="E150" s="142"/>
      <c r="F150" s="141"/>
      <c r="G150" s="142"/>
      <c r="I150" s="1"/>
      <c r="J150" s="1"/>
      <c r="K150" s="1"/>
      <c r="L150" s="1"/>
      <c r="M150" s="1"/>
      <c r="N150" s="18"/>
      <c r="O150" s="12"/>
      <c r="P150" s="7" t="str">
        <f aca="false">IF(N151="","",VLOOKUP(N151,Plancompta,3))</f>
        <v/>
      </c>
      <c r="Q150" s="8"/>
      <c r="R150" s="8"/>
      <c r="S150" s="9" t="str">
        <f aca="false">IF(N151="","",VLOOKUP(N151,Plancompta,4))</f>
        <v/>
      </c>
      <c r="U150" s="1"/>
      <c r="V150" s="1"/>
      <c r="W150" s="1"/>
      <c r="X150" s="1"/>
      <c r="Y150" s="1"/>
      <c r="AC150" s="1"/>
      <c r="AD150" s="1"/>
      <c r="AE150" s="1"/>
      <c r="AF150" s="1"/>
      <c r="AI150" s="1"/>
      <c r="AJ150" s="1"/>
      <c r="AK150" s="1"/>
      <c r="AL150" s="1"/>
      <c r="AO150" s="1"/>
      <c r="AP150" s="1"/>
      <c r="AQ150" s="1"/>
      <c r="AR150" s="1"/>
      <c r="AT150" s="1"/>
      <c r="AU150" s="1"/>
      <c r="AV150" s="1"/>
      <c r="AW150" s="1"/>
      <c r="AX150" s="1"/>
    </row>
    <row r="151" customFormat="false" ht="15.75" hidden="false" customHeight="false" outlineLevel="0" collapsed="false">
      <c r="A151" s="1"/>
      <c r="B151" s="1"/>
      <c r="C151" s="1"/>
      <c r="D151" s="141"/>
      <c r="E151" s="142"/>
      <c r="F151" s="141"/>
      <c r="G151" s="142"/>
      <c r="I151" s="1"/>
      <c r="J151" s="1"/>
      <c r="K151" s="1"/>
      <c r="L151" s="1"/>
      <c r="M151" s="1"/>
      <c r="N151" s="11"/>
      <c r="O151" s="12"/>
      <c r="P151" s="13" t="str">
        <f aca="false">IF(N151="","",N151&amp;" "&amp;VLOOKUP(N151,Plancompta,2))</f>
        <v/>
      </c>
      <c r="Q151" s="13"/>
      <c r="R151" s="13"/>
      <c r="S151" s="13"/>
      <c r="U151" s="1"/>
      <c r="V151" s="1"/>
      <c r="W151" s="1"/>
      <c r="X151" s="1"/>
      <c r="Y151" s="1"/>
      <c r="AC151" s="1"/>
      <c r="AD151" s="1"/>
      <c r="AE151" s="1"/>
      <c r="AF151" s="1"/>
      <c r="AI151" s="1"/>
      <c r="AJ151" s="1"/>
      <c r="AK151" s="1"/>
      <c r="AL151" s="1"/>
      <c r="AO151" s="1"/>
      <c r="AP151" s="1"/>
      <c r="AQ151" s="1"/>
      <c r="AR151" s="1"/>
      <c r="AT151" s="1"/>
      <c r="AU151" s="1"/>
      <c r="AV151" s="1"/>
      <c r="AW151" s="1"/>
      <c r="AX151" s="1"/>
    </row>
    <row r="152" customFormat="false" ht="12.75" hidden="false" customHeight="false" outlineLevel="0" collapsed="false">
      <c r="A152" s="1"/>
      <c r="B152" s="1"/>
      <c r="C152" s="1"/>
      <c r="D152" s="141"/>
      <c r="E152" s="142"/>
      <c r="F152" s="141"/>
      <c r="G152" s="142"/>
      <c r="I152" s="1"/>
      <c r="J152" s="1"/>
      <c r="K152" s="1"/>
      <c r="L152" s="1"/>
      <c r="M152" s="1"/>
      <c r="N152" s="18"/>
      <c r="O152" s="12"/>
      <c r="P152" s="137"/>
      <c r="Q152" s="138"/>
      <c r="R152" s="137"/>
      <c r="S152" s="138"/>
      <c r="U152" s="1"/>
      <c r="V152" s="1"/>
      <c r="W152" s="1"/>
      <c r="X152" s="1"/>
      <c r="Y152" s="1"/>
      <c r="AC152" s="1"/>
      <c r="AD152" s="1"/>
      <c r="AE152" s="1"/>
      <c r="AF152" s="1"/>
      <c r="AI152" s="1"/>
      <c r="AJ152" s="1"/>
      <c r="AK152" s="1"/>
      <c r="AL152" s="1"/>
      <c r="AO152" s="1"/>
      <c r="AP152" s="1"/>
      <c r="AQ152" s="1"/>
      <c r="AR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A153" s="1"/>
      <c r="B153" s="18"/>
      <c r="C153" s="12"/>
      <c r="D153" s="139"/>
      <c r="E153" s="140"/>
      <c r="F153" s="139"/>
      <c r="G153" s="140"/>
      <c r="I153" s="1"/>
      <c r="J153" s="1"/>
      <c r="K153" s="1"/>
      <c r="L153" s="1"/>
      <c r="M153" s="1"/>
      <c r="N153" s="18"/>
      <c r="O153" s="12"/>
      <c r="P153" s="139"/>
      <c r="Q153" s="140"/>
      <c r="R153" s="139"/>
      <c r="S153" s="140"/>
      <c r="U153" s="1"/>
      <c r="V153" s="1"/>
      <c r="W153" s="1"/>
      <c r="X153" s="1"/>
      <c r="Y153" s="1"/>
      <c r="AC153" s="1"/>
      <c r="AD153" s="1"/>
      <c r="AE153" s="1"/>
      <c r="AF153" s="1"/>
      <c r="AI153" s="1"/>
      <c r="AJ153" s="1"/>
      <c r="AK153" s="1"/>
      <c r="AL153" s="1"/>
      <c r="AO153" s="1"/>
      <c r="AP153" s="1"/>
      <c r="AQ153" s="1"/>
      <c r="AR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A154" s="1"/>
      <c r="B154" s="18"/>
      <c r="C154" s="12"/>
      <c r="D154" s="139"/>
      <c r="E154" s="140"/>
      <c r="F154" s="139"/>
      <c r="G154" s="140"/>
      <c r="I154" s="1"/>
      <c r="J154" s="1"/>
      <c r="K154" s="1"/>
      <c r="L154" s="1"/>
      <c r="M154" s="1"/>
      <c r="N154" s="18"/>
      <c r="O154" s="12"/>
      <c r="P154" s="139"/>
      <c r="Q154" s="140"/>
      <c r="R154" s="139"/>
      <c r="S154" s="140"/>
      <c r="U154" s="1"/>
      <c r="V154" s="1"/>
      <c r="W154" s="1"/>
      <c r="X154" s="1"/>
      <c r="Y154" s="1"/>
      <c r="AC154" s="1"/>
      <c r="AD154" s="1"/>
      <c r="AE154" s="1"/>
      <c r="AF154" s="1"/>
      <c r="AI154" s="1"/>
      <c r="AJ154" s="1"/>
      <c r="AK154" s="1"/>
      <c r="AL154" s="1"/>
      <c r="AO154" s="1"/>
      <c r="AP154" s="1"/>
      <c r="AQ154" s="1"/>
      <c r="AR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A155" s="1"/>
      <c r="B155" s="18"/>
      <c r="C155" s="12"/>
      <c r="D155" s="139"/>
      <c r="E155" s="140"/>
      <c r="F155" s="139"/>
      <c r="G155" s="140"/>
      <c r="I155" s="1"/>
      <c r="J155" s="1"/>
      <c r="K155" s="1"/>
      <c r="L155" s="1"/>
      <c r="M155" s="1"/>
      <c r="N155" s="18"/>
      <c r="O155" s="12"/>
      <c r="P155" s="139"/>
      <c r="Q155" s="140"/>
      <c r="R155" s="139"/>
      <c r="S155" s="140"/>
      <c r="U155" s="1"/>
      <c r="V155" s="1"/>
      <c r="W155" s="1"/>
      <c r="X155" s="1"/>
      <c r="Y155" s="1"/>
      <c r="AC155" s="1"/>
      <c r="AD155" s="1"/>
      <c r="AE155" s="1"/>
      <c r="AF155" s="1"/>
      <c r="AI155" s="1"/>
      <c r="AJ155" s="1"/>
      <c r="AK155" s="1"/>
      <c r="AL155" s="1"/>
      <c r="AO155" s="1"/>
      <c r="AP155" s="1"/>
      <c r="AQ155" s="1"/>
      <c r="AR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A156" s="1"/>
      <c r="B156" s="18"/>
      <c r="C156" s="12"/>
      <c r="D156" s="141"/>
      <c r="E156" s="142"/>
      <c r="F156" s="141"/>
      <c r="G156" s="142"/>
      <c r="I156" s="1"/>
      <c r="J156" s="1"/>
      <c r="K156" s="1"/>
      <c r="L156" s="1"/>
      <c r="M156" s="1"/>
      <c r="N156" s="18"/>
      <c r="O156" s="12"/>
      <c r="P156" s="141"/>
      <c r="Q156" s="142"/>
      <c r="R156" s="141"/>
      <c r="S156" s="142"/>
      <c r="U156" s="1"/>
      <c r="V156" s="1"/>
      <c r="W156" s="1"/>
      <c r="X156" s="1"/>
      <c r="Y156" s="1"/>
      <c r="AC156" s="1"/>
      <c r="AD156" s="1"/>
      <c r="AE156" s="1"/>
      <c r="AF156" s="1"/>
      <c r="AI156" s="1"/>
      <c r="AJ156" s="1"/>
      <c r="AK156" s="1"/>
      <c r="AL156" s="1"/>
      <c r="AO156" s="1"/>
      <c r="AP156" s="1"/>
      <c r="AQ156" s="1"/>
      <c r="AR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A157" s="1"/>
      <c r="B157" s="18"/>
      <c r="C157" s="12"/>
      <c r="D157" s="141"/>
      <c r="E157" s="142"/>
      <c r="F157" s="141"/>
      <c r="G157" s="142"/>
      <c r="I157" s="1"/>
      <c r="J157" s="1"/>
      <c r="K157" s="1"/>
      <c r="L157" s="1"/>
      <c r="M157" s="1"/>
      <c r="N157" s="18"/>
      <c r="O157" s="12"/>
      <c r="P157" s="141"/>
      <c r="Q157" s="142"/>
      <c r="R157" s="141"/>
      <c r="S157" s="142"/>
      <c r="U157" s="1"/>
      <c r="V157" s="1"/>
      <c r="W157" s="1"/>
      <c r="X157" s="1"/>
      <c r="Y157" s="1"/>
      <c r="AC157" s="1"/>
      <c r="AD157" s="1"/>
      <c r="AE157" s="1"/>
      <c r="AF157" s="1"/>
      <c r="AI157" s="1"/>
      <c r="AJ157" s="1"/>
      <c r="AK157" s="1"/>
      <c r="AL157" s="1"/>
      <c r="AO157" s="1"/>
      <c r="AP157" s="1"/>
      <c r="AQ157" s="1"/>
      <c r="AR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A158" s="1"/>
      <c r="B158" s="18"/>
      <c r="C158" s="12"/>
      <c r="D158" s="141"/>
      <c r="E158" s="142"/>
      <c r="F158" s="141"/>
      <c r="G158" s="142"/>
      <c r="I158" s="1"/>
      <c r="J158" s="1"/>
      <c r="K158" s="1"/>
      <c r="L158" s="1"/>
      <c r="M158" s="1"/>
      <c r="N158" s="18"/>
      <c r="O158" s="12"/>
      <c r="P158" s="141"/>
      <c r="Q158" s="142"/>
      <c r="R158" s="141"/>
      <c r="S158" s="142"/>
      <c r="U158" s="1"/>
      <c r="V158" s="1"/>
      <c r="W158" s="1"/>
      <c r="X158" s="1"/>
      <c r="Y158" s="1"/>
      <c r="AC158" s="1"/>
      <c r="AD158" s="1"/>
      <c r="AE158" s="1"/>
      <c r="AF158" s="1"/>
      <c r="AI158" s="1"/>
      <c r="AJ158" s="1"/>
      <c r="AK158" s="1"/>
      <c r="AL158" s="1"/>
      <c r="AO158" s="1"/>
      <c r="AP158" s="1"/>
      <c r="AQ158" s="1"/>
      <c r="AR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A159" s="1"/>
      <c r="B159" s="131"/>
      <c r="C159" s="132" t="n">
        <f aca="false">E159-G159</f>
        <v>0</v>
      </c>
      <c r="D159" s="126" t="str">
        <f aca="false">IF(E159=0,"",C160)</f>
        <v/>
      </c>
      <c r="E159" s="127" t="n">
        <f aca="false">IF(E141+G141=0,0,IF(SUM(E141:E158)&gt;SUM(G141:G158),0,SUM(G141:G158)-SUM(E141:E158)))</f>
        <v>0</v>
      </c>
      <c r="F159" s="126" t="str">
        <f aca="false">IF(G159=0,"",C160)</f>
        <v/>
      </c>
      <c r="G159" s="127" t="n">
        <f aca="false">IF(E141+G141=0,0,IF(SUM(G141:G158)&gt;SUM(E141:E158),0,SUM(E141:E158)-SUM(G141:G158)))</f>
        <v>0</v>
      </c>
      <c r="I159" s="1"/>
      <c r="J159" s="1"/>
      <c r="K159" s="1"/>
      <c r="L159" s="1"/>
      <c r="M159" s="1"/>
      <c r="N159" s="131"/>
      <c r="O159" s="132" t="n">
        <f aca="false">Q159-S159</f>
        <v>0</v>
      </c>
      <c r="P159" s="126" t="str">
        <f aca="false">IF(Q159=0,"",O160)</f>
        <v/>
      </c>
      <c r="Q159" s="127" t="n">
        <f aca="false">IF(Q152+S152=0,0,IF(SUM(Q152:Q158)&gt;SUM(S152:S158),0,SUM(S152:S158)-SUM(Q152:Q158)))</f>
        <v>0</v>
      </c>
      <c r="R159" s="126" t="str">
        <f aca="false">IF(S159=0,"",O160)</f>
        <v/>
      </c>
      <c r="S159" s="127" t="n">
        <f aca="false">IF(Q152+S152=0,0,IF(SUM(S152:S158)&gt;SUM(Q152:Q158),0,SUM(Q152:Q158)-SUM(S152:S158)))</f>
        <v>0</v>
      </c>
      <c r="U159" s="1"/>
      <c r="V159" s="1"/>
      <c r="W159" s="1"/>
      <c r="X159" s="1"/>
      <c r="Y159" s="1"/>
      <c r="AC159" s="1"/>
      <c r="AD159" s="1"/>
      <c r="AE159" s="1"/>
      <c r="AF159" s="1"/>
      <c r="AI159" s="1"/>
      <c r="AJ159" s="1"/>
      <c r="AK159" s="1"/>
      <c r="AL159" s="1"/>
      <c r="AO159" s="1"/>
      <c r="AP159" s="1"/>
      <c r="AQ159" s="1"/>
      <c r="AR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A160" s="1"/>
      <c r="B160" s="18"/>
      <c r="C160" s="133" t="str">
        <f aca="false">IF(B159="","spb",IF(B159&gt;40,"v/bi","v/ex"))</f>
        <v>spb</v>
      </c>
      <c r="D160" s="134"/>
      <c r="E160" s="135" t="str">
        <f aca="false">IF(E141+G141=0,"",SUM(E141:E159))</f>
        <v/>
      </c>
      <c r="F160" s="136"/>
      <c r="G160" s="135" t="str">
        <f aca="false">IF(E141+G141=0,"",SUM(G141:G159))</f>
        <v/>
      </c>
      <c r="I160" s="1"/>
      <c r="J160" s="1"/>
      <c r="K160" s="1"/>
      <c r="L160" s="1"/>
      <c r="M160" s="1"/>
      <c r="N160" s="18"/>
      <c r="O160" s="133" t="str">
        <f aca="false">IF(N159="","spb",IF(N159&gt;40,"v/bi","v/ex"))</f>
        <v>spb</v>
      </c>
      <c r="P160" s="134"/>
      <c r="Q160" s="135" t="str">
        <f aca="false">IF(Q152+S152=0,"",SUM(Q152:Q159))</f>
        <v/>
      </c>
      <c r="R160" s="136"/>
      <c r="S160" s="135" t="str">
        <f aca="false">IF(Q152+S152=0,"",SUM(S152:S159))</f>
        <v/>
      </c>
      <c r="U160" s="1"/>
      <c r="V160" s="1"/>
      <c r="W160" s="1"/>
      <c r="X160" s="1"/>
      <c r="Y160" s="1"/>
      <c r="AC160" s="1"/>
      <c r="AD160" s="1"/>
      <c r="AE160" s="1"/>
      <c r="AF160" s="1"/>
      <c r="AI160" s="1"/>
      <c r="AJ160" s="1"/>
      <c r="AK160" s="1"/>
      <c r="AL160" s="1"/>
      <c r="AO160" s="1"/>
      <c r="AP160" s="1"/>
      <c r="AQ160" s="1"/>
      <c r="AR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I161" s="1"/>
      <c r="J161" s="1"/>
      <c r="K161" s="1"/>
      <c r="L161" s="1"/>
      <c r="M161" s="1"/>
      <c r="O161" s="1"/>
      <c r="P161" s="1"/>
      <c r="Q161" s="1"/>
      <c r="R161" s="1"/>
      <c r="S161" s="1"/>
      <c r="U161" s="1"/>
      <c r="V161" s="1"/>
      <c r="W161" s="1"/>
      <c r="X161" s="1"/>
      <c r="Y161" s="1"/>
      <c r="AC161" s="1"/>
      <c r="AD161" s="1"/>
      <c r="AE161" s="1"/>
      <c r="AF161" s="1"/>
      <c r="AI161" s="1"/>
      <c r="AJ161" s="1"/>
      <c r="AK161" s="1"/>
      <c r="AL161" s="1"/>
      <c r="AO161" s="1"/>
      <c r="AP161" s="1"/>
      <c r="AQ161" s="1"/>
      <c r="AR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I162" s="1"/>
      <c r="J162" s="1"/>
      <c r="K162" s="1"/>
      <c r="L162" s="1"/>
      <c r="M162" s="1"/>
      <c r="O162" s="1"/>
      <c r="P162" s="1"/>
      <c r="Q162" s="1"/>
      <c r="R162" s="1"/>
      <c r="S162" s="1"/>
      <c r="U162" s="1"/>
      <c r="V162" s="1"/>
      <c r="W162" s="1"/>
      <c r="X162" s="1"/>
      <c r="Y162" s="1"/>
      <c r="AC162" s="1"/>
      <c r="AD162" s="1"/>
      <c r="AE162" s="1"/>
      <c r="AF162" s="1"/>
      <c r="AI162" s="1"/>
      <c r="AJ162" s="1"/>
      <c r="AK162" s="1"/>
      <c r="AL162" s="1"/>
      <c r="AO162" s="1"/>
      <c r="AP162" s="1"/>
      <c r="AQ162" s="1"/>
      <c r="AR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I163" s="1"/>
      <c r="J163" s="1"/>
      <c r="K163" s="1"/>
      <c r="L163" s="1"/>
      <c r="M163" s="1"/>
      <c r="O163" s="1"/>
      <c r="P163" s="1"/>
      <c r="Q163" s="1"/>
      <c r="R163" s="1"/>
      <c r="S163" s="1"/>
      <c r="U163" s="1"/>
      <c r="V163" s="1"/>
      <c r="W163" s="1"/>
      <c r="X163" s="1"/>
      <c r="Y163" s="1"/>
      <c r="AC163" s="1"/>
      <c r="AD163" s="1"/>
      <c r="AE163" s="1"/>
      <c r="AF163" s="1"/>
      <c r="AI163" s="1"/>
      <c r="AJ163" s="1"/>
      <c r="AK163" s="1"/>
      <c r="AL163" s="1"/>
      <c r="AO163" s="1"/>
      <c r="AP163" s="1"/>
      <c r="AQ163" s="1"/>
      <c r="AR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I164" s="1"/>
      <c r="J164" s="1"/>
      <c r="K164" s="1"/>
      <c r="L164" s="1"/>
      <c r="M164" s="1"/>
      <c r="O164" s="1"/>
      <c r="P164" s="1"/>
      <c r="Q164" s="1"/>
      <c r="R164" s="1"/>
      <c r="S164" s="1"/>
      <c r="U164" s="1"/>
      <c r="V164" s="1"/>
      <c r="W164" s="1"/>
      <c r="X164" s="1"/>
      <c r="Y164" s="1"/>
      <c r="AC164" s="1"/>
      <c r="AD164" s="1"/>
      <c r="AE164" s="1"/>
      <c r="AF164" s="1"/>
      <c r="AI164" s="1"/>
      <c r="AJ164" s="1"/>
      <c r="AK164" s="1"/>
      <c r="AL164" s="1"/>
      <c r="AO164" s="1"/>
      <c r="AP164" s="1"/>
      <c r="AQ164" s="1"/>
      <c r="AR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I165" s="1"/>
      <c r="J165" s="1"/>
      <c r="K165" s="1"/>
      <c r="L165" s="1"/>
      <c r="M165" s="1"/>
      <c r="O165" s="1"/>
      <c r="P165" s="1"/>
      <c r="Q165" s="1"/>
      <c r="R165" s="1"/>
      <c r="S165" s="1"/>
      <c r="U165" s="1"/>
      <c r="V165" s="1"/>
      <c r="W165" s="1"/>
      <c r="X165" s="1"/>
      <c r="Y165" s="1"/>
      <c r="AC165" s="1"/>
      <c r="AD165" s="1"/>
      <c r="AE165" s="1"/>
      <c r="AF165" s="1"/>
      <c r="AI165" s="1"/>
      <c r="AJ165" s="1"/>
      <c r="AK165" s="1"/>
      <c r="AL165" s="1"/>
      <c r="AO165" s="1"/>
      <c r="AP165" s="1"/>
      <c r="AQ165" s="1"/>
      <c r="AR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I166" s="1"/>
      <c r="J166" s="1"/>
      <c r="K166" s="1"/>
      <c r="L166" s="1"/>
      <c r="M166" s="1"/>
      <c r="O166" s="1"/>
      <c r="P166" s="1"/>
      <c r="Q166" s="1"/>
      <c r="R166" s="1"/>
      <c r="S166" s="1"/>
      <c r="U166" s="1"/>
      <c r="V166" s="1"/>
      <c r="W166" s="1"/>
      <c r="X166" s="1"/>
      <c r="Y166" s="1"/>
      <c r="AC166" s="1"/>
      <c r="AD166" s="1"/>
      <c r="AE166" s="1"/>
      <c r="AF166" s="1"/>
      <c r="AI166" s="1"/>
      <c r="AJ166" s="1"/>
      <c r="AK166" s="1"/>
      <c r="AL166" s="1"/>
      <c r="AO166" s="1"/>
      <c r="AP166" s="1"/>
      <c r="AQ166" s="1"/>
      <c r="AR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I167" s="1"/>
      <c r="J167" s="1"/>
      <c r="K167" s="1"/>
      <c r="L167" s="1"/>
      <c r="M167" s="1"/>
      <c r="O167" s="1"/>
      <c r="P167" s="1"/>
      <c r="Q167" s="1"/>
      <c r="R167" s="1"/>
      <c r="S167" s="1"/>
      <c r="U167" s="1"/>
      <c r="V167" s="1"/>
      <c r="W167" s="1"/>
      <c r="X167" s="1"/>
      <c r="Y167" s="1"/>
      <c r="AC167" s="1"/>
      <c r="AD167" s="1"/>
      <c r="AE167" s="1"/>
      <c r="AF167" s="1"/>
      <c r="AI167" s="1"/>
      <c r="AJ167" s="1"/>
      <c r="AK167" s="1"/>
      <c r="AL167" s="1"/>
      <c r="AO167" s="1"/>
      <c r="AP167" s="1"/>
      <c r="AQ167" s="1"/>
      <c r="AR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U168" s="1"/>
      <c r="V168" s="1"/>
      <c r="W168" s="1"/>
      <c r="X168" s="1"/>
      <c r="Y168" s="1"/>
      <c r="AC168" s="1"/>
      <c r="AD168" s="1"/>
      <c r="AE168" s="1"/>
      <c r="AF168" s="1"/>
      <c r="AI168" s="1"/>
      <c r="AJ168" s="1"/>
      <c r="AK168" s="1"/>
      <c r="AL168" s="1"/>
      <c r="AO168" s="1"/>
      <c r="AP168" s="1"/>
      <c r="AQ168" s="1"/>
      <c r="AR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U169" s="1"/>
      <c r="V169" s="1"/>
      <c r="W169" s="1"/>
      <c r="X169" s="1"/>
      <c r="Y169" s="1"/>
      <c r="AC169" s="1"/>
      <c r="AD169" s="1"/>
      <c r="AE169" s="1"/>
      <c r="AF169" s="1"/>
      <c r="AI169" s="1"/>
      <c r="AJ169" s="1"/>
      <c r="AK169" s="1"/>
      <c r="AL169" s="1"/>
      <c r="AO169" s="1"/>
      <c r="AP169" s="1"/>
      <c r="AQ169" s="1"/>
      <c r="AR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I170" s="1"/>
      <c r="J170" s="1"/>
      <c r="K170" s="1"/>
      <c r="L170" s="1"/>
      <c r="M170" s="1"/>
      <c r="O170" s="1"/>
      <c r="P170" s="1"/>
      <c r="Q170" s="1"/>
      <c r="R170" s="1"/>
      <c r="S170" s="1"/>
      <c r="U170" s="1"/>
      <c r="V170" s="1"/>
      <c r="W170" s="1"/>
      <c r="X170" s="1"/>
      <c r="Y170" s="1"/>
      <c r="AC170" s="1"/>
      <c r="AD170" s="1"/>
      <c r="AE170" s="1"/>
      <c r="AF170" s="1"/>
      <c r="AI170" s="1"/>
      <c r="AJ170" s="1"/>
      <c r="AK170" s="1"/>
      <c r="AL170" s="1"/>
      <c r="AO170" s="1"/>
      <c r="AP170" s="1"/>
      <c r="AQ170" s="1"/>
      <c r="AR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I171" s="1"/>
      <c r="J171" s="1"/>
      <c r="K171" s="1"/>
      <c r="L171" s="1"/>
      <c r="M171" s="1"/>
      <c r="O171" s="1"/>
      <c r="P171" s="1"/>
      <c r="Q171" s="1"/>
      <c r="R171" s="1"/>
      <c r="S171" s="1"/>
      <c r="U171" s="1"/>
      <c r="V171" s="1"/>
      <c r="W171" s="1"/>
      <c r="X171" s="1"/>
      <c r="Y171" s="1"/>
      <c r="AC171" s="1"/>
      <c r="AD171" s="1"/>
      <c r="AE171" s="1"/>
      <c r="AF171" s="1"/>
      <c r="AI171" s="1"/>
      <c r="AJ171" s="1"/>
      <c r="AK171" s="1"/>
      <c r="AL171" s="1"/>
      <c r="AO171" s="1"/>
      <c r="AP171" s="1"/>
      <c r="AQ171" s="1"/>
      <c r="AR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I172" s="1"/>
      <c r="J172" s="1"/>
      <c r="K172" s="1"/>
      <c r="L172" s="1"/>
      <c r="M172" s="1"/>
      <c r="O172" s="1"/>
      <c r="P172" s="1"/>
      <c r="Q172" s="1"/>
      <c r="R172" s="1"/>
      <c r="S172" s="1"/>
      <c r="U172" s="1"/>
      <c r="V172" s="1"/>
      <c r="W172" s="1"/>
      <c r="X172" s="1"/>
      <c r="Y172" s="1"/>
      <c r="AC172" s="1"/>
      <c r="AD172" s="1"/>
      <c r="AE172" s="1"/>
      <c r="AF172" s="1"/>
      <c r="AI172" s="1"/>
      <c r="AJ172" s="1"/>
      <c r="AK172" s="1"/>
      <c r="AL172" s="1"/>
      <c r="AO172" s="1"/>
      <c r="AP172" s="1"/>
      <c r="AQ172" s="1"/>
      <c r="AR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I173" s="1"/>
      <c r="J173" s="1"/>
      <c r="K173" s="1"/>
      <c r="L173" s="1"/>
      <c r="M173" s="1"/>
      <c r="O173" s="1"/>
      <c r="P173" s="1"/>
      <c r="Q173" s="1"/>
      <c r="R173" s="1"/>
      <c r="S173" s="1"/>
      <c r="U173" s="1"/>
      <c r="V173" s="1"/>
      <c r="W173" s="1"/>
      <c r="X173" s="1"/>
      <c r="Y173" s="1"/>
      <c r="AC173" s="1"/>
      <c r="AD173" s="1"/>
      <c r="AE173" s="1"/>
      <c r="AF173" s="1"/>
      <c r="AI173" s="1"/>
      <c r="AJ173" s="1"/>
      <c r="AK173" s="1"/>
      <c r="AL173" s="1"/>
      <c r="AO173" s="1"/>
      <c r="AP173" s="1"/>
      <c r="AQ173" s="1"/>
      <c r="AR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I174" s="1"/>
      <c r="J174" s="1"/>
      <c r="K174" s="1"/>
      <c r="L174" s="1"/>
      <c r="M174" s="1"/>
      <c r="O174" s="1"/>
      <c r="P174" s="1"/>
      <c r="Q174" s="1"/>
      <c r="R174" s="1"/>
      <c r="S174" s="1"/>
      <c r="U174" s="1"/>
      <c r="V174" s="1"/>
      <c r="W174" s="1"/>
      <c r="X174" s="1"/>
      <c r="Y174" s="1"/>
      <c r="AC174" s="1"/>
      <c r="AD174" s="1"/>
      <c r="AE174" s="1"/>
      <c r="AF174" s="1"/>
      <c r="AI174" s="1"/>
      <c r="AJ174" s="1"/>
      <c r="AK174" s="1"/>
      <c r="AL174" s="1"/>
      <c r="AO174" s="1"/>
      <c r="AP174" s="1"/>
      <c r="AQ174" s="1"/>
      <c r="AR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I175" s="1"/>
      <c r="J175" s="1"/>
      <c r="K175" s="1"/>
      <c r="L175" s="1"/>
      <c r="M175" s="1"/>
      <c r="O175" s="1"/>
      <c r="P175" s="1"/>
      <c r="Q175" s="1"/>
      <c r="R175" s="1"/>
      <c r="S175" s="1"/>
      <c r="U175" s="1"/>
      <c r="V175" s="1"/>
      <c r="W175" s="1"/>
      <c r="X175" s="1"/>
      <c r="Y175" s="1"/>
      <c r="AC175" s="1"/>
      <c r="AD175" s="1"/>
      <c r="AE175" s="1"/>
      <c r="AF175" s="1"/>
      <c r="AI175" s="1"/>
      <c r="AJ175" s="1"/>
      <c r="AK175" s="1"/>
      <c r="AL175" s="1"/>
      <c r="AO175" s="1"/>
      <c r="AP175" s="1"/>
      <c r="AQ175" s="1"/>
      <c r="AR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I176" s="1"/>
      <c r="J176" s="1"/>
      <c r="K176" s="1"/>
      <c r="L176" s="1"/>
      <c r="M176" s="1"/>
      <c r="O176" s="1"/>
      <c r="P176" s="1"/>
      <c r="Q176" s="1"/>
      <c r="R176" s="1"/>
      <c r="S176" s="1"/>
      <c r="U176" s="1"/>
      <c r="V176" s="1"/>
      <c r="W176" s="1"/>
      <c r="X176" s="1"/>
      <c r="Y176" s="1"/>
      <c r="AC176" s="1"/>
      <c r="AD176" s="1"/>
      <c r="AE176" s="1"/>
      <c r="AF176" s="1"/>
      <c r="AI176" s="1"/>
      <c r="AJ176" s="1"/>
      <c r="AK176" s="1"/>
      <c r="AL176" s="1"/>
      <c r="AO176" s="1"/>
      <c r="AP176" s="1"/>
      <c r="AQ176" s="1"/>
      <c r="AR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I177" s="1"/>
      <c r="J177" s="1"/>
      <c r="K177" s="1"/>
      <c r="L177" s="1"/>
      <c r="M177" s="1"/>
      <c r="O177" s="1"/>
      <c r="P177" s="1"/>
      <c r="Q177" s="1"/>
      <c r="R177" s="1"/>
      <c r="S177" s="1"/>
      <c r="U177" s="1"/>
      <c r="V177" s="1"/>
      <c r="W177" s="1"/>
      <c r="X177" s="1"/>
      <c r="Y177" s="1"/>
      <c r="AC177" s="1"/>
      <c r="AD177" s="1"/>
      <c r="AE177" s="1"/>
      <c r="AF177" s="1"/>
      <c r="AI177" s="1"/>
      <c r="AJ177" s="1"/>
      <c r="AK177" s="1"/>
      <c r="AL177" s="1"/>
      <c r="AO177" s="1"/>
      <c r="AP177" s="1"/>
      <c r="AQ177" s="1"/>
      <c r="AR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I178" s="1"/>
      <c r="J178" s="1"/>
      <c r="K178" s="1"/>
      <c r="L178" s="1"/>
      <c r="M178" s="1"/>
      <c r="O178" s="1"/>
      <c r="P178" s="1"/>
      <c r="Q178" s="1"/>
      <c r="R178" s="1"/>
      <c r="S178" s="1"/>
      <c r="U178" s="1"/>
      <c r="V178" s="1"/>
      <c r="W178" s="1"/>
      <c r="X178" s="1"/>
      <c r="Y178" s="1"/>
      <c r="AC178" s="1"/>
      <c r="AD178" s="1"/>
      <c r="AE178" s="1"/>
      <c r="AF178" s="1"/>
      <c r="AI178" s="1"/>
      <c r="AJ178" s="1"/>
      <c r="AK178" s="1"/>
      <c r="AL178" s="1"/>
      <c r="AO178" s="1"/>
      <c r="AP178" s="1"/>
      <c r="AQ178" s="1"/>
      <c r="AR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I179" s="1"/>
      <c r="J179" s="1"/>
      <c r="K179" s="1"/>
      <c r="L179" s="1"/>
      <c r="M179" s="1"/>
      <c r="O179" s="1"/>
      <c r="P179" s="1"/>
      <c r="Q179" s="1"/>
      <c r="R179" s="1"/>
      <c r="S179" s="1"/>
      <c r="U179" s="1"/>
      <c r="V179" s="1"/>
      <c r="W179" s="1"/>
      <c r="X179" s="1"/>
      <c r="Y179" s="1"/>
      <c r="AC179" s="1"/>
      <c r="AD179" s="1"/>
      <c r="AE179" s="1"/>
      <c r="AF179" s="1"/>
      <c r="AI179" s="1"/>
      <c r="AJ179" s="1"/>
      <c r="AK179" s="1"/>
      <c r="AL179" s="1"/>
      <c r="AO179" s="1"/>
      <c r="AP179" s="1"/>
      <c r="AQ179" s="1"/>
      <c r="AR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I180" s="1"/>
      <c r="J180" s="1"/>
      <c r="K180" s="1"/>
      <c r="L180" s="1"/>
      <c r="M180" s="1"/>
      <c r="O180" s="1"/>
      <c r="P180" s="1"/>
      <c r="Q180" s="1"/>
      <c r="R180" s="1"/>
      <c r="S180" s="1"/>
      <c r="U180" s="1"/>
      <c r="V180" s="1"/>
      <c r="W180" s="1"/>
      <c r="X180" s="1"/>
      <c r="Y180" s="1"/>
      <c r="AC180" s="1"/>
      <c r="AD180" s="1"/>
      <c r="AE180" s="1"/>
      <c r="AF180" s="1"/>
      <c r="AI180" s="1"/>
      <c r="AJ180" s="1"/>
      <c r="AK180" s="1"/>
      <c r="AL180" s="1"/>
      <c r="AO180" s="1"/>
      <c r="AP180" s="1"/>
      <c r="AQ180" s="1"/>
      <c r="AR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I181" s="1"/>
      <c r="J181" s="1"/>
      <c r="K181" s="1"/>
      <c r="L181" s="1"/>
      <c r="M181" s="1"/>
      <c r="O181" s="1"/>
      <c r="P181" s="1"/>
      <c r="Q181" s="1"/>
      <c r="R181" s="1"/>
      <c r="S181" s="1"/>
      <c r="U181" s="1"/>
      <c r="V181" s="1"/>
      <c r="W181" s="1"/>
      <c r="X181" s="1"/>
      <c r="Y181" s="1"/>
      <c r="AC181" s="1"/>
      <c r="AD181" s="1"/>
      <c r="AE181" s="1"/>
      <c r="AF181" s="1"/>
      <c r="AI181" s="1"/>
      <c r="AJ181" s="1"/>
      <c r="AK181" s="1"/>
      <c r="AL181" s="1"/>
      <c r="AO181" s="1"/>
      <c r="AP181" s="1"/>
      <c r="AQ181" s="1"/>
      <c r="AR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I182" s="1"/>
      <c r="J182" s="1"/>
      <c r="K182" s="1"/>
      <c r="L182" s="1"/>
      <c r="M182" s="1"/>
      <c r="O182" s="1"/>
      <c r="P182" s="1"/>
      <c r="Q182" s="1"/>
      <c r="R182" s="1"/>
      <c r="S182" s="1"/>
      <c r="U182" s="1"/>
      <c r="V182" s="1"/>
      <c r="W182" s="1"/>
      <c r="X182" s="1"/>
      <c r="Y182" s="1"/>
      <c r="AC182" s="1"/>
      <c r="AD182" s="1"/>
      <c r="AE182" s="1"/>
      <c r="AF182" s="1"/>
      <c r="AI182" s="1"/>
      <c r="AJ182" s="1"/>
      <c r="AK182" s="1"/>
      <c r="AL182" s="1"/>
      <c r="AO182" s="1"/>
      <c r="AP182" s="1"/>
      <c r="AQ182" s="1"/>
      <c r="AR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I183" s="1"/>
      <c r="J183" s="1"/>
      <c r="K183" s="1"/>
      <c r="L183" s="1"/>
      <c r="M183" s="1"/>
      <c r="O183" s="1"/>
      <c r="P183" s="1"/>
      <c r="Q183" s="1"/>
      <c r="R183" s="1"/>
      <c r="S183" s="1"/>
      <c r="U183" s="1"/>
      <c r="V183" s="1"/>
      <c r="W183" s="1"/>
      <c r="X183" s="1"/>
      <c r="Y183" s="1"/>
      <c r="AC183" s="1"/>
      <c r="AD183" s="1"/>
      <c r="AE183" s="1"/>
      <c r="AF183" s="1"/>
      <c r="AI183" s="1"/>
      <c r="AJ183" s="1"/>
      <c r="AK183" s="1"/>
      <c r="AL183" s="1"/>
      <c r="AO183" s="1"/>
      <c r="AP183" s="1"/>
      <c r="AQ183" s="1"/>
      <c r="AR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I184" s="1"/>
      <c r="J184" s="1"/>
      <c r="K184" s="1"/>
      <c r="L184" s="1"/>
      <c r="M184" s="1"/>
      <c r="O184" s="1"/>
      <c r="P184" s="1"/>
      <c r="Q184" s="1"/>
      <c r="R184" s="1"/>
      <c r="S184" s="1"/>
      <c r="U184" s="1"/>
      <c r="V184" s="1"/>
      <c r="W184" s="1"/>
      <c r="X184" s="1"/>
      <c r="Y184" s="1"/>
      <c r="AC184" s="1"/>
      <c r="AD184" s="1"/>
      <c r="AE184" s="1"/>
      <c r="AF184" s="1"/>
      <c r="AI184" s="1"/>
      <c r="AJ184" s="1"/>
      <c r="AK184" s="1"/>
      <c r="AL184" s="1"/>
      <c r="AO184" s="1"/>
      <c r="AP184" s="1"/>
      <c r="AQ184" s="1"/>
      <c r="AR184" s="1"/>
      <c r="AT184" s="1"/>
      <c r="AU184" s="1"/>
      <c r="AV184" s="1"/>
      <c r="AW184" s="1"/>
      <c r="A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I185" s="1"/>
      <c r="J185" s="1"/>
      <c r="K185" s="1"/>
      <c r="L185" s="1"/>
      <c r="M185" s="1"/>
      <c r="O185" s="1"/>
      <c r="P185" s="1"/>
      <c r="Q185" s="1"/>
      <c r="R185" s="1"/>
      <c r="S185" s="1"/>
      <c r="U185" s="1"/>
      <c r="V185" s="1"/>
      <c r="W185" s="1"/>
      <c r="X185" s="1"/>
      <c r="Y185" s="1"/>
      <c r="AC185" s="1"/>
      <c r="AD185" s="1"/>
      <c r="AE185" s="1"/>
      <c r="AF185" s="1"/>
      <c r="AI185" s="1"/>
      <c r="AJ185" s="1"/>
      <c r="AK185" s="1"/>
      <c r="AL185" s="1"/>
      <c r="AO185" s="1"/>
      <c r="AP185" s="1"/>
      <c r="AQ185" s="1"/>
      <c r="AR185" s="1"/>
      <c r="AT185" s="1"/>
      <c r="AU185" s="1"/>
      <c r="AV185" s="1"/>
      <c r="AW185" s="1"/>
      <c r="A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I186" s="1"/>
      <c r="J186" s="1"/>
      <c r="K186" s="1"/>
      <c r="L186" s="1"/>
      <c r="M186" s="1"/>
      <c r="O186" s="1"/>
      <c r="P186" s="1"/>
      <c r="Q186" s="1"/>
      <c r="R186" s="1"/>
      <c r="S186" s="1"/>
      <c r="U186" s="1"/>
      <c r="V186" s="1"/>
      <c r="W186" s="1"/>
      <c r="X186" s="1"/>
      <c r="Y186" s="1"/>
      <c r="AC186" s="1"/>
      <c r="AD186" s="1"/>
      <c r="AE186" s="1"/>
      <c r="AF186" s="1"/>
      <c r="AI186" s="1"/>
      <c r="AJ186" s="1"/>
      <c r="AK186" s="1"/>
      <c r="AL186" s="1"/>
      <c r="AO186" s="1"/>
      <c r="AP186" s="1"/>
      <c r="AQ186" s="1"/>
      <c r="AR186" s="1"/>
      <c r="AT186" s="1"/>
      <c r="AU186" s="1"/>
      <c r="AV186" s="1"/>
      <c r="AW186" s="1"/>
      <c r="A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I187" s="1"/>
      <c r="J187" s="1"/>
      <c r="K187" s="1"/>
      <c r="L187" s="1"/>
      <c r="M187" s="1"/>
      <c r="O187" s="1"/>
      <c r="P187" s="1"/>
      <c r="Q187" s="1"/>
      <c r="R187" s="1"/>
      <c r="S187" s="1"/>
      <c r="U187" s="1"/>
      <c r="V187" s="1"/>
      <c r="W187" s="1"/>
      <c r="X187" s="1"/>
      <c r="Y187" s="1"/>
      <c r="AC187" s="1"/>
      <c r="AD187" s="1"/>
      <c r="AE187" s="1"/>
      <c r="AF187" s="1"/>
      <c r="AI187" s="1"/>
      <c r="AJ187" s="1"/>
      <c r="AK187" s="1"/>
      <c r="AL187" s="1"/>
      <c r="AO187" s="1"/>
      <c r="AP187" s="1"/>
      <c r="AQ187" s="1"/>
      <c r="AR187" s="1"/>
      <c r="AT187" s="1"/>
      <c r="AU187" s="1"/>
      <c r="AV187" s="1"/>
      <c r="AW187" s="1"/>
      <c r="A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I188" s="1"/>
      <c r="J188" s="1"/>
      <c r="K188" s="1"/>
      <c r="L188" s="1"/>
      <c r="M188" s="1"/>
      <c r="O188" s="1"/>
      <c r="P188" s="1"/>
      <c r="Q188" s="1"/>
      <c r="R188" s="1"/>
      <c r="S188" s="1"/>
      <c r="U188" s="1"/>
      <c r="V188" s="1"/>
      <c r="W188" s="1"/>
      <c r="X188" s="1"/>
      <c r="Y188" s="1"/>
      <c r="AC188" s="1"/>
      <c r="AD188" s="1"/>
      <c r="AE188" s="1"/>
      <c r="AF188" s="1"/>
      <c r="AI188" s="1"/>
      <c r="AJ188" s="1"/>
      <c r="AK188" s="1"/>
      <c r="AL188" s="1"/>
      <c r="AO188" s="1"/>
      <c r="AP188" s="1"/>
      <c r="AQ188" s="1"/>
      <c r="AR188" s="1"/>
      <c r="AT188" s="1"/>
      <c r="AU188" s="1"/>
      <c r="AV188" s="1"/>
      <c r="AW188" s="1"/>
      <c r="A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I189" s="1"/>
      <c r="J189" s="1"/>
      <c r="K189" s="1"/>
      <c r="L189" s="1"/>
      <c r="M189" s="1"/>
      <c r="O189" s="1"/>
      <c r="P189" s="1"/>
      <c r="Q189" s="1"/>
      <c r="R189" s="1"/>
      <c r="S189" s="1"/>
      <c r="U189" s="1"/>
      <c r="V189" s="1"/>
      <c r="W189" s="1"/>
      <c r="X189" s="1"/>
      <c r="Y189" s="1"/>
      <c r="AC189" s="1"/>
      <c r="AD189" s="1"/>
      <c r="AE189" s="1"/>
      <c r="AF189" s="1"/>
      <c r="AI189" s="1"/>
      <c r="AJ189" s="1"/>
      <c r="AK189" s="1"/>
      <c r="AL189" s="1"/>
      <c r="AO189" s="1"/>
      <c r="AP189" s="1"/>
      <c r="AQ189" s="1"/>
      <c r="AR189" s="1"/>
      <c r="AT189" s="1"/>
      <c r="AU189" s="1"/>
      <c r="AV189" s="1"/>
      <c r="AW189" s="1"/>
      <c r="A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I190" s="1"/>
      <c r="J190" s="1"/>
      <c r="K190" s="1"/>
      <c r="L190" s="1"/>
      <c r="M190" s="1"/>
      <c r="O190" s="1"/>
      <c r="P190" s="1"/>
      <c r="Q190" s="1"/>
      <c r="R190" s="1"/>
      <c r="S190" s="1"/>
      <c r="U190" s="1"/>
      <c r="V190" s="1"/>
      <c r="W190" s="1"/>
      <c r="X190" s="1"/>
      <c r="Y190" s="1"/>
      <c r="AC190" s="1"/>
      <c r="AD190" s="1"/>
      <c r="AE190" s="1"/>
      <c r="AF190" s="1"/>
      <c r="AI190" s="1"/>
      <c r="AJ190" s="1"/>
      <c r="AK190" s="1"/>
      <c r="AL190" s="1"/>
      <c r="AO190" s="1"/>
      <c r="AP190" s="1"/>
      <c r="AQ190" s="1"/>
      <c r="AR190" s="1"/>
      <c r="AT190" s="1"/>
      <c r="AU190" s="1"/>
      <c r="AV190" s="1"/>
      <c r="AW190" s="1"/>
      <c r="A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I191" s="1"/>
      <c r="J191" s="1"/>
      <c r="K191" s="1"/>
      <c r="L191" s="1"/>
      <c r="M191" s="1"/>
      <c r="O191" s="1"/>
      <c r="P191" s="1"/>
      <c r="Q191" s="1"/>
      <c r="R191" s="1"/>
      <c r="S191" s="1"/>
      <c r="U191" s="1"/>
      <c r="V191" s="1"/>
      <c r="W191" s="1"/>
      <c r="X191" s="1"/>
      <c r="Y191" s="1"/>
      <c r="AC191" s="1"/>
      <c r="AD191" s="1"/>
      <c r="AE191" s="1"/>
      <c r="AF191" s="1"/>
      <c r="AI191" s="1"/>
      <c r="AJ191" s="1"/>
      <c r="AK191" s="1"/>
      <c r="AL191" s="1"/>
      <c r="AO191" s="1"/>
      <c r="AP191" s="1"/>
      <c r="AQ191" s="1"/>
      <c r="AR191" s="1"/>
      <c r="AT191" s="1"/>
      <c r="AU191" s="1"/>
      <c r="AV191" s="1"/>
      <c r="AW191" s="1"/>
      <c r="A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I192" s="1"/>
      <c r="J192" s="1"/>
      <c r="K192" s="1"/>
      <c r="L192" s="1"/>
      <c r="M192" s="1"/>
      <c r="O192" s="1"/>
      <c r="P192" s="1"/>
      <c r="Q192" s="1"/>
      <c r="R192" s="1"/>
      <c r="S192" s="1"/>
      <c r="U192" s="1"/>
      <c r="V192" s="1"/>
      <c r="W192" s="1"/>
      <c r="X192" s="1"/>
      <c r="Y192" s="1"/>
      <c r="AC192" s="1"/>
      <c r="AD192" s="1"/>
      <c r="AE192" s="1"/>
      <c r="AF192" s="1"/>
      <c r="AI192" s="1"/>
      <c r="AJ192" s="1"/>
      <c r="AK192" s="1"/>
      <c r="AL192" s="1"/>
      <c r="AO192" s="1"/>
      <c r="AP192" s="1"/>
      <c r="AQ192" s="1"/>
      <c r="AR192" s="1"/>
      <c r="AT192" s="1"/>
      <c r="AU192" s="1"/>
      <c r="AV192" s="1"/>
      <c r="AW192" s="1"/>
      <c r="A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I193" s="1"/>
      <c r="J193" s="1"/>
      <c r="K193" s="1"/>
      <c r="L193" s="1"/>
      <c r="M193" s="1"/>
      <c r="O193" s="1"/>
      <c r="P193" s="1"/>
      <c r="Q193" s="1"/>
      <c r="R193" s="1"/>
      <c r="S193" s="1"/>
      <c r="U193" s="1"/>
      <c r="V193" s="1"/>
      <c r="W193" s="1"/>
      <c r="X193" s="1"/>
      <c r="Y193" s="1"/>
      <c r="AC193" s="1"/>
      <c r="AD193" s="1"/>
      <c r="AE193" s="1"/>
      <c r="AF193" s="1"/>
      <c r="AI193" s="1"/>
      <c r="AJ193" s="1"/>
      <c r="AK193" s="1"/>
      <c r="AL193" s="1"/>
      <c r="AO193" s="1"/>
      <c r="AP193" s="1"/>
      <c r="AQ193" s="1"/>
      <c r="AR193" s="1"/>
      <c r="AT193" s="1"/>
      <c r="AU193" s="1"/>
      <c r="AV193" s="1"/>
      <c r="AW193" s="1"/>
      <c r="A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I194" s="1"/>
      <c r="J194" s="1"/>
      <c r="K194" s="1"/>
      <c r="L194" s="1"/>
      <c r="M194" s="1"/>
      <c r="O194" s="1"/>
      <c r="P194" s="1"/>
      <c r="Q194" s="1"/>
      <c r="R194" s="1"/>
      <c r="S194" s="1"/>
      <c r="U194" s="1"/>
      <c r="V194" s="1"/>
      <c r="W194" s="1"/>
      <c r="X194" s="1"/>
      <c r="Y194" s="1"/>
      <c r="AC194" s="1"/>
      <c r="AD194" s="1"/>
      <c r="AE194" s="1"/>
      <c r="AF194" s="1"/>
      <c r="AI194" s="1"/>
      <c r="AJ194" s="1"/>
      <c r="AK194" s="1"/>
      <c r="AL194" s="1"/>
      <c r="AO194" s="1"/>
      <c r="AP194" s="1"/>
      <c r="AQ194" s="1"/>
      <c r="AR194" s="1"/>
      <c r="AT194" s="1"/>
      <c r="AU194" s="1"/>
      <c r="AV194" s="1"/>
      <c r="AW194" s="1"/>
      <c r="A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I195" s="1"/>
      <c r="J195" s="1"/>
      <c r="K195" s="1"/>
      <c r="L195" s="1"/>
      <c r="M195" s="1"/>
      <c r="O195" s="1"/>
      <c r="P195" s="1"/>
      <c r="Q195" s="1"/>
      <c r="R195" s="1"/>
      <c r="S195" s="1"/>
      <c r="U195" s="1"/>
      <c r="V195" s="1"/>
      <c r="W195" s="1"/>
      <c r="X195" s="1"/>
      <c r="Y195" s="1"/>
      <c r="AC195" s="1"/>
      <c r="AD195" s="1"/>
      <c r="AE195" s="1"/>
      <c r="AF195" s="1"/>
      <c r="AI195" s="1"/>
      <c r="AJ195" s="1"/>
      <c r="AK195" s="1"/>
      <c r="AL195" s="1"/>
      <c r="AO195" s="1"/>
      <c r="AP195" s="1"/>
      <c r="AQ195" s="1"/>
      <c r="AR195" s="1"/>
      <c r="AT195" s="1"/>
      <c r="AU195" s="1"/>
      <c r="AV195" s="1"/>
      <c r="AW195" s="1"/>
      <c r="A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I196" s="1"/>
      <c r="J196" s="1"/>
      <c r="K196" s="1"/>
      <c r="L196" s="1"/>
      <c r="M196" s="1"/>
      <c r="O196" s="1"/>
      <c r="P196" s="1"/>
      <c r="Q196" s="1"/>
      <c r="R196" s="1"/>
      <c r="S196" s="1"/>
      <c r="U196" s="1"/>
      <c r="V196" s="1"/>
      <c r="W196" s="1"/>
      <c r="X196" s="1"/>
      <c r="Y196" s="1"/>
      <c r="AC196" s="1"/>
      <c r="AD196" s="1"/>
      <c r="AE196" s="1"/>
      <c r="AF196" s="1"/>
      <c r="AI196" s="1"/>
      <c r="AJ196" s="1"/>
      <c r="AK196" s="1"/>
      <c r="AL196" s="1"/>
      <c r="AO196" s="1"/>
      <c r="AP196" s="1"/>
      <c r="AQ196" s="1"/>
      <c r="AR196" s="1"/>
      <c r="AT196" s="1"/>
      <c r="AU196" s="1"/>
      <c r="AV196" s="1"/>
      <c r="AW196" s="1"/>
      <c r="A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I197" s="1"/>
      <c r="J197" s="1"/>
      <c r="K197" s="1"/>
      <c r="L197" s="1"/>
      <c r="M197" s="1"/>
      <c r="O197" s="1"/>
      <c r="P197" s="1"/>
      <c r="Q197" s="1"/>
      <c r="R197" s="1"/>
      <c r="S197" s="1"/>
      <c r="U197" s="1"/>
      <c r="V197" s="1"/>
      <c r="W197" s="1"/>
      <c r="X197" s="1"/>
      <c r="Y197" s="1"/>
      <c r="AC197" s="1"/>
      <c r="AD197" s="1"/>
      <c r="AE197" s="1"/>
      <c r="AF197" s="1"/>
      <c r="AI197" s="1"/>
      <c r="AJ197" s="1"/>
      <c r="AK197" s="1"/>
      <c r="AL197" s="1"/>
      <c r="AO197" s="1"/>
      <c r="AP197" s="1"/>
      <c r="AQ197" s="1"/>
      <c r="AR197" s="1"/>
      <c r="AT197" s="1"/>
      <c r="AU197" s="1"/>
      <c r="AV197" s="1"/>
      <c r="AW197" s="1"/>
      <c r="A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I198" s="1"/>
      <c r="J198" s="1"/>
      <c r="K198" s="1"/>
      <c r="L198" s="1"/>
      <c r="M198" s="1"/>
      <c r="O198" s="1"/>
      <c r="P198" s="1"/>
      <c r="Q198" s="1"/>
      <c r="R198" s="1"/>
      <c r="S198" s="1"/>
      <c r="U198" s="1"/>
      <c r="V198" s="1"/>
      <c r="W198" s="1"/>
      <c r="X198" s="1"/>
      <c r="Y198" s="1"/>
      <c r="AC198" s="1"/>
      <c r="AD198" s="1"/>
      <c r="AE198" s="1"/>
      <c r="AF198" s="1"/>
      <c r="AI198" s="1"/>
      <c r="AJ198" s="1"/>
      <c r="AK198" s="1"/>
      <c r="AL198" s="1"/>
      <c r="AO198" s="1"/>
      <c r="AP198" s="1"/>
      <c r="AQ198" s="1"/>
      <c r="AR198" s="1"/>
      <c r="AT198" s="1"/>
      <c r="AU198" s="1"/>
      <c r="AV198" s="1"/>
      <c r="AW198" s="1"/>
      <c r="A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I199" s="1"/>
      <c r="J199" s="1"/>
      <c r="K199" s="1"/>
      <c r="L199" s="1"/>
      <c r="M199" s="1"/>
      <c r="O199" s="1"/>
      <c r="P199" s="1"/>
      <c r="Q199" s="1"/>
      <c r="R199" s="1"/>
      <c r="S199" s="1"/>
      <c r="U199" s="1"/>
      <c r="V199" s="1"/>
      <c r="W199" s="1"/>
      <c r="X199" s="1"/>
      <c r="Y199" s="1"/>
      <c r="AC199" s="1"/>
      <c r="AD199" s="1"/>
      <c r="AE199" s="1"/>
      <c r="AF199" s="1"/>
      <c r="AI199" s="1"/>
      <c r="AJ199" s="1"/>
      <c r="AK199" s="1"/>
      <c r="AL199" s="1"/>
      <c r="AO199" s="1"/>
      <c r="AP199" s="1"/>
      <c r="AQ199" s="1"/>
      <c r="AR199" s="1"/>
      <c r="AT199" s="1"/>
      <c r="AU199" s="1"/>
      <c r="AV199" s="1"/>
      <c r="AW199" s="1"/>
      <c r="A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I200" s="1"/>
      <c r="J200" s="1"/>
      <c r="K200" s="1"/>
      <c r="L200" s="1"/>
      <c r="M200" s="1"/>
      <c r="O200" s="1"/>
      <c r="P200" s="1"/>
      <c r="Q200" s="1"/>
      <c r="R200" s="1"/>
      <c r="S200" s="1"/>
      <c r="U200" s="1"/>
      <c r="V200" s="1"/>
      <c r="W200" s="1"/>
      <c r="X200" s="1"/>
      <c r="Y200" s="1"/>
      <c r="AC200" s="1"/>
      <c r="AD200" s="1"/>
      <c r="AE200" s="1"/>
      <c r="AF200" s="1"/>
      <c r="AI200" s="1"/>
      <c r="AJ200" s="1"/>
      <c r="AK200" s="1"/>
      <c r="AL200" s="1"/>
      <c r="AO200" s="1"/>
      <c r="AP200" s="1"/>
      <c r="AQ200" s="1"/>
      <c r="AR200" s="1"/>
      <c r="AT200" s="1"/>
      <c r="AU200" s="1"/>
      <c r="AV200" s="1"/>
      <c r="AW200" s="1"/>
      <c r="A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I201" s="1"/>
      <c r="J201" s="1"/>
      <c r="K201" s="1"/>
      <c r="L201" s="1"/>
      <c r="M201" s="1"/>
      <c r="O201" s="1"/>
      <c r="P201" s="1"/>
      <c r="Q201" s="1"/>
      <c r="R201" s="1"/>
      <c r="S201" s="1"/>
      <c r="U201" s="1"/>
      <c r="V201" s="1"/>
      <c r="W201" s="1"/>
      <c r="X201" s="1"/>
      <c r="Y201" s="1"/>
      <c r="AC201" s="1"/>
      <c r="AD201" s="1"/>
      <c r="AE201" s="1"/>
      <c r="AF201" s="1"/>
      <c r="AI201" s="1"/>
      <c r="AJ201" s="1"/>
      <c r="AK201" s="1"/>
      <c r="AL201" s="1"/>
      <c r="AO201" s="1"/>
      <c r="AP201" s="1"/>
      <c r="AQ201" s="1"/>
      <c r="AR201" s="1"/>
      <c r="AT201" s="1"/>
      <c r="AU201" s="1"/>
      <c r="AV201" s="1"/>
      <c r="AW201" s="1"/>
      <c r="A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I202" s="1"/>
      <c r="J202" s="1"/>
      <c r="K202" s="1"/>
      <c r="L202" s="1"/>
      <c r="M202" s="1"/>
      <c r="O202" s="1"/>
      <c r="P202" s="1"/>
      <c r="Q202" s="1"/>
      <c r="R202" s="1"/>
      <c r="S202" s="1"/>
      <c r="U202" s="1"/>
      <c r="V202" s="1"/>
      <c r="W202" s="1"/>
      <c r="X202" s="1"/>
      <c r="Y202" s="1"/>
      <c r="AC202" s="1"/>
      <c r="AD202" s="1"/>
      <c r="AE202" s="1"/>
      <c r="AF202" s="1"/>
      <c r="AI202" s="1"/>
      <c r="AJ202" s="1"/>
      <c r="AK202" s="1"/>
      <c r="AL202" s="1"/>
      <c r="AO202" s="1"/>
      <c r="AP202" s="1"/>
      <c r="AQ202" s="1"/>
      <c r="AR202" s="1"/>
      <c r="AT202" s="1"/>
      <c r="AU202" s="1"/>
      <c r="AV202" s="1"/>
      <c r="AW202" s="1"/>
      <c r="AX202" s="1"/>
    </row>
    <row r="203" customFormat="false" ht="12.75" hidden="false" customHeight="false" outlineLevel="0" collapsed="false">
      <c r="AC203" s="1"/>
      <c r="AD203" s="1"/>
      <c r="AE203" s="1"/>
      <c r="AF203" s="1"/>
      <c r="AI203" s="1"/>
      <c r="AJ203" s="1"/>
      <c r="AK203" s="1"/>
      <c r="AL203" s="1"/>
      <c r="AO203" s="1"/>
      <c r="AP203" s="1"/>
      <c r="AQ203" s="1"/>
      <c r="AR203" s="1"/>
      <c r="AT203" s="1"/>
      <c r="AU203" s="1"/>
      <c r="AV203" s="1"/>
      <c r="AW203" s="1"/>
      <c r="AX203" s="1"/>
    </row>
    <row r="204" customFormat="false" ht="12.75" hidden="false" customHeight="false" outlineLevel="0" collapsed="false">
      <c r="AO204" s="1"/>
      <c r="AP204" s="1"/>
      <c r="AQ204" s="1"/>
      <c r="AR204" s="1"/>
      <c r="AT204" s="1"/>
      <c r="AU204" s="1"/>
      <c r="AV204" s="1"/>
      <c r="AW204" s="1"/>
      <c r="AX204" s="1"/>
    </row>
  </sheetData>
  <sheetProtection sheet="true" objects="true" scenarios="true"/>
  <mergeCells count="9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R77"/>
    <mergeCell ref="T77:X77"/>
    <mergeCell ref="N78:R78"/>
    <mergeCell ref="T78:X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9">
              <controlPr defaultSize="0" print="false" autoFill="0" autoPict="0" macro="Module1.Titreavec">
                <anchor moveWithCells="true" sizeWithCells="false">
                  <from>
                    <xdr:col>1</xdr:col>
                    <xdr:colOff>10080</xdr:colOff>
                    <xdr:row>93</xdr:row>
                    <xdr:rowOff>56880</xdr:rowOff>
                  </from>
                  <to>
                    <xdr:col>4</xdr:col>
                    <xdr:colOff>64368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10520</xdr:colOff>
                    <xdr:row>93</xdr:row>
                    <xdr:rowOff>56880</xdr:rowOff>
                  </from>
                  <to>
                    <xdr:col>7</xdr:col>
                    <xdr:colOff>20088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8800</xdr:colOff>
                    <xdr:row>111</xdr:row>
                    <xdr:rowOff>133560</xdr:rowOff>
                  </from>
                  <to>
                    <xdr:col>9</xdr:col>
                    <xdr:colOff>100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6</xdr:col>
                    <xdr:colOff>75096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7</xdr:col>
                    <xdr:colOff>13068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62760</xdr:colOff>
                    <xdr:row>10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3840</xdr:rowOff>
                  </from>
                  <to>
                    <xdr:col>4</xdr:col>
                    <xdr:colOff>653760</xdr:colOff>
                    <xdr:row>10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19800</xdr:colOff>
                    <xdr:row>113</xdr:row>
                    <xdr:rowOff>37800</xdr:rowOff>
                  </from>
                  <to>
                    <xdr:col>9</xdr:col>
                    <xdr:colOff>20520</xdr:colOff>
                    <xdr:row>1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5376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487080</xdr:colOff>
                    <xdr:row>100</xdr:row>
                    <xdr:rowOff>28440</xdr:rowOff>
                  </from>
                  <to>
                    <xdr:col>7</xdr:col>
                    <xdr:colOff>15084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43" t="s">
        <v>15</v>
      </c>
      <c r="C1" s="143"/>
      <c r="D1" s="143"/>
      <c r="E1" s="143"/>
      <c r="F1" s="143"/>
      <c r="G1" s="143"/>
      <c r="H1" s="143"/>
      <c r="I1" s="143"/>
    </row>
    <row r="3" customFormat="false" ht="12.75" hidden="false" customHeight="false" outlineLevel="0" collapsed="false">
      <c r="B3" s="0" t="s">
        <v>16</v>
      </c>
    </row>
    <row r="5" customFormat="false" ht="12.75" hidden="false" customHeight="false" outlineLevel="0" collapsed="false">
      <c r="B5" s="0" t="s">
        <v>17</v>
      </c>
    </row>
    <row r="11" customFormat="false" ht="12.75" hidden="false" customHeight="false" outlineLevel="0" collapsed="false">
      <c r="B11" s="144" t="s">
        <v>18</v>
      </c>
      <c r="C11" s="144" t="s">
        <v>19</v>
      </c>
      <c r="D11" s="144"/>
      <c r="E11" s="144"/>
      <c r="F11" s="144"/>
      <c r="G11" s="144"/>
      <c r="H11" s="144"/>
      <c r="I11" s="144"/>
      <c r="J11" s="144"/>
    </row>
    <row r="12" customFormat="false" ht="16.5" hidden="false" customHeight="true" outlineLevel="0" collapsed="false">
      <c r="B12" s="145" t="n">
        <v>0</v>
      </c>
      <c r="C12" s="146"/>
      <c r="D12" s="146"/>
      <c r="E12" s="146"/>
      <c r="F12" s="146"/>
      <c r="G12" s="146"/>
      <c r="H12" s="146"/>
      <c r="I12" s="146"/>
      <c r="J12" s="146"/>
      <c r="K12" s="0" t="s">
        <v>20</v>
      </c>
    </row>
    <row r="13" customFormat="false" ht="16.5" hidden="false" customHeight="true" outlineLevel="0" collapsed="false">
      <c r="B13" s="147" t="n">
        <v>1</v>
      </c>
      <c r="C13" s="148" t="s">
        <v>21</v>
      </c>
      <c r="D13" s="148"/>
      <c r="E13" s="148"/>
      <c r="F13" s="148"/>
      <c r="G13" s="148"/>
      <c r="H13" s="148"/>
      <c r="I13" s="148"/>
      <c r="J13" s="148"/>
    </row>
    <row r="14" customFormat="false" ht="16.5" hidden="false" customHeight="true" outlineLevel="0" collapsed="false">
      <c r="B14" s="147" t="n">
        <v>2</v>
      </c>
      <c r="C14" s="148" t="s">
        <v>22</v>
      </c>
      <c r="D14" s="148"/>
      <c r="E14" s="148"/>
      <c r="F14" s="148"/>
      <c r="G14" s="148"/>
      <c r="H14" s="148"/>
      <c r="I14" s="148"/>
      <c r="J14" s="148"/>
    </row>
    <row r="15" customFormat="false" ht="16.5" hidden="false" customHeight="true" outlineLevel="0" collapsed="false">
      <c r="B15" s="147" t="n">
        <v>3</v>
      </c>
      <c r="C15" s="148" t="s">
        <v>23</v>
      </c>
      <c r="D15" s="148"/>
      <c r="E15" s="148"/>
      <c r="F15" s="148"/>
      <c r="G15" s="148"/>
      <c r="H15" s="148"/>
      <c r="I15" s="148"/>
      <c r="J15" s="148"/>
    </row>
    <row r="16" customFormat="false" ht="16.5" hidden="false" customHeight="true" outlineLevel="0" collapsed="false">
      <c r="B16" s="147" t="n">
        <v>4</v>
      </c>
      <c r="C16" s="148" t="s">
        <v>24</v>
      </c>
      <c r="D16" s="148"/>
      <c r="E16" s="148"/>
      <c r="F16" s="148"/>
      <c r="G16" s="148"/>
      <c r="H16" s="148"/>
      <c r="I16" s="148"/>
      <c r="J16" s="148"/>
    </row>
    <row r="17" customFormat="false" ht="16.5" hidden="false" customHeight="true" outlineLevel="0" collapsed="false">
      <c r="B17" s="147" t="n">
        <v>5</v>
      </c>
      <c r="C17" s="148" t="s">
        <v>25</v>
      </c>
      <c r="D17" s="148"/>
      <c r="E17" s="148"/>
      <c r="F17" s="148"/>
      <c r="G17" s="148"/>
      <c r="H17" s="148"/>
      <c r="I17" s="148"/>
      <c r="J17" s="148"/>
    </row>
    <row r="18" customFormat="false" ht="16.5" hidden="false" customHeight="true" outlineLevel="0" collapsed="false">
      <c r="B18" s="147" t="n">
        <v>6</v>
      </c>
      <c r="C18" s="148" t="s">
        <v>26</v>
      </c>
      <c r="D18" s="148"/>
      <c r="E18" s="148"/>
      <c r="F18" s="148"/>
      <c r="G18" s="148"/>
      <c r="H18" s="148"/>
      <c r="I18" s="148"/>
      <c r="J18" s="148"/>
    </row>
    <row r="19" customFormat="false" ht="16.5" hidden="false" customHeight="true" outlineLevel="0" collapsed="false">
      <c r="B19" s="147" t="n">
        <v>7</v>
      </c>
      <c r="C19" s="148" t="s">
        <v>27</v>
      </c>
      <c r="D19" s="148"/>
      <c r="E19" s="148"/>
      <c r="F19" s="148"/>
      <c r="G19" s="148"/>
      <c r="H19" s="148"/>
      <c r="I19" s="148"/>
      <c r="J19" s="148"/>
    </row>
    <row r="20" customFormat="false" ht="16.5" hidden="false" customHeight="true" outlineLevel="0" collapsed="false">
      <c r="B20" s="147" t="n">
        <v>8</v>
      </c>
      <c r="C20" s="148" t="s">
        <v>28</v>
      </c>
      <c r="D20" s="148"/>
      <c r="E20" s="148"/>
      <c r="F20" s="148"/>
      <c r="G20" s="148"/>
      <c r="H20" s="148"/>
      <c r="I20" s="148"/>
      <c r="J20" s="148"/>
    </row>
    <row r="21" customFormat="false" ht="16.5" hidden="false" customHeight="true" outlineLevel="0" collapsed="false">
      <c r="B21" s="147" t="n">
        <v>9</v>
      </c>
      <c r="C21" s="148" t="s">
        <v>29</v>
      </c>
      <c r="D21" s="148"/>
      <c r="E21" s="148"/>
      <c r="F21" s="148"/>
      <c r="G21" s="148"/>
      <c r="H21" s="148"/>
      <c r="I21" s="148"/>
      <c r="J21" s="148"/>
    </row>
    <row r="22" customFormat="false" ht="16.5" hidden="false" customHeight="true" outlineLevel="0" collapsed="false">
      <c r="B22" s="147" t="n">
        <v>10</v>
      </c>
      <c r="C22" s="148" t="s">
        <v>30</v>
      </c>
      <c r="D22" s="148"/>
      <c r="E22" s="148"/>
      <c r="F22" s="148"/>
      <c r="G22" s="148"/>
      <c r="H22" s="148"/>
      <c r="I22" s="148"/>
      <c r="J22" s="148"/>
    </row>
    <row r="23" customFormat="false" ht="16.5" hidden="false" customHeight="true" outlineLevel="0" collapsed="false">
      <c r="B23" s="147" t="n">
        <v>11</v>
      </c>
      <c r="C23" s="148" t="s">
        <v>31</v>
      </c>
      <c r="D23" s="148"/>
      <c r="E23" s="148"/>
      <c r="F23" s="148"/>
      <c r="G23" s="148"/>
      <c r="H23" s="148"/>
      <c r="I23" s="148"/>
      <c r="J23" s="148"/>
    </row>
    <row r="24" customFormat="false" ht="16.5" hidden="false" customHeight="true" outlineLevel="0" collapsed="false">
      <c r="B24" s="147" t="n">
        <v>12</v>
      </c>
      <c r="C24" s="148" t="s">
        <v>32</v>
      </c>
      <c r="D24" s="148"/>
      <c r="E24" s="148"/>
      <c r="F24" s="148"/>
      <c r="G24" s="148"/>
      <c r="H24" s="148"/>
      <c r="I24" s="148"/>
      <c r="J24" s="148"/>
    </row>
    <row r="25" customFormat="false" ht="16.5" hidden="false" customHeight="true" outlineLevel="0" collapsed="false">
      <c r="B25" s="147" t="n">
        <v>13</v>
      </c>
      <c r="C25" s="148" t="s">
        <v>33</v>
      </c>
      <c r="D25" s="148"/>
      <c r="E25" s="148"/>
      <c r="F25" s="148"/>
      <c r="G25" s="148"/>
      <c r="H25" s="148"/>
      <c r="I25" s="148"/>
      <c r="J25" s="148"/>
    </row>
    <row r="26" customFormat="false" ht="16.5" hidden="false" customHeight="true" outlineLevel="0" collapsed="false">
      <c r="B26" s="147" t="n">
        <v>14</v>
      </c>
      <c r="C26" s="148" t="s">
        <v>34</v>
      </c>
      <c r="D26" s="148"/>
      <c r="E26" s="148"/>
      <c r="F26" s="148"/>
      <c r="G26" s="148"/>
      <c r="H26" s="148"/>
      <c r="I26" s="148"/>
      <c r="J26" s="148"/>
    </row>
    <row r="27" customFormat="false" ht="16.5" hidden="false" customHeight="true" outlineLevel="0" collapsed="false">
      <c r="B27" s="147" t="n">
        <v>15</v>
      </c>
      <c r="C27" s="148" t="s">
        <v>35</v>
      </c>
      <c r="D27" s="148"/>
      <c r="E27" s="148"/>
      <c r="F27" s="148"/>
      <c r="G27" s="148"/>
      <c r="H27" s="148"/>
      <c r="I27" s="148"/>
      <c r="J27" s="148"/>
    </row>
    <row r="28" customFormat="false" ht="16.5" hidden="false" customHeight="true" outlineLevel="0" collapsed="false">
      <c r="B28" s="147" t="n">
        <v>16</v>
      </c>
      <c r="C28" s="148" t="s">
        <v>36</v>
      </c>
      <c r="D28" s="148"/>
      <c r="E28" s="148"/>
      <c r="F28" s="148"/>
      <c r="G28" s="148"/>
      <c r="H28" s="148"/>
      <c r="I28" s="148"/>
      <c r="J28" s="148"/>
    </row>
    <row r="29" customFormat="false" ht="16.5" hidden="false" customHeight="true" outlineLevel="0" collapsed="false">
      <c r="B29" s="147" t="n">
        <v>17</v>
      </c>
      <c r="C29" s="148" t="s">
        <v>37</v>
      </c>
      <c r="D29" s="148"/>
      <c r="E29" s="148"/>
      <c r="F29" s="148"/>
      <c r="G29" s="148"/>
      <c r="H29" s="148"/>
      <c r="I29" s="148"/>
      <c r="J29" s="148"/>
    </row>
    <row r="30" customFormat="false" ht="16.5" hidden="false" customHeight="true" outlineLevel="0" collapsed="false">
      <c r="B30" s="147" t="n">
        <v>18</v>
      </c>
      <c r="C30" s="148" t="s">
        <v>38</v>
      </c>
      <c r="D30" s="148"/>
      <c r="E30" s="148"/>
      <c r="F30" s="148"/>
      <c r="G30" s="148"/>
      <c r="H30" s="148"/>
      <c r="I30" s="148"/>
      <c r="J30" s="148"/>
    </row>
    <row r="31" customFormat="false" ht="16.5" hidden="false" customHeight="true" outlineLevel="0" collapsed="false">
      <c r="B31" s="147" t="n">
        <v>19</v>
      </c>
      <c r="C31" s="148" t="s">
        <v>39</v>
      </c>
      <c r="D31" s="148"/>
      <c r="E31" s="148"/>
      <c r="F31" s="148"/>
      <c r="G31" s="148"/>
      <c r="H31" s="148"/>
      <c r="I31" s="148"/>
      <c r="J31" s="148"/>
    </row>
    <row r="32" customFormat="false" ht="16.5" hidden="false" customHeight="true" outlineLevel="0" collapsed="false">
      <c r="B32" s="149" t="n">
        <v>20</v>
      </c>
      <c r="C32" s="150" t="s">
        <v>40</v>
      </c>
      <c r="D32" s="150"/>
      <c r="E32" s="150"/>
      <c r="F32" s="150"/>
      <c r="G32" s="150"/>
      <c r="H32" s="150"/>
      <c r="I32" s="150"/>
      <c r="J32" s="150"/>
    </row>
    <row r="33" customFormat="false" ht="17.25" hidden="false" customHeight="true" outlineLevel="0" collapsed="false">
      <c r="A33" s="151"/>
      <c r="B33" s="152" t="n">
        <v>21</v>
      </c>
      <c r="C33" s="153" t="s">
        <v>41</v>
      </c>
      <c r="D33" s="153"/>
      <c r="E33" s="153"/>
      <c r="F33" s="153"/>
      <c r="G33" s="153"/>
      <c r="H33" s="153"/>
      <c r="I33" s="153"/>
      <c r="J33" s="153"/>
    </row>
    <row r="34" customFormat="false" ht="12.75" hidden="false" customHeight="true" outlineLevel="0" collapsed="false">
      <c r="B34" s="154" t="n">
        <v>22</v>
      </c>
      <c r="C34" s="155" t="s">
        <v>42</v>
      </c>
      <c r="D34" s="155"/>
      <c r="E34" s="155"/>
      <c r="F34" s="155"/>
      <c r="G34" s="155"/>
      <c r="H34" s="155"/>
      <c r="I34" s="155"/>
      <c r="J34" s="155"/>
    </row>
    <row r="35" customFormat="false" ht="12.75" hidden="false" customHeight="true" outlineLevel="0" collapsed="false">
      <c r="B35" s="156" t="n">
        <v>23</v>
      </c>
      <c r="C35" s="157" t="s">
        <v>43</v>
      </c>
      <c r="D35" s="157"/>
      <c r="E35" s="157"/>
      <c r="F35" s="157"/>
      <c r="G35" s="157"/>
      <c r="H35" s="157"/>
      <c r="I35" s="157"/>
      <c r="J35" s="157"/>
      <c r="K35" s="158" t="s">
        <v>44</v>
      </c>
    </row>
    <row r="36" customFormat="false" ht="12.75" hidden="false" customHeight="true" outlineLevel="0" collapsed="false">
      <c r="B36" s="156"/>
      <c r="C36" s="157"/>
      <c r="D36" s="157"/>
      <c r="E36" s="157"/>
      <c r="F36" s="157"/>
      <c r="G36" s="157"/>
      <c r="H36" s="157"/>
      <c r="I36" s="157"/>
      <c r="J36" s="157"/>
    </row>
    <row r="37" customFormat="false" ht="12.75" hidden="false" customHeight="true" outlineLevel="0" collapsed="false">
      <c r="B37" s="159"/>
      <c r="C37" s="160"/>
      <c r="D37" s="160"/>
      <c r="E37" s="160"/>
      <c r="F37" s="160"/>
      <c r="G37" s="160"/>
      <c r="H37" s="160"/>
      <c r="I37" s="160"/>
      <c r="J37" s="160"/>
    </row>
    <row r="38" customFormat="false" ht="12.75" hidden="false" customHeight="false" outlineLevel="0" collapsed="false">
      <c r="C38" s="161" t="n">
        <f aca="false">COUNTA(C12:J33)</f>
        <v>21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62" t="s">
        <v>45</v>
      </c>
    </row>
    <row r="5" customFormat="false" ht="15" hidden="false" customHeight="true" outlineLevel="0" collapsed="false">
      <c r="B5" s="163" t="n">
        <v>1000</v>
      </c>
      <c r="C5" s="16"/>
      <c r="D5" s="15" t="s">
        <v>46</v>
      </c>
      <c r="E5" s="15"/>
      <c r="F5" s="15"/>
      <c r="G5" s="15"/>
      <c r="H5" s="163" t="n">
        <v>1010</v>
      </c>
      <c r="I5" s="16"/>
      <c r="J5" s="15" t="s">
        <v>47</v>
      </c>
      <c r="K5" s="15"/>
      <c r="L5" s="15"/>
      <c r="M5" s="15"/>
      <c r="N5" s="163" t="n">
        <v>2000</v>
      </c>
      <c r="O5" s="16"/>
      <c r="P5" s="15" t="s">
        <v>48</v>
      </c>
      <c r="Q5" s="15"/>
      <c r="R5" s="15"/>
      <c r="S5" s="15"/>
      <c r="T5" s="163"/>
      <c r="U5" s="16"/>
      <c r="V5" s="15" t="s">
        <v>49</v>
      </c>
      <c r="W5" s="15"/>
      <c r="X5" s="15"/>
      <c r="Y5" s="15"/>
      <c r="Z5" s="17"/>
    </row>
    <row r="6" customFormat="false" ht="12.75" hidden="false" customHeight="false" outlineLevel="0" collapsed="false">
      <c r="B6" s="164"/>
      <c r="C6" s="16"/>
      <c r="D6" s="19" t="s">
        <v>50</v>
      </c>
      <c r="E6" s="20" t="n">
        <v>100</v>
      </c>
      <c r="F6" s="19"/>
      <c r="G6" s="20"/>
      <c r="H6" s="164"/>
      <c r="I6" s="30"/>
      <c r="J6" s="19" t="s">
        <v>51</v>
      </c>
      <c r="K6" s="20" t="n">
        <v>2000</v>
      </c>
      <c r="L6" s="19" t="s">
        <v>50</v>
      </c>
      <c r="M6" s="20" t="n">
        <v>100</v>
      </c>
      <c r="N6" s="164"/>
      <c r="O6" s="30"/>
      <c r="P6" s="19"/>
      <c r="Q6" s="20"/>
      <c r="R6" s="19" t="s">
        <v>51</v>
      </c>
      <c r="S6" s="20" t="n">
        <v>300</v>
      </c>
      <c r="T6" s="164"/>
      <c r="U6" s="30"/>
      <c r="V6" s="19" t="s">
        <v>52</v>
      </c>
      <c r="W6" s="20" t="n">
        <v>20</v>
      </c>
      <c r="X6" s="19"/>
      <c r="Y6" s="20"/>
      <c r="Z6" s="17"/>
      <c r="AE6" s="0" t="s">
        <v>2</v>
      </c>
    </row>
    <row r="7" customFormat="false" ht="12.75" hidden="false" customHeight="false" outlineLevel="0" collapsed="false">
      <c r="B7" s="164"/>
      <c r="C7" s="16"/>
      <c r="D7" s="22"/>
      <c r="E7" s="23"/>
      <c r="F7" s="22" t="s">
        <v>52</v>
      </c>
      <c r="G7" s="23" t="n">
        <v>20</v>
      </c>
      <c r="H7" s="164"/>
      <c r="I7" s="30"/>
      <c r="J7" s="22"/>
      <c r="K7" s="23"/>
      <c r="L7" s="22" t="s">
        <v>53</v>
      </c>
      <c r="M7" s="23" t="n">
        <v>120</v>
      </c>
      <c r="N7" s="164"/>
      <c r="O7" s="30"/>
      <c r="P7" s="22" t="s">
        <v>53</v>
      </c>
      <c r="Q7" s="23" t="n">
        <v>120</v>
      </c>
      <c r="R7" s="22"/>
      <c r="S7" s="23"/>
      <c r="T7" s="164"/>
      <c r="U7" s="30"/>
      <c r="V7" s="22" t="s">
        <v>54</v>
      </c>
      <c r="W7" s="23" t="n">
        <v>30</v>
      </c>
      <c r="X7" s="22"/>
      <c r="Y7" s="23"/>
      <c r="Z7" s="17"/>
      <c r="AE7" s="165" t="n">
        <f aca="false">B13</f>
        <v>41</v>
      </c>
      <c r="AF7" s="166" t="n">
        <f aca="false">C13</f>
        <v>80</v>
      </c>
      <c r="AG7" s="165" t="str">
        <f aca="false">D5</f>
        <v>1000 Caisse</v>
      </c>
      <c r="AH7" s="165" t="str">
        <f aca="false">LEFT(AG7,4)</f>
        <v>1000</v>
      </c>
    </row>
    <row r="8" customFormat="false" ht="12.75" hidden="false" customHeight="false" outlineLevel="0" collapsed="false">
      <c r="B8" s="164"/>
      <c r="C8" s="16"/>
      <c r="D8" s="22"/>
      <c r="E8" s="23"/>
      <c r="F8" s="22"/>
      <c r="G8" s="23"/>
      <c r="H8" s="164"/>
      <c r="I8" s="30"/>
      <c r="J8" s="22"/>
      <c r="K8" s="23"/>
      <c r="L8" s="22" t="s">
        <v>54</v>
      </c>
      <c r="M8" s="23" t="n">
        <v>30</v>
      </c>
      <c r="N8" s="164"/>
      <c r="O8" s="30"/>
      <c r="P8" s="22"/>
      <c r="Q8" s="23"/>
      <c r="R8" s="22"/>
      <c r="S8" s="23"/>
      <c r="T8" s="164"/>
      <c r="U8" s="30"/>
      <c r="V8" s="22"/>
      <c r="W8" s="23"/>
      <c r="X8" s="22"/>
      <c r="Y8" s="23"/>
      <c r="Z8" s="17"/>
      <c r="AE8" s="165" t="n">
        <f aca="false">H13</f>
        <v>43</v>
      </c>
      <c r="AF8" s="166" t="n">
        <f aca="false">I13</f>
        <v>1750</v>
      </c>
      <c r="AG8" s="165" t="str">
        <f aca="false">J5</f>
        <v>1010 Poste</v>
      </c>
      <c r="AH8" s="165" t="str">
        <f aca="false">LEFT(AG8,4)</f>
        <v>1010</v>
      </c>
    </row>
    <row r="9" customFormat="false" ht="12.75" hidden="false" customHeight="true" outlineLevel="0" collapsed="false">
      <c r="B9" s="164"/>
      <c r="C9" s="16"/>
      <c r="D9" s="22"/>
      <c r="E9" s="23"/>
      <c r="F9" s="22"/>
      <c r="G9" s="23"/>
      <c r="H9" s="164"/>
      <c r="I9" s="30"/>
      <c r="J9" s="22"/>
      <c r="K9" s="23"/>
      <c r="L9" s="22"/>
      <c r="M9" s="23"/>
      <c r="N9" s="164"/>
      <c r="O9" s="30"/>
      <c r="P9" s="22"/>
      <c r="Q9" s="23"/>
      <c r="R9" s="22"/>
      <c r="S9" s="23"/>
      <c r="T9" s="164"/>
      <c r="U9" s="30"/>
      <c r="V9" s="22"/>
      <c r="W9" s="23"/>
      <c r="X9" s="22"/>
      <c r="Y9" s="23"/>
      <c r="Z9" s="17"/>
      <c r="AE9" s="165" t="n">
        <f aca="false">N13</f>
        <v>42</v>
      </c>
      <c r="AF9" s="166" t="n">
        <f aca="false">O13</f>
        <v>180</v>
      </c>
      <c r="AG9" s="165" t="str">
        <f aca="false">P5</f>
        <v>2000 Fournisseurs</v>
      </c>
      <c r="AH9" s="165" t="str">
        <f aca="false">LEFT(AG9,4)</f>
        <v>2000</v>
      </c>
    </row>
    <row r="10" customFormat="false" ht="12.75" hidden="false" customHeight="true" outlineLevel="0" collapsed="false">
      <c r="B10" s="164"/>
      <c r="C10" s="16"/>
      <c r="D10" s="26"/>
      <c r="E10" s="27"/>
      <c r="F10" s="26"/>
      <c r="G10" s="27"/>
      <c r="H10" s="164"/>
      <c r="I10" s="16"/>
      <c r="J10" s="26"/>
      <c r="K10" s="27"/>
      <c r="L10" s="26"/>
      <c r="M10" s="27"/>
      <c r="N10" s="164"/>
      <c r="O10" s="16"/>
      <c r="P10" s="26"/>
      <c r="Q10" s="27"/>
      <c r="R10" s="26"/>
      <c r="S10" s="27"/>
      <c r="T10" s="164"/>
      <c r="U10" s="16"/>
      <c r="V10" s="26"/>
      <c r="W10" s="27"/>
      <c r="X10" s="26"/>
      <c r="Y10" s="27"/>
      <c r="Z10" s="17"/>
      <c r="AE10" s="165" t="n">
        <f aca="false">T13</f>
        <v>1</v>
      </c>
      <c r="AF10" s="166" t="n">
        <f aca="false">U13</f>
        <v>50</v>
      </c>
      <c r="AG10" s="165" t="str">
        <f aca="false">V5</f>
        <v>Blablabla</v>
      </c>
      <c r="AH10" s="165" t="str">
        <f aca="false">LEFT(AG10,4)</f>
        <v>Blab</v>
      </c>
    </row>
    <row r="11" customFormat="false" ht="12.75" hidden="false" customHeight="true" outlineLevel="0" collapsed="false">
      <c r="B11" s="164"/>
      <c r="C11" s="16"/>
      <c r="D11" s="26"/>
      <c r="E11" s="27"/>
      <c r="F11" s="26"/>
      <c r="G11" s="27"/>
      <c r="H11" s="164"/>
      <c r="I11" s="16"/>
      <c r="J11" s="26"/>
      <c r="K11" s="27"/>
      <c r="L11" s="26"/>
      <c r="M11" s="27"/>
      <c r="N11" s="164"/>
      <c r="O11" s="16"/>
      <c r="P11" s="26"/>
      <c r="Q11" s="27"/>
      <c r="R11" s="26"/>
      <c r="S11" s="27"/>
      <c r="T11" s="164"/>
      <c r="U11" s="16"/>
      <c r="V11" s="26"/>
      <c r="W11" s="27"/>
      <c r="X11" s="26"/>
      <c r="Y11" s="27"/>
      <c r="Z11" s="17"/>
      <c r="AE11" s="165" t="n">
        <f aca="false">B24</f>
        <v>0</v>
      </c>
      <c r="AF11" s="166" t="n">
        <f aca="false">C24</f>
        <v>0</v>
      </c>
      <c r="AG11" s="165" t="n">
        <f aca="false">D16</f>
        <v>0</v>
      </c>
      <c r="AH11" s="165" t="str">
        <f aca="false">LEFT(AG11,4)</f>
        <v>0</v>
      </c>
    </row>
    <row r="12" customFormat="false" ht="12.75" hidden="false" customHeight="true" outlineLevel="0" collapsed="false">
      <c r="B12" s="164"/>
      <c r="C12" s="16"/>
      <c r="D12" s="26"/>
      <c r="E12" s="27"/>
      <c r="F12" s="26"/>
      <c r="G12" s="27"/>
      <c r="H12" s="164"/>
      <c r="I12" s="16"/>
      <c r="J12" s="26"/>
      <c r="K12" s="27"/>
      <c r="L12" s="26"/>
      <c r="M12" s="27"/>
      <c r="N12" s="164"/>
      <c r="O12" s="16"/>
      <c r="P12" s="26"/>
      <c r="Q12" s="27"/>
      <c r="R12" s="26"/>
      <c r="S12" s="27"/>
      <c r="T12" s="164"/>
      <c r="U12" s="16"/>
      <c r="V12" s="26"/>
      <c r="W12" s="27"/>
      <c r="X12" s="26"/>
      <c r="Y12" s="27"/>
      <c r="Z12" s="17"/>
      <c r="AE12" s="165" t="n">
        <f aca="false">H24</f>
        <v>0</v>
      </c>
      <c r="AF12" s="166" t="n">
        <f aca="false">I24</f>
        <v>0</v>
      </c>
      <c r="AG12" s="165" t="n">
        <f aca="false">J16</f>
        <v>0</v>
      </c>
      <c r="AH12" s="165" t="str">
        <f aca="false">LEFT(AG12,4)</f>
        <v>0</v>
      </c>
    </row>
    <row r="13" customFormat="false" ht="12.75" hidden="false" customHeight="true" outlineLevel="0" collapsed="false">
      <c r="B13" s="167" t="n">
        <v>41</v>
      </c>
      <c r="C13" s="168" t="n">
        <f aca="false">E13+G13</f>
        <v>80</v>
      </c>
      <c r="D13" s="169" t="str">
        <f aca="false">IF(E13=0,"",B14)</f>
        <v/>
      </c>
      <c r="E13" s="170" t="n">
        <f aca="false">IF(E6+G6=0,0,IF(SUM(E6:E12)&gt;SUM(G6:G12),0,SUM(G6:G12)-SUM(E6:E12)))</f>
        <v>0</v>
      </c>
      <c r="F13" s="169" t="str">
        <f aca="false">IF(G13=0,"",B14)</f>
        <v>v/b.</v>
      </c>
      <c r="G13" s="170" t="n">
        <f aca="false">IF(E6+G6=0,0,IF(SUM(G6:G12)&gt;SUM(E6:E12),0,SUM(E6:E12)-SUM(G6:G12)))</f>
        <v>80</v>
      </c>
      <c r="H13" s="167" t="n">
        <v>43</v>
      </c>
      <c r="I13" s="168" t="n">
        <f aca="false">K13+M13</f>
        <v>1750</v>
      </c>
      <c r="J13" s="169" t="str">
        <f aca="false">IF(K13=0,"",H14)</f>
        <v/>
      </c>
      <c r="K13" s="170" t="n">
        <f aca="false">IF(K6+M6=0,0,IF(SUM(K6:K12)&gt;SUM(M6:M12),0,SUM(M6:M12)-SUM(K6:K12)))</f>
        <v>0</v>
      </c>
      <c r="L13" s="169" t="str">
        <f aca="false">IF(M13=0,"",H14)</f>
        <v>v/b.</v>
      </c>
      <c r="M13" s="170" t="n">
        <f aca="false">IF(K6+M6=0,0,IF(SUM(M6:M12)&gt;SUM(K6:K12),0,SUM(K6:K12)-SUM(M6:M12)))</f>
        <v>1750</v>
      </c>
      <c r="N13" s="167" t="n">
        <v>42</v>
      </c>
      <c r="O13" s="168" t="n">
        <f aca="false">Q13+S13</f>
        <v>180</v>
      </c>
      <c r="P13" s="169" t="str">
        <f aca="false">IF(Q13=0,"",N14)</f>
        <v>v/b.</v>
      </c>
      <c r="Q13" s="170" t="n">
        <f aca="false">IF(Q6+S6=0,0,IF(SUM(Q6:Q12)&gt;SUM(S6:S12),0,SUM(S6:S12)-SUM(Q6:Q12)))</f>
        <v>180</v>
      </c>
      <c r="R13" s="169" t="str">
        <f aca="false">IF(S13=0,"",N14)</f>
        <v/>
      </c>
      <c r="S13" s="170" t="n">
        <f aca="false">IF(Q6+S6=0,0,IF(SUM(S6:S12)&gt;SUM(Q6:Q12),0,SUM(Q6:Q12)-SUM(S6:S12)))</f>
        <v>0</v>
      </c>
      <c r="T13" s="167" t="n">
        <v>1</v>
      </c>
      <c r="U13" s="168" t="n">
        <f aca="false">W13+Y13</f>
        <v>50</v>
      </c>
      <c r="V13" s="169" t="str">
        <f aca="false">IF(W11=0,"",T12)</f>
        <v/>
      </c>
      <c r="W13" s="170" t="n">
        <f aca="false">IF(W6+Y6=0,0,IF(SUM(W6:W12)&gt;SUM(Y6:Y12),0,SUM(Y6:Y12)-SUM(W6:W12)))</f>
        <v>0</v>
      </c>
      <c r="X13" s="169" t="str">
        <f aca="false">IF(Y13=0,"",T14)</f>
        <v>v/e</v>
      </c>
      <c r="Y13" s="170" t="n">
        <f aca="false">IF(W6+Y6=0,0,IF(SUM(Y6:Y12)&gt;SUM(W6:W12),0,SUM(W6:W12)-SUM(Y6:Y12)))</f>
        <v>50</v>
      </c>
      <c r="Z13" s="17"/>
      <c r="AE13" s="165" t="n">
        <f aca="false">N24</f>
        <v>0</v>
      </c>
      <c r="AF13" s="166" t="n">
        <f aca="false">O24</f>
        <v>0</v>
      </c>
      <c r="AG13" s="165" t="n">
        <f aca="false">P16</f>
        <v>0</v>
      </c>
      <c r="AH13" s="165" t="str">
        <f aca="false">LEFT(AG13,4)</f>
        <v>0</v>
      </c>
    </row>
    <row r="14" customFormat="false" ht="12.75" hidden="false" customHeight="false" outlineLevel="0" collapsed="false">
      <c r="B14" s="171" t="str">
        <f aca="false">IF(B13="","spb",IF(B13&gt;20,"v/b.","v/e"))</f>
        <v>v/b.</v>
      </c>
      <c r="C14" s="171"/>
      <c r="D14" s="172"/>
      <c r="E14" s="173" t="n">
        <f aca="false">IF(E6+G6=0,"",SUM(E6:E13))</f>
        <v>100</v>
      </c>
      <c r="F14" s="174"/>
      <c r="G14" s="173" t="n">
        <f aca="false">IF(E6+G6=0,"",SUM(G6:G13))</f>
        <v>100</v>
      </c>
      <c r="H14" s="175" t="str">
        <f aca="false">IF(H13="","spb",IF(H13&gt;20,"v/b.","v/e"))</f>
        <v>v/b.</v>
      </c>
      <c r="I14" s="171"/>
      <c r="J14" s="172"/>
      <c r="K14" s="173" t="n">
        <f aca="false">IF(K6+M6=0,"",SUM(K6:K13))</f>
        <v>2000</v>
      </c>
      <c r="L14" s="174"/>
      <c r="M14" s="173" t="n">
        <f aca="false">IF(K6+M6=0,"",SUM(M6:M13))</f>
        <v>2000</v>
      </c>
      <c r="N14" s="175" t="str">
        <f aca="false">IF(N13="","spb",IF(N13&gt;20,"v/b.","v/e"))</f>
        <v>v/b.</v>
      </c>
      <c r="O14" s="171"/>
      <c r="P14" s="172"/>
      <c r="Q14" s="173" t="n">
        <f aca="false">IF(Q6+S6=0,"",SUM(Q6:Q13))</f>
        <v>300</v>
      </c>
      <c r="R14" s="174"/>
      <c r="S14" s="173" t="n">
        <f aca="false">IF(Q6+S6=0,"",SUM(S6:S13))</f>
        <v>300</v>
      </c>
      <c r="T14" s="175" t="str">
        <f aca="false">IF(T13="","spb",IF(T13&gt;20,"v/b.","v/e"))</f>
        <v>v/e</v>
      </c>
      <c r="U14" s="171"/>
      <c r="V14" s="172"/>
      <c r="W14" s="173" t="n">
        <f aca="false">IF(W6+Y6=0,"",SUM(W6:W13))</f>
        <v>50</v>
      </c>
      <c r="X14" s="174"/>
      <c r="Y14" s="173" t="n">
        <f aca="false">IF(W6+Y6=0,"",SUM(Y6:Y13))</f>
        <v>50</v>
      </c>
      <c r="Z14" s="17"/>
      <c r="AE14" s="165" t="n">
        <f aca="false">T24</f>
        <v>0</v>
      </c>
      <c r="AF14" s="166" t="n">
        <f aca="false">U24</f>
        <v>0</v>
      </c>
      <c r="AG14" s="165" t="n">
        <f aca="false">V16</f>
        <v>0</v>
      </c>
      <c r="AH14" s="165" t="str">
        <f aca="false">LEFT(AG14,4)</f>
        <v>0</v>
      </c>
    </row>
    <row r="15" customFormat="false" ht="12.75" hidden="false" customHeight="false" outlineLevel="0" collapsed="false">
      <c r="AE15" s="165" t="n">
        <f aca="false">B35</f>
        <v>0</v>
      </c>
      <c r="AF15" s="166" t="n">
        <f aca="false">C35</f>
        <v>0</v>
      </c>
      <c r="AG15" s="165" t="n">
        <f aca="false">D27</f>
        <v>0</v>
      </c>
      <c r="AH15" s="165" t="str">
        <f aca="false">LEFT(AG15,4)</f>
        <v>0</v>
      </c>
    </row>
    <row r="16" customFormat="false" ht="15" hidden="false" customHeight="true" outlineLevel="0" collapsed="false">
      <c r="AC16" s="176"/>
      <c r="AE16" s="165" t="n">
        <f aca="false">H35</f>
        <v>0</v>
      </c>
      <c r="AF16" s="166" t="n">
        <f aca="false">I35</f>
        <v>0</v>
      </c>
      <c r="AG16" s="165" t="n">
        <f aca="false">J27</f>
        <v>0</v>
      </c>
      <c r="AH16" s="165" t="str">
        <f aca="false">LEFT(AG16,4)</f>
        <v>0</v>
      </c>
    </row>
    <row r="17" customFormat="false" ht="12.75" hidden="false" customHeight="true" outlineLevel="0" collapsed="false">
      <c r="AE17" s="165" t="n">
        <f aca="false">N35</f>
        <v>0</v>
      </c>
      <c r="AF17" s="166" t="n">
        <f aca="false">O35</f>
        <v>0</v>
      </c>
      <c r="AG17" s="165" t="n">
        <f aca="false">P27</f>
        <v>0</v>
      </c>
      <c r="AH17" s="165" t="str">
        <f aca="false">LEFT(AG17,4)</f>
        <v>0</v>
      </c>
    </row>
    <row r="18" customFormat="false" ht="12.75" hidden="false" customHeight="false" outlineLevel="0" collapsed="false">
      <c r="AE18" s="165" t="n">
        <f aca="false">T35</f>
        <v>0</v>
      </c>
      <c r="AF18" s="166" t="n">
        <f aca="false">U35</f>
        <v>0</v>
      </c>
      <c r="AG18" s="165" t="n">
        <f aca="false">V27</f>
        <v>0</v>
      </c>
      <c r="AH18" s="165" t="str">
        <f aca="false">LEFT(AG18,4)</f>
        <v>0</v>
      </c>
    </row>
    <row r="19" customFormat="false" ht="12.75" hidden="false" customHeight="true" outlineLevel="0" collapsed="false">
      <c r="AE19" s="165" t="n">
        <f aca="false">B46</f>
        <v>0</v>
      </c>
      <c r="AF19" s="166" t="n">
        <f aca="false">C46</f>
        <v>0</v>
      </c>
      <c r="AG19" s="165" t="n">
        <f aca="false">D38</f>
        <v>0</v>
      </c>
      <c r="AH19" s="165" t="str">
        <f aca="false">LEFT(AG19,4)</f>
        <v>0</v>
      </c>
    </row>
    <row r="20" customFormat="false" ht="12.75" hidden="false" customHeight="true" outlineLevel="0" collapsed="false">
      <c r="AE20" s="165" t="n">
        <f aca="false">H46</f>
        <v>0</v>
      </c>
      <c r="AF20" s="166" t="n">
        <f aca="false">I46</f>
        <v>0</v>
      </c>
      <c r="AG20" s="165" t="n">
        <f aca="false">J38</f>
        <v>0</v>
      </c>
      <c r="AH20" s="165" t="str">
        <f aca="false">LEFT(AG20,4)</f>
        <v>0</v>
      </c>
    </row>
    <row r="21" customFormat="false" ht="12.75" hidden="false" customHeight="true" outlineLevel="0" collapsed="false">
      <c r="AE21" s="165" t="n">
        <f aca="false">N46</f>
        <v>0</v>
      </c>
      <c r="AF21" s="166" t="n">
        <f aca="false">O46</f>
        <v>0</v>
      </c>
      <c r="AG21" s="165" t="n">
        <f aca="false">P38</f>
        <v>0</v>
      </c>
      <c r="AH21" s="165" t="str">
        <f aca="false">LEFT(AG21,4)</f>
        <v>0</v>
      </c>
    </row>
    <row r="22" customFormat="false" ht="12.75" hidden="false" customHeight="true" outlineLevel="0" collapsed="false">
      <c r="AE22" s="165" t="n">
        <f aca="false">T46</f>
        <v>0</v>
      </c>
      <c r="AF22" s="166" t="n">
        <f aca="false">U46</f>
        <v>0</v>
      </c>
      <c r="AG22" s="165" t="n">
        <f aca="false">V38</f>
        <v>0</v>
      </c>
      <c r="AH22" s="165" t="str">
        <f aca="false">LEFT(AG22,4)</f>
        <v>0</v>
      </c>
    </row>
    <row r="23" customFormat="false" ht="12.75" hidden="false" customHeight="true" outlineLevel="0" collapsed="false">
      <c r="AE23" s="165" t="n">
        <f aca="false">B58</f>
        <v>68</v>
      </c>
      <c r="AF23" s="166" t="n">
        <f aca="false">C58</f>
        <v>50</v>
      </c>
      <c r="AG23" s="165" t="str">
        <f aca="false">D50</f>
        <v>9000 Résultat</v>
      </c>
      <c r="AH23" s="165" t="str">
        <f aca="false">LEFT(AG23,4)</f>
        <v>9000</v>
      </c>
    </row>
    <row r="24" customFormat="false" ht="12.75" hidden="false" customHeight="true" outlineLevel="0" collapsed="false">
      <c r="AE24" s="177" t="n">
        <v>1</v>
      </c>
      <c r="AF24" s="177" t="n">
        <v>0</v>
      </c>
      <c r="AG24" s="177" t="s">
        <v>55</v>
      </c>
      <c r="AH24" s="177"/>
    </row>
    <row r="25" customFormat="false" ht="15.75" hidden="false" customHeight="true" outlineLevel="0" collapsed="false">
      <c r="AE25" s="177" t="n">
        <v>2</v>
      </c>
      <c r="AF25" s="177" t="n">
        <v>0</v>
      </c>
      <c r="AG25" s="177" t="s">
        <v>55</v>
      </c>
      <c r="AH25" s="177"/>
    </row>
    <row r="26" customFormat="false" ht="15.75" hidden="true" customHeight="true" outlineLevel="0" collapsed="false">
      <c r="AE26" s="177" t="n">
        <v>3</v>
      </c>
      <c r="AF26" s="177" t="n">
        <v>0</v>
      </c>
      <c r="AG26" s="177" t="s">
        <v>55</v>
      </c>
      <c r="AH26" s="177"/>
    </row>
    <row r="27" customFormat="false" ht="15.75" hidden="true" customHeight="true" outlineLevel="0" collapsed="false">
      <c r="AE27" s="177" t="n">
        <v>4</v>
      </c>
      <c r="AF27" s="177" t="n">
        <v>0</v>
      </c>
      <c r="AG27" s="177" t="s">
        <v>55</v>
      </c>
      <c r="AH27" s="177"/>
    </row>
    <row r="28" customFormat="false" ht="15.75" hidden="true" customHeight="true" outlineLevel="0" collapsed="false">
      <c r="AE28" s="177" t="n">
        <v>5</v>
      </c>
      <c r="AF28" s="177" t="n">
        <v>0</v>
      </c>
      <c r="AG28" s="177" t="s">
        <v>55</v>
      </c>
      <c r="AH28" s="177"/>
    </row>
    <row r="29" customFormat="false" ht="15.75" hidden="true" customHeight="true" outlineLevel="0" collapsed="false">
      <c r="AE29" s="177" t="n">
        <v>6</v>
      </c>
      <c r="AF29" s="177" t="n">
        <v>0</v>
      </c>
      <c r="AG29" s="177" t="s">
        <v>55</v>
      </c>
      <c r="AH29" s="177"/>
    </row>
    <row r="30" customFormat="false" ht="15.75" hidden="true" customHeight="true" outlineLevel="0" collapsed="false">
      <c r="AE30" s="177" t="n">
        <v>7</v>
      </c>
      <c r="AF30" s="177" t="n">
        <v>0</v>
      </c>
      <c r="AG30" s="177" t="s">
        <v>55</v>
      </c>
      <c r="AH30" s="177"/>
    </row>
    <row r="31" customFormat="false" ht="15.75" hidden="true" customHeight="true" outlineLevel="0" collapsed="false">
      <c r="AE31" s="177" t="n">
        <v>8</v>
      </c>
      <c r="AF31" s="177" t="n">
        <v>0</v>
      </c>
      <c r="AG31" s="177" t="s">
        <v>55</v>
      </c>
      <c r="AH31" s="177"/>
    </row>
    <row r="32" customFormat="false" ht="15.75" hidden="true" customHeight="true" outlineLevel="0" collapsed="false">
      <c r="AE32" s="177" t="n">
        <v>9</v>
      </c>
      <c r="AF32" s="177" t="n">
        <v>0</v>
      </c>
      <c r="AG32" s="177" t="s">
        <v>55</v>
      </c>
      <c r="AH32" s="177"/>
    </row>
    <row r="33" customFormat="false" ht="15.75" hidden="true" customHeight="true" outlineLevel="0" collapsed="false">
      <c r="AE33" s="177" t="n">
        <v>10</v>
      </c>
      <c r="AF33" s="177" t="n">
        <v>0</v>
      </c>
      <c r="AG33" s="177" t="s">
        <v>55</v>
      </c>
      <c r="AH33" s="177"/>
    </row>
    <row r="34" customFormat="false" ht="15.75" hidden="true" customHeight="true" outlineLevel="0" collapsed="false">
      <c r="AE34" s="177" t="n">
        <v>11</v>
      </c>
      <c r="AF34" s="177" t="n">
        <v>0</v>
      </c>
      <c r="AG34" s="177" t="s">
        <v>55</v>
      </c>
      <c r="AH34" s="177"/>
    </row>
    <row r="35" customFormat="false" ht="15.75" hidden="true" customHeight="true" outlineLevel="0" collapsed="false">
      <c r="AE35" s="177" t="n">
        <v>12</v>
      </c>
      <c r="AF35" s="177" t="n">
        <v>0</v>
      </c>
      <c r="AG35" s="177" t="s">
        <v>55</v>
      </c>
      <c r="AH35" s="177"/>
    </row>
    <row r="36" customFormat="false" ht="15.75" hidden="true" customHeight="true" outlineLevel="0" collapsed="false">
      <c r="AE36" s="177" t="n">
        <v>13</v>
      </c>
      <c r="AF36" s="177" t="n">
        <v>0</v>
      </c>
      <c r="AG36" s="177" t="s">
        <v>55</v>
      </c>
      <c r="AH36" s="177"/>
    </row>
    <row r="37" customFormat="false" ht="15.75" hidden="true" customHeight="true" outlineLevel="0" collapsed="false">
      <c r="AE37" s="177" t="n">
        <v>14</v>
      </c>
      <c r="AF37" s="177" t="n">
        <v>0</v>
      </c>
      <c r="AG37" s="177" t="s">
        <v>55</v>
      </c>
      <c r="AH37" s="177"/>
    </row>
    <row r="38" customFormat="false" ht="15.75" hidden="true" customHeight="true" outlineLevel="0" collapsed="false">
      <c r="AE38" s="177" t="n">
        <v>15</v>
      </c>
      <c r="AF38" s="177" t="n">
        <v>0</v>
      </c>
      <c r="AG38" s="177" t="s">
        <v>55</v>
      </c>
      <c r="AH38" s="177"/>
    </row>
    <row r="39" customFormat="false" ht="15.75" hidden="true" customHeight="true" outlineLevel="0" collapsed="false">
      <c r="AE39" s="177" t="n">
        <v>16</v>
      </c>
      <c r="AF39" s="177" t="n">
        <v>0</v>
      </c>
      <c r="AG39" s="177" t="s">
        <v>55</v>
      </c>
      <c r="AH39" s="177"/>
    </row>
    <row r="40" customFormat="false" ht="15.75" hidden="true" customHeight="true" outlineLevel="0" collapsed="false">
      <c r="AE40" s="177" t="n">
        <v>17</v>
      </c>
      <c r="AF40" s="177" t="n">
        <v>0</v>
      </c>
      <c r="AG40" s="177" t="s">
        <v>55</v>
      </c>
      <c r="AH40" s="177"/>
    </row>
    <row r="41" customFormat="false" ht="15.75" hidden="true" customHeight="true" outlineLevel="0" collapsed="false">
      <c r="AE41" s="177" t="n">
        <v>18</v>
      </c>
      <c r="AF41" s="177" t="n">
        <v>0</v>
      </c>
      <c r="AG41" s="177" t="s">
        <v>55</v>
      </c>
      <c r="AH41" s="177"/>
    </row>
    <row r="42" customFormat="false" ht="15.75" hidden="true" customHeight="true" outlineLevel="0" collapsed="false">
      <c r="AE42" s="177" t="n">
        <v>19</v>
      </c>
      <c r="AF42" s="177" t="n">
        <v>0</v>
      </c>
      <c r="AG42" s="177" t="s">
        <v>55</v>
      </c>
      <c r="AH42" s="177"/>
    </row>
    <row r="43" customFormat="false" ht="15.75" hidden="true" customHeight="true" outlineLevel="0" collapsed="false">
      <c r="AE43" s="177" t="n">
        <v>20</v>
      </c>
      <c r="AF43" s="177" t="n">
        <v>0</v>
      </c>
      <c r="AG43" s="177" t="s">
        <v>55</v>
      </c>
      <c r="AH43" s="177"/>
    </row>
    <row r="44" customFormat="false" ht="15.75" hidden="true" customHeight="true" outlineLevel="0" collapsed="false">
      <c r="AE44" s="177" t="n">
        <v>41</v>
      </c>
      <c r="AF44" s="177" t="n">
        <v>0</v>
      </c>
      <c r="AG44" s="177" t="s">
        <v>55</v>
      </c>
      <c r="AH44" s="177"/>
    </row>
    <row r="45" customFormat="false" ht="15.75" hidden="true" customHeight="true" outlineLevel="0" collapsed="false">
      <c r="AE45" s="177" t="n">
        <v>42</v>
      </c>
      <c r="AF45" s="177" t="n">
        <v>0</v>
      </c>
      <c r="AG45" s="177" t="s">
        <v>55</v>
      </c>
      <c r="AH45" s="177"/>
    </row>
    <row r="46" customFormat="false" ht="15.75" hidden="true" customHeight="true" outlineLevel="0" collapsed="false">
      <c r="AE46" s="177" t="n">
        <v>43</v>
      </c>
      <c r="AF46" s="177" t="n">
        <v>0</v>
      </c>
      <c r="AG46" s="177" t="s">
        <v>55</v>
      </c>
      <c r="AH46" s="177"/>
    </row>
    <row r="47" customFormat="false" ht="15.75" hidden="true" customHeight="true" outlineLevel="0" collapsed="false">
      <c r="AE47" s="177" t="n">
        <v>44</v>
      </c>
      <c r="AF47" s="177" t="n">
        <v>0</v>
      </c>
      <c r="AG47" s="177" t="s">
        <v>55</v>
      </c>
      <c r="AH47" s="177"/>
    </row>
    <row r="48" customFormat="false" ht="12.75" hidden="false" customHeight="false" outlineLevel="0" collapsed="false">
      <c r="AE48" s="177" t="n">
        <v>45</v>
      </c>
      <c r="AF48" s="177" t="n">
        <v>0</v>
      </c>
      <c r="AG48" s="177" t="s">
        <v>55</v>
      </c>
      <c r="AH48" s="177"/>
    </row>
    <row r="49" customFormat="false" ht="15" hidden="false" customHeight="true" outlineLevel="0" collapsed="false">
      <c r="B49" s="178"/>
      <c r="C49" s="178"/>
      <c r="D49" s="178"/>
      <c r="E49" s="178"/>
      <c r="F49" s="178"/>
      <c r="G49" s="178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E49" s="177" t="n">
        <v>46</v>
      </c>
      <c r="AF49" s="177" t="n">
        <v>0</v>
      </c>
      <c r="AG49" s="177" t="s">
        <v>55</v>
      </c>
      <c r="AH49" s="177"/>
    </row>
    <row r="50" customFormat="false" ht="15.75" hidden="false" customHeight="false" outlineLevel="0" collapsed="false">
      <c r="A50" s="180"/>
      <c r="B50" s="181"/>
      <c r="C50" s="181"/>
      <c r="D50" s="182" t="s">
        <v>4</v>
      </c>
      <c r="E50" s="182"/>
      <c r="F50" s="182"/>
      <c r="G50" s="182"/>
      <c r="H50" s="183"/>
      <c r="I50" s="183"/>
      <c r="J50" s="183"/>
      <c r="K50" s="183"/>
      <c r="L50" s="183"/>
      <c r="M50" s="183"/>
      <c r="N50" s="184" t="s">
        <v>5</v>
      </c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3"/>
      <c r="AE50" s="177" t="n">
        <v>47</v>
      </c>
      <c r="AF50" s="177" t="n">
        <v>0</v>
      </c>
      <c r="AG50" s="177" t="s">
        <v>55</v>
      </c>
      <c r="AH50" s="177"/>
    </row>
    <row r="51" customFormat="false" ht="12.75" hidden="false" customHeight="false" outlineLevel="0" collapsed="false">
      <c r="A51" s="185"/>
      <c r="B51" s="186" t="n">
        <v>1</v>
      </c>
      <c r="C51" s="187"/>
      <c r="D51" s="188" t="str">
        <f aca="false">IF(E51=0,"",VLOOKUP(B51,table,4,FALSE()))</f>
        <v>Blab</v>
      </c>
      <c r="E51" s="189" t="n">
        <f aca="false">VLOOKUP(B51,table,2,FALSE())</f>
        <v>50</v>
      </c>
      <c r="F51" s="188" t="str">
        <f aca="false">IF(G51=0,"",VLOOKUP(H51,table,4,FALSE()))</f>
        <v/>
      </c>
      <c r="G51" s="189" t="n">
        <f aca="false">VLOOKUP(H51,table,2,FALSE())</f>
        <v>0</v>
      </c>
      <c r="H51" s="190" t="n">
        <v>2</v>
      </c>
      <c r="I51" s="191"/>
      <c r="J51" s="183"/>
      <c r="K51" s="183"/>
      <c r="L51" s="183"/>
      <c r="M51" s="183"/>
      <c r="N51" s="192" t="s">
        <v>6</v>
      </c>
      <c r="O51" s="192"/>
      <c r="P51" s="192"/>
      <c r="Q51" s="192"/>
      <c r="R51" s="192"/>
      <c r="S51" s="192"/>
      <c r="T51" s="192" t="s">
        <v>7</v>
      </c>
      <c r="U51" s="192"/>
      <c r="V51" s="192"/>
      <c r="W51" s="192"/>
      <c r="X51" s="192"/>
      <c r="Y51" s="192"/>
      <c r="Z51" s="183"/>
      <c r="AE51" s="177" t="n">
        <v>48</v>
      </c>
      <c r="AF51" s="177" t="n">
        <v>0</v>
      </c>
      <c r="AG51" s="177" t="s">
        <v>55</v>
      </c>
      <c r="AH51" s="177"/>
    </row>
    <row r="52" customFormat="false" ht="12.75" hidden="false" customHeight="false" outlineLevel="0" collapsed="false">
      <c r="A52" s="185"/>
      <c r="B52" s="186" t="n">
        <v>3</v>
      </c>
      <c r="C52" s="187"/>
      <c r="D52" s="188" t="str">
        <f aca="false">IF(E52=0,"",VLOOKUP(B52,table,4,FALSE()))</f>
        <v/>
      </c>
      <c r="E52" s="189" t="n">
        <f aca="false">VLOOKUP(B52,table,2,FALSE())</f>
        <v>0</v>
      </c>
      <c r="F52" s="188" t="str">
        <f aca="false">IF(G52=0,"",VLOOKUP(H52,table,4,FALSE()))</f>
        <v/>
      </c>
      <c r="G52" s="189" t="n">
        <f aca="false">VLOOKUP(H52,table,2,FALSE())</f>
        <v>0</v>
      </c>
      <c r="H52" s="190" t="n">
        <v>4</v>
      </c>
      <c r="I52" s="191"/>
      <c r="J52" s="183"/>
      <c r="K52" s="183"/>
      <c r="L52" s="183"/>
      <c r="M52" s="186" t="n">
        <v>41</v>
      </c>
      <c r="N52" s="193" t="str">
        <f aca="false">IF(S52=0,"",VLOOKUP(M52,table,3,FALSE()))</f>
        <v>1000 Caisse</v>
      </c>
      <c r="O52" s="193"/>
      <c r="P52" s="193"/>
      <c r="Q52" s="193"/>
      <c r="R52" s="194"/>
      <c r="S52" s="195" t="n">
        <f aca="false">VLOOKUP(M52,table,2,FALSE())</f>
        <v>80</v>
      </c>
      <c r="T52" s="196" t="str">
        <f aca="false">IF(Y52=0,"",VLOOKUP(Z52,table,3,FALSE()))</f>
        <v>2000 Fournisseurs</v>
      </c>
      <c r="U52" s="196"/>
      <c r="V52" s="196"/>
      <c r="W52" s="196"/>
      <c r="X52" s="197"/>
      <c r="Y52" s="198" t="n">
        <f aca="false">VLOOKUP(Z52,table,2,FALSE())</f>
        <v>180</v>
      </c>
      <c r="Z52" s="190" t="n">
        <v>42</v>
      </c>
      <c r="AE52" s="177" t="n">
        <v>49</v>
      </c>
      <c r="AF52" s="177" t="n">
        <v>0</v>
      </c>
      <c r="AG52" s="177" t="s">
        <v>55</v>
      </c>
      <c r="AH52" s="177"/>
    </row>
    <row r="53" customFormat="false" ht="12.75" hidden="false" customHeight="false" outlineLevel="0" collapsed="false">
      <c r="A53" s="185"/>
      <c r="B53" s="186" t="n">
        <v>5</v>
      </c>
      <c r="C53" s="187"/>
      <c r="D53" s="188" t="str">
        <f aca="false">IF(E53=0,"",VLOOKUP(B53,table,4,FALSE()))</f>
        <v/>
      </c>
      <c r="E53" s="189" t="n">
        <f aca="false">VLOOKUP(B53,table,2,FALSE())</f>
        <v>0</v>
      </c>
      <c r="F53" s="188" t="str">
        <f aca="false">IF(G53=0,"",VLOOKUP(H53,table,4,FALSE()))</f>
        <v/>
      </c>
      <c r="G53" s="189" t="n">
        <f aca="false">VLOOKUP(H53,table,2,FALSE())</f>
        <v>0</v>
      </c>
      <c r="H53" s="190" t="n">
        <v>6</v>
      </c>
      <c r="I53" s="191"/>
      <c r="J53" s="183"/>
      <c r="K53" s="183"/>
      <c r="L53" s="183"/>
      <c r="M53" s="186" t="n">
        <v>43</v>
      </c>
      <c r="N53" s="199" t="str">
        <f aca="false">IF(S53=0,"",VLOOKUP(M53,table,3,FALSE()))</f>
        <v>1010 Poste</v>
      </c>
      <c r="O53" s="199"/>
      <c r="P53" s="199"/>
      <c r="Q53" s="199"/>
      <c r="R53" s="194"/>
      <c r="S53" s="195" t="n">
        <f aca="false">VLOOKUP(M53,table,2,FALSE())</f>
        <v>1750</v>
      </c>
      <c r="T53" s="196" t="str">
        <f aca="false">IF(Y53=0,"",VLOOKUP(Z53,table,3,FALSE()))</f>
        <v/>
      </c>
      <c r="U53" s="196"/>
      <c r="V53" s="196"/>
      <c r="W53" s="196"/>
      <c r="X53" s="200"/>
      <c r="Y53" s="198" t="n">
        <f aca="false">VLOOKUP(Z53,table,2,FALSE())</f>
        <v>0</v>
      </c>
      <c r="Z53" s="190" t="n">
        <v>44</v>
      </c>
      <c r="AE53" s="177" t="n">
        <v>50</v>
      </c>
      <c r="AF53" s="177" t="n">
        <v>0</v>
      </c>
      <c r="AG53" s="177" t="s">
        <v>55</v>
      </c>
      <c r="AH53" s="177"/>
    </row>
    <row r="54" customFormat="false" ht="12.75" hidden="false" customHeight="false" outlineLevel="0" collapsed="false">
      <c r="A54" s="185"/>
      <c r="B54" s="186" t="n">
        <v>7</v>
      </c>
      <c r="C54" s="187"/>
      <c r="D54" s="188" t="str">
        <f aca="false">IF(E54=0,"",VLOOKUP(B54,table,4,FALSE()))</f>
        <v/>
      </c>
      <c r="E54" s="189" t="n">
        <f aca="false">VLOOKUP(B54,table,2,FALSE())</f>
        <v>0</v>
      </c>
      <c r="F54" s="188" t="str">
        <f aca="false">IF(G54=0,"",VLOOKUP(H54,table,4,FALSE()))</f>
        <v/>
      </c>
      <c r="G54" s="189" t="n">
        <f aca="false">VLOOKUP(H54,table,2,FALSE())</f>
        <v>0</v>
      </c>
      <c r="H54" s="190" t="n">
        <v>8</v>
      </c>
      <c r="I54" s="191"/>
      <c r="J54" s="178"/>
      <c r="K54" s="183"/>
      <c r="L54" s="183"/>
      <c r="M54" s="186" t="n">
        <v>45</v>
      </c>
      <c r="N54" s="199" t="str">
        <f aca="false">IF(S54=0,"",VLOOKUP(M54,table,3,FALSE()))</f>
        <v/>
      </c>
      <c r="O54" s="199"/>
      <c r="P54" s="199"/>
      <c r="Q54" s="199"/>
      <c r="R54" s="194"/>
      <c r="S54" s="195" t="n">
        <f aca="false">VLOOKUP(M54,table,2,FALSE())</f>
        <v>0</v>
      </c>
      <c r="T54" s="196" t="str">
        <f aca="false">IF(Y54=0,"",VLOOKUP(Z54,table,3,FALSE()))</f>
        <v/>
      </c>
      <c r="U54" s="196"/>
      <c r="V54" s="196"/>
      <c r="W54" s="196"/>
      <c r="X54" s="200"/>
      <c r="Y54" s="198" t="n">
        <f aca="false">VLOOKUP(Z54,table,2,FALSE())</f>
        <v>0</v>
      </c>
      <c r="Z54" s="190" t="n">
        <v>46</v>
      </c>
      <c r="AE54" s="177" t="n">
        <v>51</v>
      </c>
      <c r="AF54" s="177" t="n">
        <v>0</v>
      </c>
      <c r="AG54" s="177" t="s">
        <v>55</v>
      </c>
      <c r="AH54" s="177"/>
    </row>
    <row r="55" customFormat="false" ht="12.75" hidden="false" customHeight="false" outlineLevel="0" collapsed="false">
      <c r="A55" s="185"/>
      <c r="B55" s="186" t="n">
        <v>9</v>
      </c>
      <c r="C55" s="187"/>
      <c r="D55" s="188" t="str">
        <f aca="false">IF(E55=0,"",VLOOKUP(B55,table,4,FALSE()))</f>
        <v/>
      </c>
      <c r="E55" s="189" t="n">
        <f aca="false">VLOOKUP(B55,table,2,FALSE())</f>
        <v>0</v>
      </c>
      <c r="F55" s="188" t="str">
        <f aca="false">IF(G55=0,"",VLOOKUP(H55,table,4,FALSE()))</f>
        <v/>
      </c>
      <c r="G55" s="189" t="n">
        <f aca="false">VLOOKUP(H55,table,2,FALSE())</f>
        <v>0</v>
      </c>
      <c r="H55" s="190" t="n">
        <v>10</v>
      </c>
      <c r="I55" s="191"/>
      <c r="J55" s="183"/>
      <c r="K55" s="183"/>
      <c r="L55" s="183"/>
      <c r="M55" s="186" t="n">
        <v>47</v>
      </c>
      <c r="N55" s="199" t="str">
        <f aca="false">IF(S55=0,"",VLOOKUP(M55,table,3,FALSE()))</f>
        <v/>
      </c>
      <c r="O55" s="199"/>
      <c r="P55" s="199"/>
      <c r="Q55" s="199"/>
      <c r="R55" s="194"/>
      <c r="S55" s="195" t="n">
        <f aca="false">VLOOKUP(M55,table,2,FALSE())</f>
        <v>0</v>
      </c>
      <c r="T55" s="196" t="str">
        <f aca="false">IF(Y55=0,"",VLOOKUP(Z55,table,3,FALSE()))</f>
        <v/>
      </c>
      <c r="U55" s="196"/>
      <c r="V55" s="196"/>
      <c r="W55" s="196"/>
      <c r="X55" s="200"/>
      <c r="Y55" s="198" t="n">
        <f aca="false">VLOOKUP(Z55,table,2,FALSE())</f>
        <v>0</v>
      </c>
      <c r="Z55" s="190" t="n">
        <v>48</v>
      </c>
      <c r="AE55" s="177" t="n">
        <v>52</v>
      </c>
      <c r="AF55" s="177" t="n">
        <v>0</v>
      </c>
      <c r="AG55" s="177" t="s">
        <v>55</v>
      </c>
      <c r="AH55" s="177"/>
    </row>
    <row r="56" customFormat="false" ht="12.75" hidden="false" customHeight="false" outlineLevel="0" collapsed="false">
      <c r="A56" s="185"/>
      <c r="B56" s="186" t="n">
        <v>11</v>
      </c>
      <c r="C56" s="187"/>
      <c r="D56" s="188" t="str">
        <f aca="false">IF(E56=0,"",VLOOKUP(B56,table,4,FALSE()))</f>
        <v/>
      </c>
      <c r="E56" s="189" t="n">
        <f aca="false">VLOOKUP(B56,table,2,FALSE())</f>
        <v>0</v>
      </c>
      <c r="F56" s="188" t="str">
        <f aca="false">IF(G56=0,"",VLOOKUP(H56,table,4,FALSE()))</f>
        <v/>
      </c>
      <c r="G56" s="189" t="n">
        <f aca="false">VLOOKUP(H56,table,2,FALSE())</f>
        <v>0</v>
      </c>
      <c r="H56" s="190" t="n">
        <v>12</v>
      </c>
      <c r="I56" s="191"/>
      <c r="J56" s="183"/>
      <c r="K56" s="183"/>
      <c r="L56" s="183"/>
      <c r="M56" s="186" t="n">
        <v>49</v>
      </c>
      <c r="N56" s="199" t="str">
        <f aca="false">IF(S56=0,"",VLOOKUP(M56,table,3,FALSE()))</f>
        <v/>
      </c>
      <c r="O56" s="199"/>
      <c r="P56" s="199"/>
      <c r="Q56" s="199"/>
      <c r="R56" s="194"/>
      <c r="S56" s="195" t="n">
        <f aca="false">VLOOKUP(M56,table,2,FALSE())</f>
        <v>0</v>
      </c>
      <c r="T56" s="196" t="str">
        <f aca="false">IF(Y56=0,"",VLOOKUP(Z56,table,3,FALSE()))</f>
        <v/>
      </c>
      <c r="U56" s="196"/>
      <c r="V56" s="196"/>
      <c r="W56" s="196"/>
      <c r="X56" s="200"/>
      <c r="Y56" s="198" t="n">
        <f aca="false">VLOOKUP(Z56,table,2,FALSE())</f>
        <v>0</v>
      </c>
      <c r="Z56" s="190" t="n">
        <v>50</v>
      </c>
      <c r="AE56" s="177" t="n">
        <v>53</v>
      </c>
      <c r="AF56" s="177" t="n">
        <v>0</v>
      </c>
      <c r="AG56" s="177" t="s">
        <v>55</v>
      </c>
      <c r="AH56" s="177"/>
    </row>
    <row r="57" customFormat="false" ht="12.75" hidden="false" customHeight="false" outlineLevel="0" collapsed="false">
      <c r="A57" s="185"/>
      <c r="B57" s="186" t="n">
        <v>13</v>
      </c>
      <c r="C57" s="187"/>
      <c r="D57" s="188" t="str">
        <f aca="false">IF(E57=0,"",VLOOKUP(B57,table,4,FALSE()))</f>
        <v/>
      </c>
      <c r="E57" s="189" t="n">
        <f aca="false">VLOOKUP(B57,table,2,FALSE())</f>
        <v>0</v>
      </c>
      <c r="F57" s="188" t="str">
        <f aca="false">IF(G57=0,"",VLOOKUP(H57,table,4,FALSE()))</f>
        <v/>
      </c>
      <c r="G57" s="189"/>
      <c r="H57" s="190" t="n">
        <v>14</v>
      </c>
      <c r="I57" s="191"/>
      <c r="J57" s="183"/>
      <c r="K57" s="183"/>
      <c r="L57" s="183"/>
      <c r="M57" s="186" t="n">
        <v>51</v>
      </c>
      <c r="N57" s="199" t="str">
        <f aca="false">IF(S57=0,"",VLOOKUP(M57,table,3,FALSE()))</f>
        <v/>
      </c>
      <c r="O57" s="199"/>
      <c r="P57" s="199"/>
      <c r="Q57" s="199"/>
      <c r="R57" s="194"/>
      <c r="S57" s="195" t="n">
        <f aca="false">VLOOKUP(M57,table,2,FALSE())</f>
        <v>0</v>
      </c>
      <c r="T57" s="196" t="str">
        <f aca="false">IF(Y57=0,"",VLOOKUP(Z57,table,3,FALSE()))</f>
        <v/>
      </c>
      <c r="U57" s="196"/>
      <c r="V57" s="196"/>
      <c r="W57" s="196"/>
      <c r="X57" s="200"/>
      <c r="Y57" s="198" t="n">
        <f aca="false">VLOOKUP(Z57,table,2,FALSE())</f>
        <v>0</v>
      </c>
      <c r="Z57" s="190" t="n">
        <v>52</v>
      </c>
      <c r="AE57" s="177" t="n">
        <v>54</v>
      </c>
      <c r="AF57" s="177" t="n">
        <v>0</v>
      </c>
      <c r="AG57" s="177" t="s">
        <v>55</v>
      </c>
      <c r="AH57" s="177"/>
    </row>
    <row r="58" customFormat="false" ht="12.75" hidden="false" customHeight="true" outlineLevel="0" collapsed="false">
      <c r="A58" s="185"/>
      <c r="B58" s="201" t="n">
        <v>68</v>
      </c>
      <c r="C58" s="202" t="n">
        <f aca="false">E58+G58</f>
        <v>50</v>
      </c>
      <c r="D58" s="203" t="str">
        <f aca="false">IF(E58=0,"","spb")</f>
        <v/>
      </c>
      <c r="E58" s="204" t="n">
        <f aca="false">IF(E51+G51=0,0,IF(SUM(E51:E57)&gt;SUM(G51:G57),0,SUM(G51:G57)-SUM(E51:E57)))</f>
        <v>0</v>
      </c>
      <c r="F58" s="203" t="str">
        <f aca="false">IF(G58=0,"","spb")</f>
        <v>spb</v>
      </c>
      <c r="G58" s="204" t="n">
        <f aca="false">IF(E51+G51=0,0,IF(SUM(G51:G57)&gt;SUM(E51:E57),0,SUM(E51:E57)-SUM(G51:G57)))</f>
        <v>50</v>
      </c>
      <c r="H58" s="186"/>
      <c r="I58" s="183"/>
      <c r="J58" s="183"/>
      <c r="K58" s="183"/>
      <c r="L58" s="183"/>
      <c r="M58" s="186" t="n">
        <v>53</v>
      </c>
      <c r="N58" s="199" t="str">
        <f aca="false">IF(S58=0,"",VLOOKUP(M58,table,3,FALSE()))</f>
        <v/>
      </c>
      <c r="O58" s="199"/>
      <c r="P58" s="199"/>
      <c r="Q58" s="199"/>
      <c r="R58" s="205"/>
      <c r="S58" s="195" t="n">
        <f aca="false">VLOOKUP(M58,table,2,FALSE())</f>
        <v>0</v>
      </c>
      <c r="T58" s="196" t="str">
        <f aca="false">IF(Y58=0,"",VLOOKUP(Z58,table,3,FALSE()))</f>
        <v/>
      </c>
      <c r="U58" s="196"/>
      <c r="V58" s="196"/>
      <c r="W58" s="196"/>
      <c r="X58" s="200"/>
      <c r="Y58" s="198" t="n">
        <f aca="false">VLOOKUP(Z58,table,2,FALSE())</f>
        <v>0</v>
      </c>
      <c r="Z58" s="190" t="n">
        <v>54</v>
      </c>
      <c r="AE58" s="177" t="n">
        <v>55</v>
      </c>
      <c r="AF58" s="177" t="n">
        <v>0</v>
      </c>
      <c r="AG58" s="177" t="s">
        <v>55</v>
      </c>
      <c r="AH58" s="177"/>
    </row>
    <row r="59" customFormat="false" ht="12.75" hidden="false" customHeight="true" outlineLevel="0" collapsed="false">
      <c r="A59" s="180"/>
      <c r="B59" s="206"/>
      <c r="C59" s="206"/>
      <c r="D59" s="207"/>
      <c r="E59" s="208" t="n">
        <f aca="false">IF(E51+G51=0,"",SUM(E51:E58))</f>
        <v>50</v>
      </c>
      <c r="F59" s="209"/>
      <c r="G59" s="208" t="n">
        <f aca="false">IF(E51+G51=0,"",SUM(G51:G58))</f>
        <v>50</v>
      </c>
      <c r="H59" s="183"/>
      <c r="I59" s="183"/>
      <c r="J59" s="183"/>
      <c r="K59" s="183"/>
      <c r="L59" s="183"/>
      <c r="M59" s="186" t="n">
        <v>55</v>
      </c>
      <c r="N59" s="199" t="str">
        <f aca="false">IF(S59=0,"",VLOOKUP(M59,table,3,FALSE()))</f>
        <v/>
      </c>
      <c r="O59" s="199"/>
      <c r="P59" s="199"/>
      <c r="Q59" s="199"/>
      <c r="R59" s="194"/>
      <c r="S59" s="195" t="n">
        <f aca="false">VLOOKUP(M59,table,2,FALSE())</f>
        <v>0</v>
      </c>
      <c r="T59" s="196" t="str">
        <f aca="false">IF(Y59=0,"",VLOOKUP(Z59,table,3,FALSE()))</f>
        <v/>
      </c>
      <c r="U59" s="196"/>
      <c r="V59" s="196"/>
      <c r="W59" s="196"/>
      <c r="X59" s="200"/>
      <c r="Y59" s="198" t="n">
        <f aca="false">VLOOKUP(Z59,table,2,FALSE())</f>
        <v>0</v>
      </c>
      <c r="Z59" s="190" t="n">
        <v>56</v>
      </c>
      <c r="AE59" s="177" t="n">
        <v>56</v>
      </c>
      <c r="AF59" s="177" t="n">
        <v>0</v>
      </c>
      <c r="AG59" s="177" t="s">
        <v>55</v>
      </c>
      <c r="AH59" s="177"/>
    </row>
    <row r="60" customFormat="false" ht="12.75" hidden="false" customHeight="true" outlineLevel="0" collapsed="false">
      <c r="A60" s="180"/>
      <c r="B60" s="181"/>
      <c r="C60" s="181"/>
      <c r="D60" s="183"/>
      <c r="E60" s="183"/>
      <c r="F60" s="183"/>
      <c r="G60" s="183"/>
      <c r="H60" s="183"/>
      <c r="I60" s="183"/>
      <c r="J60" s="183"/>
      <c r="K60" s="183"/>
      <c r="L60" s="183"/>
      <c r="M60" s="186" t="n">
        <v>57</v>
      </c>
      <c r="N60" s="199" t="str">
        <f aca="false">IF(S60=0,"",VLOOKUP(M60,table,3,FALSE()))</f>
        <v/>
      </c>
      <c r="O60" s="199"/>
      <c r="P60" s="199"/>
      <c r="Q60" s="199"/>
      <c r="R60" s="194"/>
      <c r="S60" s="195" t="n">
        <f aca="false">VLOOKUP(M60,table,2,FALSE())</f>
        <v>0</v>
      </c>
      <c r="T60" s="196" t="str">
        <f aca="false">IF(Y60=0,"",VLOOKUP(Z60,table,3,FALSE()))</f>
        <v>9000 Résultat</v>
      </c>
      <c r="U60" s="196"/>
      <c r="V60" s="196"/>
      <c r="W60" s="196"/>
      <c r="X60" s="210"/>
      <c r="Y60" s="198" t="n">
        <f aca="false">VLOOKUP(Z60,table,2,FALSE())</f>
        <v>50</v>
      </c>
      <c r="Z60" s="190" t="n">
        <v>68</v>
      </c>
      <c r="AE60" s="177" t="n">
        <v>57</v>
      </c>
      <c r="AF60" s="177" t="n">
        <v>0</v>
      </c>
      <c r="AG60" s="177" t="s">
        <v>55</v>
      </c>
      <c r="AH60" s="177"/>
    </row>
    <row r="61" customFormat="false" ht="12.75" hidden="false" customHeight="false" outlineLevel="0" collapsed="false">
      <c r="L61" s="183"/>
      <c r="M61" s="186" t="n">
        <v>67</v>
      </c>
      <c r="N61" s="211"/>
      <c r="O61" s="211"/>
      <c r="P61" s="211"/>
      <c r="Q61" s="211"/>
      <c r="R61" s="212" t="str">
        <f aca="false">IF(S61=0,"","spb")</f>
        <v/>
      </c>
      <c r="S61" s="204" t="n">
        <f aca="false">IF(S52+V52=0,0,IF(SUM(S52:S60)&gt;SUM(V52:V60),0,SUM(V52:V60)-SUM(S52:S60)))</f>
        <v>0</v>
      </c>
      <c r="T61" s="211"/>
      <c r="U61" s="211"/>
      <c r="V61" s="211"/>
      <c r="W61" s="211"/>
      <c r="X61" s="212" t="str">
        <f aca="false">IF(Y61=0,"","spb")</f>
        <v/>
      </c>
      <c r="Y61" s="204" t="n">
        <f aca="false">IF(W52+Y52=0,0,IF(SUM(Y52:Y60)&gt;SUM(W52:W60),0,SUM(W52:W60)-SUM(Y52:Y60)))</f>
        <v>0</v>
      </c>
      <c r="Z61" s="213"/>
      <c r="AE61" s="177" t="n">
        <v>38</v>
      </c>
      <c r="AF61" s="177" t="n">
        <v>0</v>
      </c>
      <c r="AG61" s="177" t="s">
        <v>55</v>
      </c>
      <c r="AH61" s="177"/>
    </row>
    <row r="62" customFormat="false" ht="12.75" hidden="false" customHeight="false" outlineLevel="0" collapsed="false">
      <c r="L62" s="183"/>
      <c r="M62" s="183"/>
      <c r="N62" s="214"/>
      <c r="O62" s="214"/>
      <c r="P62" s="214"/>
      <c r="Q62" s="214"/>
      <c r="R62" s="207"/>
      <c r="S62" s="208" t="n">
        <f aca="false">IF(S52+V52=0,"",SUM(S52:S61))</f>
        <v>1830</v>
      </c>
      <c r="T62" s="214"/>
      <c r="U62" s="214"/>
      <c r="V62" s="214"/>
      <c r="W62" s="214"/>
      <c r="X62" s="209"/>
      <c r="Y62" s="208" t="n">
        <f aca="false">IF(W52+Y52=0,"",SUM(Y52:Y61))</f>
        <v>230</v>
      </c>
      <c r="Z62" s="183"/>
      <c r="AG62" s="0" t="s">
        <v>55</v>
      </c>
    </row>
    <row r="63" customFormat="false" ht="12.75" hidden="false" customHeight="false" outlineLevel="0" collapsed="false"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G63" s="0" t="s">
        <v>55</v>
      </c>
    </row>
    <row r="64" customFormat="false" ht="12.75" hidden="false" customHeight="false" outlineLevel="0" collapsed="false"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G64" s="0" t="s">
        <v>55</v>
      </c>
    </row>
    <row r="65" customFormat="false" ht="12.75" hidden="false" customHeight="false" outlineLevel="0" collapsed="false">
      <c r="L65" s="17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G65" s="0" t="s">
        <v>55</v>
      </c>
    </row>
    <row r="66" customFormat="false" ht="12.75" hidden="false" customHeight="false" outlineLevel="0" collapsed="false">
      <c r="L66" s="17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G66" s="0" t="s">
        <v>55</v>
      </c>
    </row>
    <row r="67" customFormat="false" ht="12.75" hidden="false" customHeight="false" outlineLevel="0" collapsed="false">
      <c r="L67" s="17"/>
      <c r="M67" s="17"/>
      <c r="N67" s="105" t="s">
        <v>56</v>
      </c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G67" s="0" t="s">
        <v>55</v>
      </c>
    </row>
    <row r="68" customFormat="false" ht="12.75" hidden="false" customHeight="false" outlineLevel="0" collapsed="false">
      <c r="L68" s="17"/>
      <c r="M68" s="17"/>
      <c r="O68" s="105"/>
      <c r="P68" s="105" t="s">
        <v>57</v>
      </c>
      <c r="Q68" s="105"/>
      <c r="R68" s="105"/>
      <c r="S68" s="105"/>
      <c r="T68" s="105"/>
      <c r="U68" s="105"/>
      <c r="V68" s="105"/>
      <c r="W68" s="105"/>
      <c r="X68" s="105"/>
      <c r="Y68" s="105"/>
      <c r="Z68" s="105"/>
    </row>
    <row r="69" customFormat="false" ht="12.75" hidden="false" customHeight="false" outlineLevel="0" collapsed="false">
      <c r="H69" s="0" t="n">
        <v>8</v>
      </c>
      <c r="L69" s="17"/>
      <c r="M69" s="17"/>
      <c r="O69" s="105"/>
      <c r="P69" s="105" t="s">
        <v>58</v>
      </c>
      <c r="Q69" s="105"/>
      <c r="R69" s="105"/>
      <c r="S69" s="105"/>
      <c r="T69" s="105"/>
      <c r="U69" s="105"/>
      <c r="V69" s="105"/>
      <c r="W69" s="105"/>
      <c r="X69" s="105"/>
      <c r="Y69" s="105"/>
      <c r="Z69" s="105"/>
    </row>
    <row r="70" customFormat="false" ht="12.75" hidden="false" customHeight="false" outlineLevel="0" collapsed="false">
      <c r="L70" s="17"/>
      <c r="M70" s="17"/>
      <c r="N70" s="105"/>
      <c r="O70" s="105"/>
      <c r="P70" s="105" t="s">
        <v>59</v>
      </c>
      <c r="Q70" s="105"/>
      <c r="R70" s="105"/>
      <c r="S70" s="105"/>
      <c r="T70" s="105"/>
      <c r="U70" s="105"/>
      <c r="V70" s="105"/>
      <c r="W70" s="105"/>
      <c r="X70" s="105"/>
      <c r="Y70" s="105"/>
      <c r="Z70" s="105"/>
    </row>
    <row r="71" customFormat="false" ht="12.75" hidden="false" customHeight="false" outlineLevel="0" collapsed="false">
      <c r="L71" s="17"/>
      <c r="M71" s="17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</row>
    <row r="72" customFormat="false" ht="12.75" hidden="false" customHeight="false" outlineLevel="0" collapsed="false"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B72" s="215" t="s">
        <v>60</v>
      </c>
      <c r="AC72" s="215"/>
      <c r="AD72" s="215"/>
      <c r="AE72" s="215"/>
      <c r="AF72" s="215"/>
      <c r="AG72" s="215"/>
      <c r="AH72" s="215"/>
      <c r="AI72" s="215"/>
    </row>
    <row r="73" customFormat="false" ht="12.75" hidden="false" customHeight="false" outlineLevel="0" collapsed="false"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</row>
    <row r="82" customFormat="false" ht="12.75" hidden="false" customHeight="false" outlineLevel="0" collapsed="false">
      <c r="F82" s="216"/>
      <c r="G82" s="216"/>
      <c r="H82" s="216"/>
      <c r="I82" s="216"/>
      <c r="J82" s="216"/>
      <c r="K82" s="216" t="s">
        <v>61</v>
      </c>
      <c r="L82" s="216"/>
      <c r="M82" s="216"/>
      <c r="N82" s="216"/>
      <c r="O82" s="216"/>
      <c r="P82" s="216"/>
      <c r="Q82" s="216"/>
      <c r="Y82" s="216" t="s">
        <v>62</v>
      </c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</row>
    <row r="83" customFormat="false" ht="12.75" hidden="false" customHeight="false" outlineLevel="0" collapsed="false">
      <c r="F83" s="216"/>
      <c r="G83" s="216"/>
      <c r="H83" s="216"/>
      <c r="I83" s="216"/>
      <c r="J83" s="216"/>
      <c r="K83" s="216" t="s">
        <v>63</v>
      </c>
      <c r="L83" s="216"/>
      <c r="M83" s="216"/>
      <c r="N83" s="216"/>
      <c r="O83" s="216"/>
      <c r="P83" s="216"/>
      <c r="Q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</row>
    <row r="84" customFormat="false" ht="12.75" hidden="false" customHeight="false" outlineLevel="0" collapsed="false"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</row>
    <row r="85" customFormat="false" ht="12.75" hidden="false" customHeight="false" outlineLevel="0" collapsed="false"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</row>
    <row r="86" customFormat="false" ht="12.75" hidden="false" customHeight="false" outlineLevel="0" collapsed="false"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Y86" s="216" t="s">
        <v>64</v>
      </c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</row>
    <row r="87" customFormat="false" ht="12.75" hidden="false" customHeight="false" outlineLevel="0" collapsed="false">
      <c r="F87" s="216"/>
      <c r="G87" s="216"/>
      <c r="H87" s="216"/>
      <c r="I87" s="216"/>
      <c r="J87" s="216"/>
      <c r="K87" s="216" t="s">
        <v>65</v>
      </c>
      <c r="L87" s="216"/>
      <c r="M87" s="216"/>
      <c r="N87" s="216"/>
      <c r="O87" s="216"/>
      <c r="P87" s="216"/>
      <c r="Q87" s="216"/>
      <c r="Y87" s="216" t="s">
        <v>0</v>
      </c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</row>
    <row r="88" customFormat="false" ht="12.75" hidden="false" customHeight="false" outlineLevel="0" collapsed="false"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</row>
    <row r="89" customFormat="false" ht="12.75" hidden="false" customHeight="false" outlineLevel="0" collapsed="false"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</row>
    <row r="90" customFormat="false" ht="12.75" hidden="false" customHeight="false" outlineLevel="0" collapsed="false">
      <c r="F90" s="216"/>
      <c r="G90" s="216"/>
      <c r="H90" s="216"/>
      <c r="I90" s="216"/>
      <c r="J90" s="216"/>
      <c r="K90" s="216" t="s">
        <v>66</v>
      </c>
      <c r="L90" s="216"/>
      <c r="M90" s="216"/>
      <c r="N90" s="216"/>
      <c r="O90" s="216"/>
      <c r="P90" s="216"/>
      <c r="Q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</row>
    <row r="91" customFormat="false" ht="12.75" hidden="false" customHeight="false" outlineLevel="0" collapsed="false">
      <c r="F91" s="216"/>
      <c r="G91" s="216"/>
      <c r="H91" s="216"/>
      <c r="I91" s="216"/>
      <c r="J91" s="216"/>
      <c r="K91" s="216" t="s">
        <v>67</v>
      </c>
      <c r="L91" s="216"/>
      <c r="M91" s="216"/>
      <c r="N91" s="216"/>
      <c r="O91" s="216"/>
      <c r="P91" s="216"/>
      <c r="Q91" s="216"/>
      <c r="Y91" s="216" t="s">
        <v>68</v>
      </c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</row>
    <row r="92" customFormat="false" ht="12.75" hidden="false" customHeight="false" outlineLevel="0" collapsed="false">
      <c r="F92" s="216"/>
      <c r="G92" s="216"/>
      <c r="H92" s="216"/>
      <c r="I92" s="216"/>
      <c r="J92" s="216"/>
      <c r="K92" s="216" t="s">
        <v>69</v>
      </c>
      <c r="L92" s="216"/>
      <c r="M92" s="216"/>
      <c r="N92" s="216"/>
      <c r="O92" s="216"/>
      <c r="P92" s="216"/>
      <c r="Q92" s="216"/>
      <c r="Y92" s="216" t="s">
        <v>70</v>
      </c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</row>
    <row r="93" customFormat="false" ht="12.75" hidden="false" customHeight="false" outlineLevel="0" collapsed="false">
      <c r="F93" s="216"/>
      <c r="G93" s="216"/>
      <c r="H93" s="216"/>
      <c r="I93" s="216"/>
      <c r="J93" s="216"/>
      <c r="K93" s="216" t="s">
        <v>71</v>
      </c>
      <c r="L93" s="216"/>
      <c r="M93" s="216"/>
      <c r="N93" s="216"/>
      <c r="O93" s="216"/>
      <c r="P93" s="216"/>
      <c r="Q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</row>
    <row r="94" customFormat="false" ht="12.75" hidden="false" customHeight="false" outlineLevel="0" collapsed="false"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</row>
    <row r="95" customFormat="false" ht="12.75" hidden="false" customHeight="false" outlineLevel="0" collapsed="false">
      <c r="F95" s="216"/>
      <c r="G95" s="216"/>
      <c r="H95" s="216"/>
      <c r="I95" s="216"/>
      <c r="J95" s="216"/>
      <c r="K95" s="216" t="s">
        <v>72</v>
      </c>
      <c r="L95" s="216"/>
      <c r="M95" s="216"/>
      <c r="N95" s="216"/>
      <c r="O95" s="216"/>
      <c r="P95" s="216"/>
      <c r="Q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</row>
    <row r="96" customFormat="false" ht="12.75" hidden="false" customHeight="false" outlineLevel="0" collapsed="false"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Y96" s="216" t="s">
        <v>73</v>
      </c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</row>
    <row r="97" customFormat="false" ht="12.75" hidden="false" customHeight="false" outlineLevel="0" collapsed="false">
      <c r="F97" s="216"/>
      <c r="G97" s="216" t="s">
        <v>74</v>
      </c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</row>
    <row r="98" customFormat="false" ht="12.75" hidden="false" customHeight="false" outlineLevel="0" collapsed="false">
      <c r="F98" s="216"/>
      <c r="G98" s="217" t="s">
        <v>75</v>
      </c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</row>
    <row r="99" customFormat="false" ht="12.75" hidden="false" customHeight="false" outlineLevel="0" collapsed="false">
      <c r="F99" s="216"/>
      <c r="G99" s="216" t="s">
        <v>76</v>
      </c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</row>
    <row r="100" customFormat="false" ht="12.75" hidden="false" customHeight="false" outlineLevel="0" collapsed="false">
      <c r="F100" s="216"/>
      <c r="G100" s="216" t="s">
        <v>77</v>
      </c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Y100" s="216" t="s">
        <v>78</v>
      </c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</row>
    <row r="101" customFormat="false" ht="12.75" hidden="false" customHeight="false" outlineLevel="0" collapsed="false"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Y101" s="216" t="s">
        <v>79</v>
      </c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</row>
    <row r="102" customFormat="false" ht="12.75" hidden="false" customHeight="false" outlineLevel="0" collapsed="false">
      <c r="F102" s="216"/>
      <c r="G102" s="216"/>
      <c r="H102" s="216"/>
      <c r="I102" s="216"/>
      <c r="J102" s="216"/>
      <c r="K102" s="216" t="s">
        <v>80</v>
      </c>
      <c r="L102" s="216"/>
      <c r="M102" s="216"/>
      <c r="N102" s="216"/>
      <c r="O102" s="216"/>
      <c r="P102" s="216"/>
      <c r="Q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</row>
    <row r="103" customFormat="false" ht="12.75" hidden="false" customHeight="false" outlineLevel="0" collapsed="false"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Y103" s="216" t="s">
        <v>81</v>
      </c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</row>
    <row r="104" customFormat="false" ht="12.75" hidden="false" customHeight="false" outlineLevel="0" collapsed="false"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Y104" s="216" t="s">
        <v>82</v>
      </c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</row>
    <row r="105" customFormat="false" ht="12.75" hidden="false" customHeight="false" outlineLevel="0" collapsed="false">
      <c r="F105" s="216"/>
      <c r="G105" s="216" t="s">
        <v>83</v>
      </c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</row>
    <row r="106" customFormat="false" ht="12.75" hidden="false" customHeight="false" outlineLevel="0" collapsed="false">
      <c r="F106" s="216"/>
      <c r="G106" s="216" t="s">
        <v>84</v>
      </c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Y106" s="216" t="s">
        <v>85</v>
      </c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</row>
    <row r="107" customFormat="false" ht="12.75" hidden="false" customHeight="false" outlineLevel="0" collapsed="false"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</row>
    <row r="109" customFormat="false" ht="12.75" hidden="false" customHeight="false" outlineLevel="0" collapsed="false">
      <c r="K109" s="218"/>
      <c r="L109" s="218"/>
      <c r="M109" s="218"/>
      <c r="N109" s="218"/>
      <c r="O109" s="218"/>
      <c r="P109" s="218"/>
    </row>
    <row r="110" customFormat="false" ht="12.75" hidden="false" customHeight="false" outlineLevel="0" collapsed="false">
      <c r="K110" s="218"/>
      <c r="L110" s="218"/>
      <c r="M110" s="218"/>
      <c r="N110" s="218"/>
      <c r="O110" s="218"/>
      <c r="P110" s="218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19" t="s">
        <v>86</v>
      </c>
      <c r="B1" s="219"/>
      <c r="C1" s="219"/>
      <c r="D1" s="219"/>
      <c r="E1" s="219"/>
      <c r="F1" s="219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2.75" hidden="false" customHeight="false" outlineLevel="0" collapsed="false">
      <c r="B3" s="220" t="n">
        <v>1000</v>
      </c>
      <c r="C3" s="220" t="s">
        <v>87</v>
      </c>
      <c r="D3" s="220" t="s">
        <v>88</v>
      </c>
      <c r="E3" s="220" t="s">
        <v>89</v>
      </c>
      <c r="G3" s="221" t="n">
        <f aca="false">B46</f>
        <v>2000</v>
      </c>
      <c r="H3" s="221" t="str">
        <f aca="false">C46</f>
        <v>Fournisseurs</v>
      </c>
      <c r="J3" s="222" t="n">
        <f aca="false">B85</f>
        <v>4000</v>
      </c>
      <c r="K3" s="222" t="str">
        <f aca="false">C85</f>
        <v>Achats matière</v>
      </c>
      <c r="M3" s="223" t="n">
        <f aca="false">B76</f>
        <v>3000</v>
      </c>
      <c r="N3" s="223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20" t="n">
        <v>1010</v>
      </c>
      <c r="C4" s="220" t="s">
        <v>90</v>
      </c>
      <c r="D4" s="220" t="s">
        <v>88</v>
      </c>
      <c r="E4" s="220" t="s">
        <v>89</v>
      </c>
      <c r="G4" s="221" t="n">
        <f aca="false">B47</f>
        <v>2010</v>
      </c>
      <c r="H4" s="221" t="str">
        <f aca="false">C47</f>
        <v>Autres dettes</v>
      </c>
      <c r="J4" s="222" t="n">
        <f aca="false">B86</f>
        <v>4200</v>
      </c>
      <c r="K4" s="222" t="str">
        <f aca="false">C86</f>
        <v>Achats march.</v>
      </c>
      <c r="M4" s="223" t="n">
        <f aca="false">B77</f>
        <v>3200</v>
      </c>
      <c r="N4" s="223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20" t="n">
        <v>1020</v>
      </c>
      <c r="C5" s="220" t="s">
        <v>91</v>
      </c>
      <c r="D5" s="220" t="s">
        <v>88</v>
      </c>
      <c r="E5" s="220" t="s">
        <v>89</v>
      </c>
      <c r="G5" s="221" t="n">
        <f aca="false">B48</f>
        <v>2030</v>
      </c>
      <c r="H5" s="221" t="str">
        <f aca="false">C48</f>
        <v>Acomptes clients</v>
      </c>
      <c r="J5" s="222" t="n">
        <f aca="false">B87</f>
        <v>4270</v>
      </c>
      <c r="K5" s="222" t="str">
        <f aca="false">C87</f>
        <v>Frais d'achats</v>
      </c>
      <c r="M5" s="223" t="n">
        <f aca="false">B78</f>
        <v>3290</v>
      </c>
      <c r="N5" s="223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20" t="n">
        <v>1040</v>
      </c>
      <c r="C6" s="220" t="s">
        <v>92</v>
      </c>
      <c r="D6" s="220" t="s">
        <v>88</v>
      </c>
      <c r="E6" s="220" t="s">
        <v>89</v>
      </c>
      <c r="G6" s="221" t="n">
        <f aca="false">B49</f>
        <v>2100</v>
      </c>
      <c r="H6" s="221" t="str">
        <f aca="false">C49</f>
        <v>Dettes bancaires</v>
      </c>
      <c r="J6" s="222" t="n">
        <f aca="false">B88</f>
        <v>4280</v>
      </c>
      <c r="K6" s="222" t="str">
        <f aca="false">C88</f>
        <v>Variation stock</v>
      </c>
      <c r="M6" s="223" t="n">
        <f aca="false">B79</f>
        <v>3293</v>
      </c>
      <c r="N6" s="223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20" t="n">
        <v>1060</v>
      </c>
      <c r="C7" s="220" t="s">
        <v>93</v>
      </c>
      <c r="D7" s="220" t="s">
        <v>88</v>
      </c>
      <c r="E7" s="220" t="s">
        <v>89</v>
      </c>
      <c r="G7" s="221" t="n">
        <f aca="false">B50</f>
        <v>2150</v>
      </c>
      <c r="H7" s="221" t="str">
        <f aca="false">C50</f>
        <v>Dettes fin.</v>
      </c>
      <c r="J7" s="222" t="n">
        <f aca="false">B89</f>
        <v>4290</v>
      </c>
      <c r="K7" s="222" t="str">
        <f aca="false">C89</f>
        <v>Déd. obtenues</v>
      </c>
      <c r="M7" s="223" t="n">
        <f aca="false">B80</f>
        <v>3295</v>
      </c>
      <c r="N7" s="223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20" t="n">
        <v>1100</v>
      </c>
      <c r="C8" s="220" t="s">
        <v>94</v>
      </c>
      <c r="D8" s="220" t="s">
        <v>88</v>
      </c>
      <c r="E8" s="220" t="s">
        <v>89</v>
      </c>
      <c r="G8" s="221" t="n">
        <f aca="false">B51</f>
        <v>2170</v>
      </c>
      <c r="H8" s="221" t="str">
        <f aca="false">C51</f>
        <v>Dettes AVS</v>
      </c>
      <c r="J8" s="222" t="n">
        <f aca="false">B90</f>
        <v>4400</v>
      </c>
      <c r="K8" s="222" t="str">
        <f aca="false">C90</f>
        <v>Sous-traitance</v>
      </c>
      <c r="M8" s="223" t="n">
        <f aca="false">B81</f>
        <v>3400</v>
      </c>
      <c r="N8" s="223" t="str">
        <f aca="false">C81</f>
        <v>Honoraires</v>
      </c>
      <c r="Q8" s="0" t="str">
        <f aca="false">B8&amp;"  "&amp;C8</f>
        <v>1100  Créance débiteurs</v>
      </c>
    </row>
    <row r="9" customFormat="false" ht="12.75" hidden="false" customHeight="false" outlineLevel="0" collapsed="false">
      <c r="B9" s="220" t="n">
        <v>1108</v>
      </c>
      <c r="C9" s="220" t="s">
        <v>95</v>
      </c>
      <c r="D9" s="220" t="s">
        <v>88</v>
      </c>
      <c r="E9" s="220" t="s">
        <v>89</v>
      </c>
      <c r="G9" s="221" t="n">
        <f aca="false">B52</f>
        <v>2175</v>
      </c>
      <c r="H9" s="221" t="str">
        <f aca="false">C52</f>
        <v>Dettes LPP</v>
      </c>
      <c r="J9" s="222" t="n">
        <f aca="false">B91</f>
        <v>4700</v>
      </c>
      <c r="K9" s="222" t="str">
        <f aca="false">C91</f>
        <v>Charges directes</v>
      </c>
      <c r="M9" s="223" t="n">
        <f aca="false">B82</f>
        <v>3600</v>
      </c>
      <c r="N9" s="223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20" t="n">
        <v>1109</v>
      </c>
      <c r="C10" s="220" t="s">
        <v>96</v>
      </c>
      <c r="D10" s="220" t="s">
        <v>88</v>
      </c>
      <c r="E10" s="220" t="s">
        <v>89</v>
      </c>
      <c r="G10" s="221" t="n">
        <f aca="false">B53</f>
        <v>2180</v>
      </c>
      <c r="H10" s="221" t="str">
        <f aca="false">C53</f>
        <v>Dettes Caisse AF</v>
      </c>
      <c r="J10" s="222" t="n">
        <f aca="false">B92</f>
        <v>4900</v>
      </c>
      <c r="K10" s="222" t="str">
        <f aca="false">C92</f>
        <v>Déductions</v>
      </c>
      <c r="M10" s="223" t="n">
        <f aca="false">B83</f>
        <v>3700</v>
      </c>
      <c r="N10" s="223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20" t="n">
        <v>1110</v>
      </c>
      <c r="C11" s="220" t="s">
        <v>97</v>
      </c>
      <c r="D11" s="220" t="s">
        <v>88</v>
      </c>
      <c r="E11" s="220" t="s">
        <v>89</v>
      </c>
      <c r="M11" s="223" t="n">
        <f aca="false">B84</f>
        <v>3900</v>
      </c>
      <c r="N11" s="223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20" t="n">
        <v>1140</v>
      </c>
      <c r="C12" s="220" t="s">
        <v>98</v>
      </c>
      <c r="D12" s="220" t="s">
        <v>88</v>
      </c>
      <c r="E12" s="220" t="s">
        <v>89</v>
      </c>
      <c r="G12" s="221" t="n">
        <f aca="false">B54</f>
        <v>2200</v>
      </c>
      <c r="H12" s="221" t="str">
        <f aca="false">C54</f>
        <v>TVA due</v>
      </c>
      <c r="J12" s="222" t="n">
        <f aca="false">B93</f>
        <v>5000</v>
      </c>
      <c r="K12" s="222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20" t="n">
        <v>1170</v>
      </c>
      <c r="C13" s="220" t="s">
        <v>99</v>
      </c>
      <c r="D13" s="220" t="s">
        <v>88</v>
      </c>
      <c r="E13" s="220" t="s">
        <v>89</v>
      </c>
      <c r="G13" s="221" t="n">
        <f aca="false">B55</f>
        <v>2201</v>
      </c>
      <c r="H13" s="221" t="str">
        <f aca="false">C55</f>
        <v>TVA à décaisser</v>
      </c>
      <c r="J13" s="222" t="n">
        <f aca="false">B94</f>
        <v>5200</v>
      </c>
      <c r="K13" s="222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20" t="n">
        <v>1171</v>
      </c>
      <c r="C14" s="220" t="s">
        <v>100</v>
      </c>
      <c r="D14" s="220" t="s">
        <v>88</v>
      </c>
      <c r="E14" s="220" t="s">
        <v>89</v>
      </c>
      <c r="G14" s="221" t="n">
        <f aca="false">B56</f>
        <v>2230</v>
      </c>
      <c r="H14" s="221" t="str">
        <f aca="false">C56</f>
        <v>Dividendes</v>
      </c>
      <c r="J14" s="222" t="n">
        <f aca="false">B95</f>
        <v>5270</v>
      </c>
      <c r="K14" s="222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20" t="n">
        <v>1172</v>
      </c>
      <c r="C15" s="220" t="s">
        <v>101</v>
      </c>
      <c r="D15" s="220" t="s">
        <v>88</v>
      </c>
      <c r="E15" s="220" t="s">
        <v>89</v>
      </c>
      <c r="G15" s="221" t="n">
        <f aca="false">B57</f>
        <v>2235</v>
      </c>
      <c r="H15" s="221" t="str">
        <f aca="false">C57</f>
        <v>Tantièmes</v>
      </c>
      <c r="J15" s="222" t="n">
        <f aca="false">B96</f>
        <v>5280</v>
      </c>
      <c r="K15" s="222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20" t="n">
        <v>1176</v>
      </c>
      <c r="C16" s="220" t="s">
        <v>102</v>
      </c>
      <c r="D16" s="220" t="s">
        <v>88</v>
      </c>
      <c r="E16" s="220" t="s">
        <v>89</v>
      </c>
      <c r="G16" s="221" t="n">
        <f aca="false">B58</f>
        <v>2270</v>
      </c>
      <c r="H16" s="221" t="str">
        <f aca="false">C58</f>
        <v>AVS</v>
      </c>
      <c r="M16" s="224" t="n">
        <f aca="false">B118</f>
        <v>7400</v>
      </c>
      <c r="N16" s="224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20" t="n">
        <v>1192</v>
      </c>
      <c r="C17" s="220" t="s">
        <v>103</v>
      </c>
      <c r="D17" s="220" t="s">
        <v>88</v>
      </c>
      <c r="E17" s="220" t="s">
        <v>89</v>
      </c>
      <c r="G17" s="221" t="n">
        <f aca="false">B59</f>
        <v>2271</v>
      </c>
      <c r="H17" s="221" t="str">
        <f aca="false">C59</f>
        <v>Caisse pension</v>
      </c>
      <c r="J17" s="222" t="n">
        <f aca="false">B97</f>
        <v>6000</v>
      </c>
      <c r="K17" s="222" t="str">
        <f aca="false">C97</f>
        <v>Loyer</v>
      </c>
      <c r="M17" s="224" t="n">
        <f aca="false">B119</f>
        <v>7410</v>
      </c>
      <c r="N17" s="224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20" t="n">
        <v>1193</v>
      </c>
      <c r="C18" s="220" t="s">
        <v>104</v>
      </c>
      <c r="D18" s="220" t="s">
        <v>88</v>
      </c>
      <c r="E18" s="220" t="s">
        <v>89</v>
      </c>
      <c r="G18" s="221" t="n">
        <f aca="false">B60</f>
        <v>2272</v>
      </c>
      <c r="H18" s="221" t="str">
        <f aca="false">C60</f>
        <v>Caisse comp.</v>
      </c>
      <c r="J18" s="222" t="n">
        <f aca="false">B98</f>
        <v>6100</v>
      </c>
      <c r="K18" s="222" t="str">
        <f aca="false">C98</f>
        <v>Entretien &amp; répar.</v>
      </c>
      <c r="M18" s="224" t="n">
        <f aca="false">B120</f>
        <v>7500</v>
      </c>
      <c r="N18" s="224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20" t="n">
        <v>1200</v>
      </c>
      <c r="C19" s="220" t="s">
        <v>105</v>
      </c>
      <c r="D19" s="220" t="s">
        <v>88</v>
      </c>
      <c r="E19" s="220" t="s">
        <v>89</v>
      </c>
      <c r="J19" s="222" t="n">
        <f aca="false">B99</f>
        <v>6110</v>
      </c>
      <c r="K19" s="222" t="str">
        <f aca="false">C99</f>
        <v>Réparations</v>
      </c>
      <c r="M19" s="224" t="n">
        <f aca="false">B121</f>
        <v>7510</v>
      </c>
      <c r="N19" s="224" t="str">
        <f aca="false">C121</f>
        <v>Ch.  s/ immeubles</v>
      </c>
      <c r="Q19" s="0" t="str">
        <f aca="false">B19&amp;"  "&amp;C19</f>
        <v>1200  Stock carburant</v>
      </c>
    </row>
    <row r="20" customFormat="false" ht="12.75" hidden="false" customHeight="false" outlineLevel="0" collapsed="false">
      <c r="B20" s="220" t="n">
        <v>1210</v>
      </c>
      <c r="C20" s="220" t="s">
        <v>106</v>
      </c>
      <c r="D20" s="220" t="s">
        <v>88</v>
      </c>
      <c r="E20" s="220" t="s">
        <v>89</v>
      </c>
      <c r="G20" s="221" t="n">
        <f aca="false">B61</f>
        <v>2300</v>
      </c>
      <c r="H20" s="221" t="str">
        <f aca="false">C61</f>
        <v>Passif transitoire</v>
      </c>
      <c r="J20" s="222" t="n">
        <f aca="false">B100</f>
        <v>6160</v>
      </c>
      <c r="K20" s="222" t="str">
        <f aca="false">C100</f>
        <v>Leasing</v>
      </c>
      <c r="M20" s="224" t="n">
        <f aca="false">B122</f>
        <v>7520</v>
      </c>
      <c r="N20" s="224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20" t="n">
        <v>1300</v>
      </c>
      <c r="C21" s="220" t="s">
        <v>107</v>
      </c>
      <c r="D21" s="220" t="s">
        <v>88</v>
      </c>
      <c r="E21" s="220" t="s">
        <v>89</v>
      </c>
      <c r="G21" s="221" t="n">
        <f aca="false">B62</f>
        <v>2301</v>
      </c>
      <c r="H21" s="221" t="str">
        <f aca="false">C62</f>
        <v>Charges à payer</v>
      </c>
      <c r="J21" s="222" t="n">
        <f aca="false">B101</f>
        <v>6200</v>
      </c>
      <c r="K21" s="222" t="str">
        <f aca="false">C101</f>
        <v>Frais véhicules</v>
      </c>
      <c r="M21" s="224" t="n">
        <f aca="false">B123</f>
        <v>8000</v>
      </c>
      <c r="N21" s="224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20" t="n">
        <v>1301</v>
      </c>
      <c r="C22" s="220" t="s">
        <v>108</v>
      </c>
      <c r="D22" s="220" t="s">
        <v>88</v>
      </c>
      <c r="E22" s="220" t="s">
        <v>89</v>
      </c>
      <c r="G22" s="221" t="n">
        <f aca="false">B63</f>
        <v>2302</v>
      </c>
      <c r="H22" s="221" t="str">
        <f aca="false">C63</f>
        <v>Prod. cons. d'av.</v>
      </c>
      <c r="J22" s="222" t="n">
        <f aca="false">B102</f>
        <v>6280</v>
      </c>
      <c r="K22" s="222" t="str">
        <f aca="false">C102</f>
        <v>Frais expédition</v>
      </c>
      <c r="M22" s="224" t="n">
        <f aca="false">B124</f>
        <v>8005</v>
      </c>
      <c r="N22" s="224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20" t="n">
        <v>1302</v>
      </c>
      <c r="C23" s="220" t="s">
        <v>109</v>
      </c>
      <c r="D23" s="220" t="s">
        <v>88</v>
      </c>
      <c r="E23" s="220" t="s">
        <v>89</v>
      </c>
      <c r="G23" s="221" t="n">
        <f aca="false">B64</f>
        <v>2440</v>
      </c>
      <c r="H23" s="221" t="str">
        <f aca="false">C64</f>
        <v>Dettes hypoth.</v>
      </c>
      <c r="J23" s="222" t="n">
        <f aca="false">B103</f>
        <v>6300</v>
      </c>
      <c r="K23" s="222" t="str">
        <f aca="false">C103</f>
        <v>Assurances</v>
      </c>
      <c r="M23" s="224" t="n">
        <f aca="false">B125</f>
        <v>8010</v>
      </c>
      <c r="N23" s="224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20" t="n">
        <v>1420</v>
      </c>
      <c r="C24" s="220" t="s">
        <v>110</v>
      </c>
      <c r="D24" s="220" t="s">
        <v>88</v>
      </c>
      <c r="E24" s="220" t="s">
        <v>89</v>
      </c>
      <c r="G24" s="221" t="n">
        <f aca="false">B65</f>
        <v>2500</v>
      </c>
      <c r="H24" s="221" t="str">
        <f aca="false">C65</f>
        <v>Prêt obtenu</v>
      </c>
      <c r="J24" s="222" t="n">
        <f aca="false">B104</f>
        <v>6302</v>
      </c>
      <c r="K24" s="222" t="str">
        <f aca="false">C104</f>
        <v>Taxes</v>
      </c>
      <c r="M24" s="224" t="n">
        <f aca="false">B126</f>
        <v>8015</v>
      </c>
      <c r="N24" s="224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20" t="n">
        <v>1440</v>
      </c>
      <c r="C25" s="220" t="s">
        <v>111</v>
      </c>
      <c r="D25" s="220" t="s">
        <v>88</v>
      </c>
      <c r="E25" s="220" t="s">
        <v>89</v>
      </c>
      <c r="G25" s="221" t="n">
        <f aca="false">B66</f>
        <v>2600</v>
      </c>
      <c r="H25" s="221" t="str">
        <f aca="false">C66</f>
        <v>Provisions </v>
      </c>
      <c r="J25" s="222" t="n">
        <f aca="false">B105</f>
        <v>6400</v>
      </c>
      <c r="K25" s="222" t="str">
        <f aca="false">C105</f>
        <v>Electricité</v>
      </c>
      <c r="M25" s="224" t="n">
        <f aca="false">B127</f>
        <v>8900</v>
      </c>
      <c r="N25" s="224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20" t="n">
        <v>1450</v>
      </c>
      <c r="C26" s="220" t="s">
        <v>112</v>
      </c>
      <c r="D26" s="220" t="s">
        <v>88</v>
      </c>
      <c r="E26" s="220" t="s">
        <v>89</v>
      </c>
      <c r="J26" s="222" t="n">
        <f aca="false">B106</f>
        <v>6500</v>
      </c>
      <c r="K26" s="222" t="str">
        <f aca="false">C106</f>
        <v>Frais adminis.</v>
      </c>
      <c r="M26" s="224" t="n">
        <f aca="false">B128</f>
        <v>8910</v>
      </c>
      <c r="N26" s="224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20" t="n">
        <v>1500</v>
      </c>
      <c r="C27" s="220" t="s">
        <v>113</v>
      </c>
      <c r="D27" s="220" t="s">
        <v>88</v>
      </c>
      <c r="E27" s="220" t="s">
        <v>89</v>
      </c>
      <c r="G27" s="221" t="n">
        <f aca="false">B67</f>
        <v>2800</v>
      </c>
      <c r="H27" s="221" t="str">
        <f aca="false">C67</f>
        <v>Capital</v>
      </c>
      <c r="J27" s="222" t="n">
        <f aca="false">B107</f>
        <v>6510</v>
      </c>
      <c r="K27" s="222" t="str">
        <f aca="false">C107</f>
        <v>Téléphones</v>
      </c>
      <c r="M27" s="224" t="n">
        <f aca="false">B129</f>
        <v>9000</v>
      </c>
      <c r="N27" s="224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20" t="n">
        <v>1509</v>
      </c>
      <c r="C28" s="220" t="s">
        <v>114</v>
      </c>
      <c r="D28" s="220" t="s">
        <v>88</v>
      </c>
      <c r="E28" s="220" t="s">
        <v>89</v>
      </c>
      <c r="G28" s="221" t="n">
        <f aca="false">B68</f>
        <v>2850</v>
      </c>
      <c r="H28" s="221" t="str">
        <f aca="false">C68</f>
        <v>Privé</v>
      </c>
      <c r="J28" s="222" t="n">
        <f aca="false">B108</f>
        <v>6520</v>
      </c>
      <c r="K28" s="222" t="str">
        <f aca="false">C108</f>
        <v>Abonnementgs</v>
      </c>
      <c r="M28" s="224" t="n">
        <f aca="false">B130</f>
        <v>9100</v>
      </c>
      <c r="N28" s="224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20" t="n">
        <v>1510</v>
      </c>
      <c r="C29" s="220" t="s">
        <v>115</v>
      </c>
      <c r="D29" s="220" t="s">
        <v>88</v>
      </c>
      <c r="E29" s="220" t="s">
        <v>89</v>
      </c>
      <c r="G29" s="221" t="n">
        <f aca="false">B69</f>
        <v>2900</v>
      </c>
      <c r="H29" s="221" t="str">
        <f aca="false">C69</f>
        <v>Réserve générale</v>
      </c>
      <c r="J29" s="222" t="n">
        <f aca="false">B109</f>
        <v>6570</v>
      </c>
      <c r="K29" s="222" t="str">
        <f aca="false">C109</f>
        <v>Frais informatique</v>
      </c>
      <c r="M29" s="224" t="n">
        <f aca="false">B131</f>
        <v>9110</v>
      </c>
      <c r="N29" s="224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20" t="n">
        <v>1519</v>
      </c>
      <c r="C30" s="220" t="s">
        <v>116</v>
      </c>
      <c r="D30" s="220" t="s">
        <v>88</v>
      </c>
      <c r="E30" s="220" t="s">
        <v>89</v>
      </c>
      <c r="G30" s="221" t="n">
        <f aca="false">B70</f>
        <v>2910</v>
      </c>
      <c r="H30" s="221" t="str">
        <f aca="false">C70</f>
        <v>Réserve actions </v>
      </c>
      <c r="J30" s="222" t="n">
        <f aca="false">B110</f>
        <v>6600</v>
      </c>
      <c r="K30" s="222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20" t="n">
        <v>1520</v>
      </c>
      <c r="C31" s="220" t="s">
        <v>117</v>
      </c>
      <c r="D31" s="220" t="s">
        <v>88</v>
      </c>
      <c r="E31" s="220" t="s">
        <v>89</v>
      </c>
      <c r="G31" s="221" t="n">
        <f aca="false">B71</f>
        <v>2920</v>
      </c>
      <c r="H31" s="221" t="str">
        <f aca="false">C71</f>
        <v>Réserve réévaluation</v>
      </c>
      <c r="J31" s="222" t="n">
        <f aca="false">B111</f>
        <v>6700</v>
      </c>
      <c r="K31" s="222" t="str">
        <f aca="false">C111</f>
        <v>ACE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20" t="n">
        <v>1529</v>
      </c>
      <c r="C32" s="220" t="s">
        <v>118</v>
      </c>
      <c r="D32" s="220" t="s">
        <v>88</v>
      </c>
      <c r="E32" s="220" t="s">
        <v>89</v>
      </c>
      <c r="G32" s="221" t="n">
        <f aca="false">B72</f>
        <v>2930</v>
      </c>
      <c r="H32" s="221" t="str">
        <f aca="false">C72</f>
        <v>Réserve spéciale</v>
      </c>
      <c r="J32" s="222" t="n">
        <f aca="false">B112</f>
        <v>6710</v>
      </c>
      <c r="K32" s="222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20" t="n">
        <v>1530</v>
      </c>
      <c r="C33" s="220" t="s">
        <v>119</v>
      </c>
      <c r="D33" s="220" t="s">
        <v>88</v>
      </c>
      <c r="E33" s="220" t="s">
        <v>89</v>
      </c>
      <c r="G33" s="221" t="n">
        <f aca="false">B73</f>
        <v>2940</v>
      </c>
      <c r="H33" s="221" t="str">
        <f aca="false">C73</f>
        <v>Prime émission</v>
      </c>
      <c r="J33" s="222" t="n">
        <f aca="false">B113</f>
        <v>6800</v>
      </c>
      <c r="K33" s="222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20" t="n">
        <v>1539</v>
      </c>
      <c r="C34" s="220" t="s">
        <v>120</v>
      </c>
      <c r="D34" s="220" t="s">
        <v>88</v>
      </c>
      <c r="E34" s="220" t="s">
        <v>89</v>
      </c>
      <c r="G34" s="221" t="n">
        <f aca="false">B74</f>
        <v>2990</v>
      </c>
      <c r="H34" s="221" t="str">
        <f aca="false">C74</f>
        <v>Bénéfice reporté</v>
      </c>
      <c r="J34" s="222" t="n">
        <f aca="false">B114</f>
        <v>6840</v>
      </c>
      <c r="K34" s="222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20" t="n">
        <v>1540</v>
      </c>
      <c r="C35" s="220" t="s">
        <v>121</v>
      </c>
      <c r="D35" s="220" t="s">
        <v>88</v>
      </c>
      <c r="E35" s="220" t="s">
        <v>89</v>
      </c>
      <c r="G35" s="221" t="n">
        <f aca="false">B75</f>
        <v>2992</v>
      </c>
      <c r="H35" s="221" t="str">
        <f aca="false">C75</f>
        <v>Bénéfice bilan</v>
      </c>
      <c r="J35" s="222" t="n">
        <f aca="false">B115</f>
        <v>6850</v>
      </c>
      <c r="K35" s="222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20" t="n">
        <v>1549</v>
      </c>
      <c r="C36" s="220" t="s">
        <v>122</v>
      </c>
      <c r="D36" s="220" t="s">
        <v>88</v>
      </c>
      <c r="E36" s="220" t="s">
        <v>89</v>
      </c>
      <c r="J36" s="222" t="n">
        <f aca="false">B116</f>
        <v>6860</v>
      </c>
      <c r="K36" s="222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20" t="n">
        <v>1600</v>
      </c>
      <c r="C37" s="220" t="s">
        <v>123</v>
      </c>
      <c r="D37" s="220" t="s">
        <v>88</v>
      </c>
      <c r="E37" s="220" t="s">
        <v>89</v>
      </c>
      <c r="J37" s="222" t="n">
        <f aca="false">B117</f>
        <v>6900</v>
      </c>
      <c r="K37" s="222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20" t="n">
        <v>1609</v>
      </c>
      <c r="C38" s="220" t="s">
        <v>124</v>
      </c>
      <c r="D38" s="220" t="s">
        <v>88</v>
      </c>
      <c r="E38" s="220" t="s">
        <v>89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20" t="n">
        <v>1700</v>
      </c>
      <c r="C39" s="220" t="s">
        <v>125</v>
      </c>
      <c r="D39" s="220" t="s">
        <v>88</v>
      </c>
      <c r="E39" s="220" t="s">
        <v>89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20" t="n">
        <v>1709</v>
      </c>
      <c r="C40" s="220" t="s">
        <v>126</v>
      </c>
      <c r="D40" s="220" t="s">
        <v>88</v>
      </c>
      <c r="E40" s="220" t="s">
        <v>89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20" t="n">
        <v>1770</v>
      </c>
      <c r="C41" s="220" t="s">
        <v>127</v>
      </c>
      <c r="D41" s="220" t="s">
        <v>88</v>
      </c>
      <c r="E41" s="220" t="s">
        <v>89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20" t="n">
        <v>1779</v>
      </c>
      <c r="C42" s="220" t="s">
        <v>128</v>
      </c>
      <c r="D42" s="220" t="s">
        <v>88</v>
      </c>
      <c r="E42" s="220" t="s">
        <v>89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20" t="n">
        <v>1800</v>
      </c>
      <c r="C43" s="220" t="s">
        <v>129</v>
      </c>
      <c r="D43" s="220" t="s">
        <v>88</v>
      </c>
      <c r="E43" s="220" t="s">
        <v>89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20" t="n">
        <v>1850</v>
      </c>
      <c r="C44" s="220" t="s">
        <v>130</v>
      </c>
      <c r="D44" s="220" t="s">
        <v>88</v>
      </c>
      <c r="E44" s="220" t="s">
        <v>89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20" t="n">
        <v>1860</v>
      </c>
      <c r="C45" s="220" t="s">
        <v>131</v>
      </c>
      <c r="D45" s="220" t="s">
        <v>88</v>
      </c>
      <c r="E45" s="220" t="s">
        <v>89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21" t="n">
        <v>2000</v>
      </c>
      <c r="C46" s="221" t="s">
        <v>132</v>
      </c>
      <c r="D46" s="221" t="s">
        <v>89</v>
      </c>
      <c r="E46" s="221" t="s">
        <v>133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21" t="n">
        <v>2010</v>
      </c>
      <c r="C47" s="221" t="s">
        <v>134</v>
      </c>
      <c r="D47" s="221" t="s">
        <v>89</v>
      </c>
      <c r="E47" s="221" t="s">
        <v>133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21" t="n">
        <v>2030</v>
      </c>
      <c r="C48" s="221" t="s">
        <v>135</v>
      </c>
      <c r="D48" s="221" t="s">
        <v>89</v>
      </c>
      <c r="E48" s="221" t="s">
        <v>133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21" t="n">
        <v>2100</v>
      </c>
      <c r="C49" s="221" t="s">
        <v>136</v>
      </c>
      <c r="D49" s="221" t="s">
        <v>89</v>
      </c>
      <c r="E49" s="221" t="s">
        <v>133</v>
      </c>
      <c r="Q49" s="0" t="str">
        <f aca="false">B49&amp;"  "&amp;C49</f>
        <v>2100  Dettes bancaires</v>
      </c>
    </row>
    <row r="50" customFormat="false" ht="12.75" hidden="false" customHeight="false" outlineLevel="0" collapsed="false">
      <c r="B50" s="221" t="n">
        <v>2150</v>
      </c>
      <c r="C50" s="221" t="s">
        <v>137</v>
      </c>
      <c r="D50" s="221" t="s">
        <v>89</v>
      </c>
      <c r="E50" s="221" t="s">
        <v>133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21" t="n">
        <v>2170</v>
      </c>
      <c r="C51" s="221" t="s">
        <v>138</v>
      </c>
      <c r="D51" s="221" t="s">
        <v>89</v>
      </c>
      <c r="E51" s="221" t="s">
        <v>133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21" t="n">
        <v>2175</v>
      </c>
      <c r="C52" s="221" t="s">
        <v>139</v>
      </c>
      <c r="D52" s="221" t="s">
        <v>89</v>
      </c>
      <c r="E52" s="221" t="s">
        <v>133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21" t="n">
        <v>2180</v>
      </c>
      <c r="C53" s="221" t="s">
        <v>140</v>
      </c>
      <c r="D53" s="221" t="s">
        <v>89</v>
      </c>
      <c r="E53" s="221" t="s">
        <v>133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21" t="n">
        <v>2200</v>
      </c>
      <c r="C54" s="221" t="s">
        <v>141</v>
      </c>
      <c r="D54" s="221" t="s">
        <v>89</v>
      </c>
      <c r="E54" s="221" t="s">
        <v>133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21" t="n">
        <v>2201</v>
      </c>
      <c r="C55" s="221" t="s">
        <v>142</v>
      </c>
      <c r="D55" s="221" t="s">
        <v>89</v>
      </c>
      <c r="E55" s="221" t="s">
        <v>133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21" t="n">
        <v>2230</v>
      </c>
      <c r="C56" s="221" t="s">
        <v>143</v>
      </c>
      <c r="D56" s="221" t="s">
        <v>89</v>
      </c>
      <c r="E56" s="221" t="s">
        <v>133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21" t="n">
        <v>2235</v>
      </c>
      <c r="C57" s="221" t="s">
        <v>144</v>
      </c>
      <c r="D57" s="221" t="s">
        <v>89</v>
      </c>
      <c r="E57" s="221" t="s">
        <v>133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21" t="n">
        <v>2270</v>
      </c>
      <c r="C58" s="221" t="s">
        <v>145</v>
      </c>
      <c r="D58" s="221" t="s">
        <v>89</v>
      </c>
      <c r="E58" s="221" t="s">
        <v>133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21" t="n">
        <v>2271</v>
      </c>
      <c r="C59" s="221" t="s">
        <v>146</v>
      </c>
      <c r="D59" s="221" t="s">
        <v>89</v>
      </c>
      <c r="E59" s="221" t="s">
        <v>133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21" t="n">
        <v>2272</v>
      </c>
      <c r="C60" s="221" t="s">
        <v>147</v>
      </c>
      <c r="D60" s="221" t="s">
        <v>89</v>
      </c>
      <c r="E60" s="221" t="s">
        <v>133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21" t="n">
        <v>2300</v>
      </c>
      <c r="C61" s="221" t="s">
        <v>148</v>
      </c>
      <c r="D61" s="221" t="s">
        <v>89</v>
      </c>
      <c r="E61" s="221" t="s">
        <v>133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21" t="n">
        <v>2301</v>
      </c>
      <c r="C62" s="221" t="s">
        <v>149</v>
      </c>
      <c r="D62" s="221" t="s">
        <v>89</v>
      </c>
      <c r="E62" s="221" t="s">
        <v>133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21" t="n">
        <v>2302</v>
      </c>
      <c r="C63" s="221" t="s">
        <v>150</v>
      </c>
      <c r="D63" s="221" t="s">
        <v>89</v>
      </c>
      <c r="E63" s="221" t="s">
        <v>133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21" t="n">
        <v>2440</v>
      </c>
      <c r="C64" s="221" t="s">
        <v>151</v>
      </c>
      <c r="D64" s="221" t="s">
        <v>89</v>
      </c>
      <c r="E64" s="221" t="s">
        <v>133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21" t="n">
        <v>2500</v>
      </c>
      <c r="C65" s="221" t="s">
        <v>152</v>
      </c>
      <c r="D65" s="221" t="s">
        <v>89</v>
      </c>
      <c r="E65" s="221" t="s">
        <v>133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21" t="n">
        <v>2600</v>
      </c>
      <c r="C66" s="221" t="s">
        <v>153</v>
      </c>
      <c r="D66" s="221" t="s">
        <v>89</v>
      </c>
      <c r="E66" s="221" t="s">
        <v>133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21" t="n">
        <v>2800</v>
      </c>
      <c r="C67" s="221" t="s">
        <v>154</v>
      </c>
      <c r="D67" s="221" t="s">
        <v>89</v>
      </c>
      <c r="E67" s="221" t="s">
        <v>133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21" t="n">
        <v>2850</v>
      </c>
      <c r="C68" s="221" t="s">
        <v>155</v>
      </c>
      <c r="D68" s="221" t="s">
        <v>89</v>
      </c>
      <c r="E68" s="221" t="s">
        <v>133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21" t="n">
        <v>2900</v>
      </c>
      <c r="C69" s="221" t="s">
        <v>156</v>
      </c>
      <c r="D69" s="221" t="s">
        <v>89</v>
      </c>
      <c r="E69" s="221" t="s">
        <v>133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21" t="n">
        <v>2910</v>
      </c>
      <c r="C70" s="221" t="s">
        <v>157</v>
      </c>
      <c r="D70" s="221" t="s">
        <v>89</v>
      </c>
      <c r="E70" s="221" t="s">
        <v>133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21" t="n">
        <v>2920</v>
      </c>
      <c r="C71" s="221" t="s">
        <v>158</v>
      </c>
      <c r="D71" s="221" t="s">
        <v>89</v>
      </c>
      <c r="E71" s="221" t="s">
        <v>133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21" t="n">
        <v>2930</v>
      </c>
      <c r="C72" s="221" t="s">
        <v>159</v>
      </c>
      <c r="D72" s="221" t="s">
        <v>89</v>
      </c>
      <c r="E72" s="221" t="s">
        <v>133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21" t="n">
        <v>2940</v>
      </c>
      <c r="C73" s="221" t="s">
        <v>160</v>
      </c>
      <c r="D73" s="221" t="s">
        <v>89</v>
      </c>
      <c r="E73" s="221" t="s">
        <v>133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21" t="n">
        <v>2990</v>
      </c>
      <c r="C74" s="221" t="s">
        <v>161</v>
      </c>
      <c r="D74" s="221" t="s">
        <v>89</v>
      </c>
      <c r="E74" s="221" t="s">
        <v>133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21" t="n">
        <v>2992</v>
      </c>
      <c r="C75" s="221" t="s">
        <v>162</v>
      </c>
      <c r="D75" s="221" t="s">
        <v>89</v>
      </c>
      <c r="E75" s="221" t="s">
        <v>133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23" t="n">
        <v>3000</v>
      </c>
      <c r="C76" s="223" t="s">
        <v>163</v>
      </c>
      <c r="D76" s="223" t="s">
        <v>89</v>
      </c>
      <c r="E76" s="223" t="s">
        <v>88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23" t="n">
        <v>3200</v>
      </c>
      <c r="C77" s="223" t="s">
        <v>164</v>
      </c>
      <c r="D77" s="223" t="s">
        <v>89</v>
      </c>
      <c r="E77" s="223" t="s">
        <v>88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23" t="n">
        <v>3290</v>
      </c>
      <c r="C78" s="223" t="s">
        <v>165</v>
      </c>
      <c r="D78" s="223" t="s">
        <v>89</v>
      </c>
      <c r="E78" s="223" t="s">
        <v>88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23" t="n">
        <v>3293</v>
      </c>
      <c r="C79" s="223" t="s">
        <v>166</v>
      </c>
      <c r="D79" s="223" t="s">
        <v>89</v>
      </c>
      <c r="E79" s="223" t="s">
        <v>88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23" t="n">
        <v>3295</v>
      </c>
      <c r="C80" s="223" t="s">
        <v>167</v>
      </c>
      <c r="D80" s="223" t="s">
        <v>89</v>
      </c>
      <c r="E80" s="223" t="s">
        <v>88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23" t="n">
        <v>3400</v>
      </c>
      <c r="C81" s="223" t="s">
        <v>168</v>
      </c>
      <c r="D81" s="223" t="s">
        <v>89</v>
      </c>
      <c r="E81" s="223" t="s">
        <v>88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23" t="n">
        <v>3600</v>
      </c>
      <c r="C82" s="223" t="s">
        <v>169</v>
      </c>
      <c r="D82" s="223" t="s">
        <v>89</v>
      </c>
      <c r="E82" s="223" t="s">
        <v>88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23" t="n">
        <v>3700</v>
      </c>
      <c r="C83" s="223" t="s">
        <v>170</v>
      </c>
      <c r="D83" s="223" t="s">
        <v>89</v>
      </c>
      <c r="E83" s="223" t="s">
        <v>88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23" t="n">
        <v>3900</v>
      </c>
      <c r="C84" s="223" t="s">
        <v>171</v>
      </c>
      <c r="D84" s="223" t="s">
        <v>89</v>
      </c>
      <c r="E84" s="223" t="s">
        <v>88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22" t="n">
        <v>4000</v>
      </c>
      <c r="C85" s="222" t="s">
        <v>172</v>
      </c>
      <c r="D85" s="222" t="s">
        <v>88</v>
      </c>
      <c r="E85" s="222" t="s">
        <v>89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22" t="n">
        <v>4200</v>
      </c>
      <c r="C86" s="222" t="s">
        <v>173</v>
      </c>
      <c r="D86" s="222" t="s">
        <v>88</v>
      </c>
      <c r="E86" s="222" t="s">
        <v>89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22" t="n">
        <v>4270</v>
      </c>
      <c r="C87" s="222" t="s">
        <v>174</v>
      </c>
      <c r="D87" s="222" t="s">
        <v>88</v>
      </c>
      <c r="E87" s="222" t="s">
        <v>89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22" t="n">
        <v>4280</v>
      </c>
      <c r="C88" s="222" t="s">
        <v>175</v>
      </c>
      <c r="D88" s="222" t="s">
        <v>88</v>
      </c>
      <c r="E88" s="222" t="s">
        <v>89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22" t="n">
        <v>4290</v>
      </c>
      <c r="C89" s="222" t="s">
        <v>176</v>
      </c>
      <c r="D89" s="222" t="s">
        <v>88</v>
      </c>
      <c r="E89" s="222" t="s">
        <v>89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22" t="n">
        <v>4400</v>
      </c>
      <c r="C90" s="222" t="s">
        <v>177</v>
      </c>
      <c r="D90" s="222" t="s">
        <v>88</v>
      </c>
      <c r="E90" s="222" t="s">
        <v>89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22" t="n">
        <v>4700</v>
      </c>
      <c r="C91" s="222" t="s">
        <v>178</v>
      </c>
      <c r="D91" s="222" t="s">
        <v>88</v>
      </c>
      <c r="E91" s="222" t="s">
        <v>89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22" t="n">
        <v>4900</v>
      </c>
      <c r="C92" s="222" t="s">
        <v>179</v>
      </c>
      <c r="D92" s="222" t="s">
        <v>88</v>
      </c>
      <c r="E92" s="222" t="s">
        <v>89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22" t="n">
        <v>5000</v>
      </c>
      <c r="C93" s="222" t="s">
        <v>180</v>
      </c>
      <c r="D93" s="222" t="s">
        <v>88</v>
      </c>
      <c r="E93" s="222" t="s">
        <v>89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22" t="n">
        <v>5200</v>
      </c>
      <c r="C94" s="222" t="s">
        <v>181</v>
      </c>
      <c r="D94" s="222" t="s">
        <v>88</v>
      </c>
      <c r="E94" s="222" t="s">
        <v>89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22" t="n">
        <v>5270</v>
      </c>
      <c r="C95" s="222" t="s">
        <v>182</v>
      </c>
      <c r="D95" s="222" t="s">
        <v>88</v>
      </c>
      <c r="E95" s="222" t="s">
        <v>89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22" t="n">
        <v>5280</v>
      </c>
      <c r="C96" s="222" t="s">
        <v>183</v>
      </c>
      <c r="D96" s="222" t="s">
        <v>88</v>
      </c>
      <c r="E96" s="222" t="s">
        <v>89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22" t="n">
        <v>6000</v>
      </c>
      <c r="C97" s="222" t="s">
        <v>184</v>
      </c>
      <c r="D97" s="222" t="s">
        <v>88</v>
      </c>
      <c r="E97" s="222" t="s">
        <v>89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22" t="n">
        <v>6100</v>
      </c>
      <c r="C98" s="222" t="s">
        <v>185</v>
      </c>
      <c r="D98" s="222" t="s">
        <v>88</v>
      </c>
      <c r="E98" s="222" t="s">
        <v>89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22" t="n">
        <v>6110</v>
      </c>
      <c r="C99" s="222" t="s">
        <v>186</v>
      </c>
      <c r="D99" s="222" t="s">
        <v>88</v>
      </c>
      <c r="E99" s="222" t="s">
        <v>89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22" t="n">
        <v>6160</v>
      </c>
      <c r="C100" s="222" t="s">
        <v>187</v>
      </c>
      <c r="D100" s="222" t="s">
        <v>88</v>
      </c>
      <c r="E100" s="222" t="s">
        <v>89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22" t="n">
        <v>6200</v>
      </c>
      <c r="C101" s="222" t="s">
        <v>188</v>
      </c>
      <c r="D101" s="222" t="s">
        <v>88</v>
      </c>
      <c r="E101" s="222" t="s">
        <v>89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22" t="n">
        <v>6280</v>
      </c>
      <c r="C102" s="222" t="s">
        <v>189</v>
      </c>
      <c r="D102" s="222" t="s">
        <v>88</v>
      </c>
      <c r="E102" s="222" t="s">
        <v>89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22" t="n">
        <v>6300</v>
      </c>
      <c r="C103" s="222" t="s">
        <v>190</v>
      </c>
      <c r="D103" s="222" t="s">
        <v>88</v>
      </c>
      <c r="E103" s="222" t="s">
        <v>89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22" t="n">
        <v>6302</v>
      </c>
      <c r="C104" s="222" t="s">
        <v>191</v>
      </c>
      <c r="D104" s="222" t="s">
        <v>88</v>
      </c>
      <c r="E104" s="222" t="s">
        <v>89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22" t="n">
        <v>6400</v>
      </c>
      <c r="C105" s="222" t="s">
        <v>192</v>
      </c>
      <c r="D105" s="222" t="s">
        <v>88</v>
      </c>
      <c r="E105" s="222" t="s">
        <v>89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22" t="n">
        <v>6500</v>
      </c>
      <c r="C106" s="222" t="s">
        <v>193</v>
      </c>
      <c r="D106" s="222" t="s">
        <v>88</v>
      </c>
      <c r="E106" s="222" t="s">
        <v>89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22" t="n">
        <v>6510</v>
      </c>
      <c r="C107" s="222" t="s">
        <v>194</v>
      </c>
      <c r="D107" s="222" t="s">
        <v>88</v>
      </c>
      <c r="E107" s="222" t="s">
        <v>89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22" t="n">
        <v>6520</v>
      </c>
      <c r="C108" s="222" t="s">
        <v>195</v>
      </c>
      <c r="D108" s="222" t="s">
        <v>88</v>
      </c>
      <c r="E108" s="222" t="s">
        <v>89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22" t="n">
        <v>6570</v>
      </c>
      <c r="C109" s="222" t="s">
        <v>196</v>
      </c>
      <c r="D109" s="222" t="s">
        <v>88</v>
      </c>
      <c r="E109" s="222" t="s">
        <v>89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22" t="n">
        <v>6600</v>
      </c>
      <c r="C110" s="222" t="s">
        <v>197</v>
      </c>
      <c r="D110" s="222" t="s">
        <v>88</v>
      </c>
      <c r="E110" s="222" t="s">
        <v>89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22" t="n">
        <v>6700</v>
      </c>
      <c r="C111" s="222" t="s">
        <v>198</v>
      </c>
      <c r="D111" s="222" t="s">
        <v>88</v>
      </c>
      <c r="E111" s="222" t="s">
        <v>89</v>
      </c>
      <c r="Q111" s="0" t="str">
        <f aca="false">B111&amp;"  "&amp;C111</f>
        <v>6700  ACE</v>
      </c>
    </row>
    <row r="112" customFormat="false" ht="12.75" hidden="false" customHeight="false" outlineLevel="0" collapsed="false">
      <c r="B112" s="222" t="n">
        <v>6710</v>
      </c>
      <c r="C112" s="222" t="s">
        <v>199</v>
      </c>
      <c r="D112" s="222" t="s">
        <v>88</v>
      </c>
      <c r="E112" s="222" t="s">
        <v>89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22" t="n">
        <v>6800</v>
      </c>
      <c r="C113" s="222" t="s">
        <v>200</v>
      </c>
      <c r="D113" s="222" t="s">
        <v>88</v>
      </c>
      <c r="E113" s="222" t="s">
        <v>89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22" t="n">
        <v>6840</v>
      </c>
      <c r="C114" s="222" t="s">
        <v>201</v>
      </c>
      <c r="D114" s="222" t="s">
        <v>88</v>
      </c>
      <c r="E114" s="222" t="s">
        <v>89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22" t="n">
        <v>6850</v>
      </c>
      <c r="C115" s="222" t="s">
        <v>202</v>
      </c>
      <c r="D115" s="222" t="s">
        <v>88</v>
      </c>
      <c r="E115" s="222" t="s">
        <v>89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22" t="n">
        <v>6860</v>
      </c>
      <c r="C116" s="222" t="s">
        <v>203</v>
      </c>
      <c r="D116" s="222" t="s">
        <v>88</v>
      </c>
      <c r="E116" s="222" t="s">
        <v>89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22" t="n">
        <v>6900</v>
      </c>
      <c r="C117" s="222" t="s">
        <v>204</v>
      </c>
      <c r="D117" s="222" t="s">
        <v>88</v>
      </c>
      <c r="E117" s="222" t="s">
        <v>89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25" t="n">
        <v>7400</v>
      </c>
      <c r="C118" s="225" t="s">
        <v>205</v>
      </c>
      <c r="D118" s="225" t="s">
        <v>89</v>
      </c>
      <c r="E118" s="225" t="s">
        <v>88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25" t="n">
        <v>7410</v>
      </c>
      <c r="C119" s="225" t="s">
        <v>206</v>
      </c>
      <c r="D119" s="225"/>
      <c r="E119" s="225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25" t="n">
        <v>7500</v>
      </c>
      <c r="C120" s="225" t="s">
        <v>207</v>
      </c>
      <c r="D120" s="225"/>
      <c r="E120" s="225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25" t="n">
        <v>7510</v>
      </c>
      <c r="C121" s="225" t="s">
        <v>208</v>
      </c>
      <c r="D121" s="225"/>
      <c r="E121" s="225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25" t="n">
        <v>7520</v>
      </c>
      <c r="C122" s="225" t="s">
        <v>209</v>
      </c>
      <c r="D122" s="225"/>
      <c r="E122" s="225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25" t="n">
        <v>8000</v>
      </c>
      <c r="C123" s="225" t="s">
        <v>210</v>
      </c>
      <c r="D123" s="225"/>
      <c r="E123" s="225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25" t="n">
        <v>8005</v>
      </c>
      <c r="C124" s="225" t="s">
        <v>211</v>
      </c>
      <c r="D124" s="225"/>
      <c r="E124" s="225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25" t="n">
        <v>8010</v>
      </c>
      <c r="C125" s="225" t="s">
        <v>212</v>
      </c>
      <c r="D125" s="225"/>
      <c r="E125" s="225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25" t="n">
        <v>8015</v>
      </c>
      <c r="C126" s="225" t="s">
        <v>213</v>
      </c>
      <c r="D126" s="225"/>
      <c r="E126" s="225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25" t="n">
        <v>8900</v>
      </c>
      <c r="C127" s="225" t="s">
        <v>214</v>
      </c>
      <c r="D127" s="225"/>
      <c r="E127" s="225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25" t="n">
        <v>8910</v>
      </c>
      <c r="C128" s="225" t="s">
        <v>215</v>
      </c>
      <c r="D128" s="225"/>
      <c r="E128" s="225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25" t="n">
        <v>9000</v>
      </c>
      <c r="C129" s="225" t="s">
        <v>216</v>
      </c>
      <c r="D129" s="225"/>
      <c r="E129" s="225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25" t="n">
        <v>9100</v>
      </c>
      <c r="C130" s="225" t="s">
        <v>217</v>
      </c>
      <c r="D130" s="225"/>
      <c r="E130" s="225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25" t="n">
        <v>9110</v>
      </c>
      <c r="C131" s="225" t="s">
        <v>218</v>
      </c>
      <c r="D131" s="225"/>
      <c r="E131" s="225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26"/>
      <c r="C132" s="227"/>
      <c r="D132" s="227"/>
      <c r="E132" s="228"/>
      <c r="Q132" s="0" t="str">
        <f aca="false">B132&amp;"  "&amp;C132</f>
        <v>  </v>
      </c>
    </row>
    <row r="133" customFormat="false" ht="12.75" hidden="false" customHeight="false" outlineLevel="0" collapsed="false">
      <c r="B133" s="229"/>
      <c r="C133" s="230"/>
      <c r="D133" s="230"/>
      <c r="E133" s="231"/>
      <c r="Q133" s="0" t="str">
        <f aca="false">B133&amp;"  "&amp;C133</f>
        <v>  </v>
      </c>
    </row>
    <row r="134" customFormat="false" ht="12.75" hidden="false" customHeight="false" outlineLevel="0" collapsed="false">
      <c r="B134" s="229"/>
      <c r="C134" s="230"/>
      <c r="D134" s="230"/>
      <c r="E134" s="231"/>
      <c r="Q134" s="0" t="str">
        <f aca="false">B134&amp;"  "&amp;C134</f>
        <v>  </v>
      </c>
    </row>
    <row r="135" customFormat="false" ht="12.75" hidden="false" customHeight="false" outlineLevel="0" collapsed="false">
      <c r="B135" s="229"/>
      <c r="C135" s="230"/>
      <c r="D135" s="230"/>
      <c r="E135" s="231"/>
      <c r="Q135" s="0" t="str">
        <f aca="false">B135&amp;"  "&amp;C135</f>
        <v>  </v>
      </c>
    </row>
    <row r="136" customFormat="false" ht="12.75" hidden="false" customHeight="false" outlineLevel="0" collapsed="false">
      <c r="B136" s="229"/>
      <c r="C136" s="230"/>
      <c r="D136" s="230"/>
      <c r="E136" s="231"/>
      <c r="Q136" s="0" t="str">
        <f aca="false">B136&amp;"  "&amp;C136</f>
        <v>  </v>
      </c>
    </row>
    <row r="137" customFormat="false" ht="12.75" hidden="false" customHeight="false" outlineLevel="0" collapsed="false">
      <c r="B137" s="229"/>
      <c r="C137" s="230"/>
      <c r="D137" s="230"/>
      <c r="E137" s="231"/>
      <c r="Q137" s="0" t="str">
        <f aca="false">B137&amp;"  "&amp;C137</f>
        <v>  </v>
      </c>
    </row>
    <row r="138" customFormat="false" ht="12.75" hidden="false" customHeight="false" outlineLevel="0" collapsed="false">
      <c r="B138" s="229"/>
      <c r="C138" s="230"/>
      <c r="D138" s="230"/>
      <c r="E138" s="231"/>
      <c r="Q138" s="0" t="str">
        <f aca="false">B138&amp;"  "&amp;C138</f>
        <v>  </v>
      </c>
    </row>
    <row r="139" customFormat="false" ht="12.75" hidden="false" customHeight="false" outlineLevel="0" collapsed="false">
      <c r="B139" s="229"/>
      <c r="C139" s="230"/>
      <c r="D139" s="230"/>
      <c r="E139" s="231"/>
      <c r="Q139" s="0" t="str">
        <f aca="false">B139&amp;"  "&amp;C139</f>
        <v>  </v>
      </c>
    </row>
    <row r="140" customFormat="false" ht="12.75" hidden="false" customHeight="false" outlineLevel="0" collapsed="false">
      <c r="B140" s="229"/>
      <c r="C140" s="230"/>
      <c r="D140" s="230"/>
      <c r="E140" s="231"/>
      <c r="Q140" s="0" t="str">
        <f aca="false">B140&amp;"  "&amp;C140</f>
        <v>  </v>
      </c>
    </row>
    <row r="141" customFormat="false" ht="12.75" hidden="false" customHeight="false" outlineLevel="0" collapsed="false">
      <c r="B141" s="229"/>
      <c r="C141" s="230"/>
      <c r="D141" s="230"/>
      <c r="E141" s="231"/>
      <c r="Q141" s="0" t="str">
        <f aca="false">B141&amp;"  "&amp;C141</f>
        <v>  </v>
      </c>
    </row>
    <row r="142" customFormat="false" ht="12.75" hidden="false" customHeight="false" outlineLevel="0" collapsed="false">
      <c r="B142" s="229"/>
      <c r="C142" s="230"/>
      <c r="D142" s="230"/>
      <c r="E142" s="231"/>
      <c r="Q142" s="0" t="str">
        <f aca="false">B142&amp;"  "&amp;C142</f>
        <v>  </v>
      </c>
    </row>
    <row r="143" customFormat="false" ht="12.75" hidden="false" customHeight="false" outlineLevel="0" collapsed="false">
      <c r="B143" s="229"/>
      <c r="C143" s="230"/>
      <c r="D143" s="230"/>
      <c r="E143" s="231"/>
      <c r="Q143" s="0" t="str">
        <f aca="false">B143&amp;"  "&amp;C143</f>
        <v>  </v>
      </c>
    </row>
    <row r="144" customFormat="false" ht="12.75" hidden="false" customHeight="false" outlineLevel="0" collapsed="false">
      <c r="B144" s="229"/>
      <c r="C144" s="230"/>
      <c r="D144" s="230"/>
      <c r="E144" s="231"/>
      <c r="Q144" s="0" t="str">
        <f aca="false">B144&amp;"  "&amp;C144</f>
        <v>  </v>
      </c>
    </row>
    <row r="145" customFormat="false" ht="12.75" hidden="false" customHeight="false" outlineLevel="0" collapsed="false">
      <c r="B145" s="229"/>
      <c r="C145" s="230"/>
      <c r="D145" s="230"/>
      <c r="E145" s="231"/>
      <c r="Q145" s="0" t="str">
        <f aca="false">B145&amp;"  "&amp;C145</f>
        <v>  </v>
      </c>
    </row>
    <row r="146" customFormat="false" ht="12.75" hidden="false" customHeight="false" outlineLevel="0" collapsed="false">
      <c r="B146" s="229"/>
      <c r="C146" s="230"/>
      <c r="D146" s="230"/>
      <c r="E146" s="231"/>
      <c r="Q146" s="0" t="str">
        <f aca="false">B146&amp;"  "&amp;C146</f>
        <v>  </v>
      </c>
    </row>
    <row r="147" customFormat="false" ht="12.75" hidden="false" customHeight="false" outlineLevel="0" collapsed="false">
      <c r="B147" s="229"/>
      <c r="C147" s="230"/>
      <c r="D147" s="230"/>
      <c r="E147" s="231"/>
      <c r="Q147" s="0" t="str">
        <f aca="false">B147&amp;"  "&amp;C147</f>
        <v>  </v>
      </c>
    </row>
    <row r="148" customFormat="false" ht="12.75" hidden="false" customHeight="false" outlineLevel="0" collapsed="false">
      <c r="B148" s="229"/>
      <c r="C148" s="230"/>
      <c r="D148" s="230"/>
      <c r="E148" s="231"/>
      <c r="Q148" s="0" t="str">
        <f aca="false">B148&amp;"  "&amp;C148</f>
        <v>  </v>
      </c>
    </row>
    <row r="149" customFormat="false" ht="12.75" hidden="false" customHeight="false" outlineLevel="0" collapsed="false">
      <c r="B149" s="229"/>
      <c r="C149" s="230"/>
      <c r="D149" s="230"/>
      <c r="E149" s="231"/>
      <c r="Q149" s="0" t="str">
        <f aca="false">B149&amp;"  "&amp;C149</f>
        <v>  </v>
      </c>
    </row>
    <row r="150" customFormat="false" ht="12.75" hidden="false" customHeight="false" outlineLevel="0" collapsed="false">
      <c r="B150" s="232"/>
      <c r="C150" s="233"/>
      <c r="D150" s="233"/>
      <c r="E150" s="234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4-18T23:49:17Z</cp:lastPrinted>
  <dcterms:modified xsi:type="dcterms:W3CDTF">2012-09-15T00:10:34Z</dcterms:modified>
  <cp:revision>0</cp:revision>
  <dc:subject/>
  <dc:title/>
</cp:coreProperties>
</file>