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x" sheetId="1" state="visible" r:id="rId2"/>
  </sheets>
  <definedNames>
    <definedName function="false" hidden="false" name="Actions" vbProcedure="false">Bordereaux!$A$1</definedName>
    <definedName function="false" hidden="false" name="Obligations" vbProcedure="false">Bordereaux!$A$22</definedName>
    <definedName function="false" hidden="false" name="Tarif" vbProcedure="false">Bordereaux!$L$19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ürich</t>
  </si>
  <si>
    <t xml:space="preserve">porteur</t>
  </si>
  <si>
    <t xml:space="preserve">achat</t>
  </si>
  <si>
    <t xml:space="preserve">vente</t>
  </si>
  <si>
    <t xml:space="preserve">de</t>
  </si>
  <si>
    <t xml:space="preserve">CHF</t>
  </si>
  <si>
    <t xml:space="preserve"> de valeur nominale</t>
  </si>
  <si>
    <t xml:space="preserve">au cours de</t>
  </si>
  <si>
    <t xml:space="preserve">Non-libéré</t>
  </si>
  <si>
    <t xml:space="preserve">%</t>
  </si>
  <si>
    <t xml:space="preserve">Valeur effective : </t>
  </si>
  <si>
    <t xml:space="preserve">Frais:</t>
  </si>
  <si>
    <t xml:space="preserve">Courtage</t>
  </si>
  <si>
    <t xml:space="preserve">o/o  sur</t>
  </si>
  <si>
    <t xml:space="preserve">Timbre fédéral</t>
  </si>
  <si>
    <t xml:space="preserve">o/oo sur</t>
  </si>
  <si>
    <t xml:space="preserve">Taxe de bourse</t>
  </si>
  <si>
    <t xml:space="preserve">Action</t>
  </si>
  <si>
    <t xml:space="preserve">Valeur</t>
  </si>
  <si>
    <t xml:space="preserve">Zurich</t>
  </si>
  <si>
    <t xml:space="preserve">% </t>
  </si>
  <si>
    <t xml:space="preserve">Oblig.</t>
  </si>
  <si>
    <t xml:space="preserve">Echéance :</t>
  </si>
  <si>
    <t xml:space="preserve">£</t>
  </si>
  <si>
    <t xml:space="preserve">Intérêt couru</t>
  </si>
  <si>
    <t xml:space="preserve">pdt</t>
  </si>
  <si>
    <t xml:space="preserve">j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"/>
    <numFmt numFmtId="168" formatCode="0.00"/>
    <numFmt numFmtId="169" formatCode="[$-409]m/d/yyyy\ h:mm"/>
    <numFmt numFmtId="170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ordereaux!$O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1</xdr:row>
      <xdr:rowOff>191160</xdr:rowOff>
    </xdr:from>
    <xdr:to>
      <xdr:col>10</xdr:col>
      <xdr:colOff>10440</xdr:colOff>
      <xdr:row>26</xdr:row>
      <xdr:rowOff>9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794640" y="429120"/>
          <a:ext cx="91656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7</xdr:row>
          <xdr:rowOff>0</xdr:rowOff>
        </xdr:from>
        <xdr:to>
          <xdr:col>2</xdr:col>
          <xdr:colOff>181800</xdr:colOff>
          <xdr:row>28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4120</xdr:colOff>
          <xdr:row>44</xdr:row>
          <xdr:rowOff>142560</xdr:rowOff>
        </xdr:from>
        <xdr:to>
          <xdr:col>2</xdr:col>
          <xdr:colOff>463320</xdr:colOff>
          <xdr:row>46</xdr:row>
          <xdr:rowOff>28440</xdr:rowOff>
        </xdr:to>
        <xdr:sp>
          <xdr:nvSpPr>
            <xdr:cNvPr id="1001" name="Check Box 5" descr="Frais stand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is stand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3000</xdr:colOff>
      <xdr:row>21</xdr:row>
      <xdr:rowOff>0</xdr:rowOff>
    </xdr:from>
    <xdr:to>
      <xdr:col>10</xdr:col>
      <xdr:colOff>321840</xdr:colOff>
      <xdr:row>21</xdr:row>
      <xdr:rowOff>228960</xdr:rowOff>
    </xdr:to>
    <xdr:sp>
      <xdr:nvSpPr>
        <xdr:cNvPr id="1" name="Rectangle 11"/>
        <xdr:cNvSpPr/>
      </xdr:nvSpPr>
      <xdr:spPr>
        <a:xfrm>
          <a:off x="513000" y="237960"/>
          <a:ext cx="750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1</xdr:row>
      <xdr:rowOff>266760</xdr:rowOff>
    </xdr:from>
    <xdr:to>
      <xdr:col>10</xdr:col>
      <xdr:colOff>321840</xdr:colOff>
      <xdr:row>46</xdr:row>
      <xdr:rowOff>123840</xdr:rowOff>
    </xdr:to>
    <xdr:sp>
      <xdr:nvSpPr>
        <xdr:cNvPr id="2" name="Rectangle 12"/>
        <xdr:cNvSpPr/>
      </xdr:nvSpPr>
      <xdr:spPr>
        <a:xfrm>
          <a:off x="513000" y="504720"/>
          <a:ext cx="7509600" cy="33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1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true" outlineLevel="0" max="18" min="12" style="0" width="11.42"/>
  </cols>
  <sheetData>
    <row r="1" customFormat="false" ht="18.75" hidden="false" customHeight="true" outlineLevel="0" collapsed="false"/>
    <row r="2" customFormat="false" ht="18" hidden="true" customHeight="false" outlineLevel="0" collapsed="false">
      <c r="B2" s="1" t="str">
        <f aca="false">IF(N6=1,"Bordereau d'achat d'actions","Bordereau de vente d'actions")</f>
        <v>Bordereau d'achat d'actions</v>
      </c>
      <c r="C2" s="2"/>
      <c r="D2" s="2"/>
      <c r="E2" s="2"/>
      <c r="F2" s="2"/>
      <c r="G2" s="2"/>
      <c r="H2" s="2"/>
      <c r="I2" s="2"/>
      <c r="J2" s="2"/>
    </row>
    <row r="3" customFormat="false" ht="6.75" hidden="true" customHeight="true" outlineLevel="0" collapsed="false"/>
    <row r="4" customFormat="false" ht="13.5" hidden="true" customHeight="true" outlineLevel="0" collapsed="false">
      <c r="D4" s="3"/>
      <c r="E4" s="3"/>
      <c r="F4" s="3"/>
      <c r="G4" s="3"/>
      <c r="H4" s="4" t="s">
        <v>0</v>
      </c>
      <c r="I4" s="4"/>
      <c r="J4" s="5" t="n">
        <v>37641</v>
      </c>
    </row>
    <row r="5" customFormat="false" ht="3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true" customHeight="false" outlineLevel="0" collapsed="false">
      <c r="B6" s="6" t="n">
        <v>10</v>
      </c>
      <c r="C6" s="7" t="str">
        <f aca="false">IF(B6&gt;1,"actions","action")</f>
        <v>actions</v>
      </c>
      <c r="D6" s="7"/>
      <c r="E6" s="8" t="s">
        <v>1</v>
      </c>
      <c r="F6" s="7"/>
      <c r="G6" s="7"/>
      <c r="H6" s="9"/>
      <c r="I6" s="10"/>
      <c r="J6" s="11"/>
      <c r="L6" s="0" t="str">
        <f aca="false">IF(LEFT(E6,3)="nom","nom","por")</f>
        <v>por</v>
      </c>
      <c r="M6" s="0" t="s">
        <v>2</v>
      </c>
      <c r="N6" s="12" t="n">
        <v>1</v>
      </c>
    </row>
    <row r="7" customFormat="false" ht="12.75" hidden="true" customHeight="false" outlineLevel="0" collapsed="false">
      <c r="B7" s="13"/>
      <c r="C7" s="14"/>
      <c r="D7" s="14"/>
      <c r="E7" s="14"/>
      <c r="F7" s="14"/>
      <c r="G7" s="15"/>
      <c r="H7" s="16"/>
      <c r="I7" s="17"/>
      <c r="J7" s="18"/>
      <c r="M7" s="0" t="s">
        <v>3</v>
      </c>
      <c r="N7" s="12" t="n">
        <v>1</v>
      </c>
    </row>
    <row r="8" customFormat="false" ht="12.75" hidden="true" customHeight="false" outlineLevel="0" collapsed="false">
      <c r="B8" s="13"/>
      <c r="C8" s="19" t="s">
        <v>4</v>
      </c>
      <c r="D8" s="20" t="s">
        <v>5</v>
      </c>
      <c r="E8" s="21" t="n">
        <v>100</v>
      </c>
      <c r="F8" s="19" t="s">
        <v>6</v>
      </c>
      <c r="G8" s="19"/>
      <c r="H8" s="22"/>
      <c r="I8" s="17" t="n">
        <f aca="false">B6*E8</f>
        <v>1000</v>
      </c>
      <c r="J8" s="18"/>
    </row>
    <row r="9" customFormat="false" ht="12.75" hidden="true" customHeight="false" outlineLevel="0" collapsed="false">
      <c r="B9" s="13"/>
      <c r="C9" s="19"/>
      <c r="D9" s="19"/>
      <c r="E9" s="19"/>
      <c r="F9" s="19"/>
      <c r="G9" s="19"/>
      <c r="H9" s="22"/>
      <c r="I9" s="17"/>
      <c r="J9" s="18"/>
      <c r="N9" s="23"/>
    </row>
    <row r="10" customFormat="false" ht="12.75" hidden="true" customHeight="false" outlineLevel="0" collapsed="false">
      <c r="B10" s="13"/>
      <c r="C10" s="19" t="s">
        <v>7</v>
      </c>
      <c r="D10" s="19"/>
      <c r="E10" s="19"/>
      <c r="F10" s="24" t="n">
        <v>435</v>
      </c>
      <c r="G10" s="19"/>
      <c r="H10" s="22"/>
      <c r="I10" s="17"/>
      <c r="J10" s="18" t="n">
        <f aca="false">F10*B6</f>
        <v>4350</v>
      </c>
    </row>
    <row r="11" customFormat="false" ht="12.75" hidden="true" customHeight="false" outlineLevel="0" collapsed="false">
      <c r="B11" s="13"/>
      <c r="C11" s="19" t="s">
        <v>8</v>
      </c>
      <c r="D11" s="19"/>
      <c r="E11" s="19"/>
      <c r="F11" s="14" t="n">
        <v>0</v>
      </c>
      <c r="G11" s="19" t="s">
        <v>9</v>
      </c>
      <c r="H11" s="22"/>
      <c r="I11" s="17"/>
      <c r="J11" s="25" t="n">
        <f aca="false">(E8/100*F11)*B6</f>
        <v>0</v>
      </c>
    </row>
    <row r="12" customFormat="false" ht="6.75" hidden="true" customHeight="true" outlineLevel="0" collapsed="false">
      <c r="B12" s="13"/>
      <c r="C12" s="19"/>
      <c r="D12" s="19"/>
      <c r="E12" s="19"/>
      <c r="F12" s="19"/>
      <c r="G12" s="19"/>
      <c r="H12" s="22"/>
      <c r="I12" s="17"/>
      <c r="J12" s="11"/>
    </row>
    <row r="13" customFormat="false" ht="10.5" hidden="true" customHeight="true" outlineLevel="0" collapsed="false">
      <c r="B13" s="13"/>
      <c r="C13" s="19" t="s">
        <v>10</v>
      </c>
      <c r="D13" s="19"/>
      <c r="E13" s="19"/>
      <c r="F13" s="19"/>
      <c r="G13" s="19"/>
      <c r="H13" s="22"/>
      <c r="I13" s="17"/>
      <c r="J13" s="18" t="n">
        <f aca="false">J10-J11</f>
        <v>4350</v>
      </c>
    </row>
    <row r="14" customFormat="false" ht="6" hidden="true" customHeight="true" outlineLevel="0" collapsed="false">
      <c r="B14" s="13"/>
      <c r="C14" s="19"/>
      <c r="D14" s="19"/>
      <c r="E14" s="19"/>
      <c r="F14" s="19"/>
      <c r="G14" s="19"/>
      <c r="H14" s="22"/>
      <c r="I14" s="17"/>
      <c r="J14" s="18"/>
    </row>
    <row r="15" customFormat="false" ht="15.75" hidden="true" customHeight="false" outlineLevel="0" collapsed="false">
      <c r="B15" s="26" t="str">
        <f aca="false">IF(N6=1,"+","-")</f>
        <v>+</v>
      </c>
      <c r="C15" s="19" t="s">
        <v>11</v>
      </c>
      <c r="D15" s="19"/>
      <c r="E15" s="19"/>
      <c r="F15" s="19"/>
      <c r="G15" s="19"/>
      <c r="H15" s="22"/>
      <c r="I15" s="17"/>
      <c r="J15" s="18"/>
    </row>
    <row r="16" customFormat="false" ht="12.75" hidden="true" customHeight="false" outlineLevel="0" collapsed="false">
      <c r="B16" s="13"/>
      <c r="C16" s="27" t="s">
        <v>12</v>
      </c>
      <c r="D16" s="27"/>
      <c r="E16" s="27"/>
      <c r="F16" s="28" t="n">
        <f aca="false">O16</f>
        <v>1.1</v>
      </c>
      <c r="G16" s="29" t="s">
        <v>13</v>
      </c>
      <c r="H16" s="30" t="n">
        <f aca="false">P16</f>
        <v>4350</v>
      </c>
      <c r="I16" s="31" t="n">
        <f aca="false">Q16</f>
        <v>80</v>
      </c>
      <c r="J16" s="32"/>
      <c r="L16" s="0" t="n">
        <f aca="false">P16/100*O16</f>
        <v>47.85</v>
      </c>
      <c r="M16" s="0" t="n">
        <f aca="false">IF(AND((J13&lt;100),(L16&lt;5)),5,IF(L16&lt;10,10,L16))</f>
        <v>47.85</v>
      </c>
      <c r="O16" s="33" t="n">
        <f aca="false">VLOOKUP(J10,Tarif,$M$18)</f>
        <v>1.1</v>
      </c>
      <c r="P16" s="34" t="n">
        <f aca="false">J10</f>
        <v>4350</v>
      </c>
      <c r="Q16" s="17" t="n">
        <f aca="false">IF(R16&gt;80,R16,80)</f>
        <v>80</v>
      </c>
      <c r="R16" s="35" t="n">
        <f aca="false">ROUND(P16*O16/100*2,1)/2</f>
        <v>47.85</v>
      </c>
    </row>
    <row r="17" customFormat="false" ht="12.75" hidden="true" customHeight="false" outlineLevel="0" collapsed="false">
      <c r="B17" s="13"/>
      <c r="C17" s="27" t="s">
        <v>14</v>
      </c>
      <c r="D17" s="27"/>
      <c r="E17" s="27"/>
      <c r="F17" s="28" t="n">
        <f aca="false">O17</f>
        <v>0.75</v>
      </c>
      <c r="G17" s="29" t="s">
        <v>15</v>
      </c>
      <c r="H17" s="30" t="n">
        <f aca="false">P17</f>
        <v>4350</v>
      </c>
      <c r="I17" s="31" t="n">
        <f aca="false">Q17</f>
        <v>3.3</v>
      </c>
      <c r="J17" s="32"/>
      <c r="L17" s="0" t="n">
        <f aca="false">P17/1000*O17</f>
        <v>3.2625</v>
      </c>
      <c r="O17" s="33" t="n">
        <f aca="false">IF(D8&lt;&gt;"CHF",1.5,0.75)</f>
        <v>0.75</v>
      </c>
      <c r="P17" s="34" t="n">
        <f aca="false">J13</f>
        <v>4350</v>
      </c>
      <c r="Q17" s="17" t="n">
        <f aca="false">INT(((L17-0.0001)*20)+1)/20</f>
        <v>3.3</v>
      </c>
    </row>
    <row r="18" customFormat="false" ht="12.75" hidden="true" customHeight="false" outlineLevel="0" collapsed="false">
      <c r="B18" s="13"/>
      <c r="C18" s="27" t="s">
        <v>16</v>
      </c>
      <c r="D18" s="27"/>
      <c r="E18" s="27"/>
      <c r="F18" s="28" t="n">
        <f aca="false">O18</f>
        <v>0.1</v>
      </c>
      <c r="G18" s="29" t="s">
        <v>15</v>
      </c>
      <c r="H18" s="30" t="n">
        <f aca="false">P18</f>
        <v>5000</v>
      </c>
      <c r="I18" s="31" t="n">
        <f aca="false">Q18</f>
        <v>0.5</v>
      </c>
      <c r="J18" s="32"/>
      <c r="L18" s="0" t="s">
        <v>17</v>
      </c>
      <c r="M18" s="36" t="n">
        <v>2</v>
      </c>
      <c r="O18" s="33" t="n">
        <v>0.1</v>
      </c>
      <c r="P18" s="37" t="n">
        <f aca="false">INT(((J13-0.0001)/1000)+1)*1000</f>
        <v>5000</v>
      </c>
      <c r="Q18" s="17" t="n">
        <f aca="false">ROUND(P18*O18/1000,1)</f>
        <v>0.5</v>
      </c>
    </row>
    <row r="19" customFormat="false" ht="12.75" hidden="true" customHeight="false" outlineLevel="0" collapsed="false">
      <c r="B19" s="13"/>
      <c r="C19" s="27" t="str">
        <f aca="false">IF(L6="nom","Transfert","")</f>
        <v/>
      </c>
      <c r="D19" s="27"/>
      <c r="E19" s="27"/>
      <c r="F19" s="28" t="n">
        <f aca="false">O19</f>
        <v>0</v>
      </c>
      <c r="G19" s="29" t="n">
        <f aca="false">IF(L6="nom","fr x",0)</f>
        <v>0</v>
      </c>
      <c r="H19" s="30" t="n">
        <f aca="false">P19</f>
        <v>0</v>
      </c>
      <c r="I19" s="31" t="n">
        <f aca="false">Q19</f>
        <v>0</v>
      </c>
      <c r="J19" s="38" t="n">
        <f aca="false">SUM(I16:I19)</f>
        <v>83.8</v>
      </c>
      <c r="L19" s="39" t="n">
        <v>0</v>
      </c>
      <c r="M19" s="39" t="n">
        <v>1.1</v>
      </c>
      <c r="N19" s="39" t="n">
        <v>0.8</v>
      </c>
      <c r="O19" s="34" t="n">
        <f aca="false">IF(L6="nom",LOOKUP(F10,L19:L23,M19:M23),0)</f>
        <v>0</v>
      </c>
      <c r="P19" s="34" t="n">
        <f aca="false">IF(L6="nom",B6,0)</f>
        <v>0</v>
      </c>
      <c r="Q19" s="17" t="n">
        <f aca="false">O19*P19</f>
        <v>0</v>
      </c>
    </row>
    <row r="20" customFormat="false" ht="10.5" hidden="true" customHeight="true" outlineLevel="0" collapsed="false">
      <c r="B20" s="13"/>
      <c r="C20" s="19"/>
      <c r="D20" s="19"/>
      <c r="E20" s="19"/>
      <c r="F20" s="19"/>
      <c r="G20" s="19"/>
      <c r="H20" s="40"/>
      <c r="I20" s="41"/>
      <c r="J20" s="25"/>
      <c r="L20" s="39" t="n">
        <v>50001</v>
      </c>
      <c r="M20" s="39" t="n">
        <v>1</v>
      </c>
      <c r="N20" s="39" t="n">
        <v>0.7</v>
      </c>
    </row>
    <row r="21" customFormat="false" ht="15" hidden="true" customHeight="true" outlineLevel="0" collapsed="false">
      <c r="B21" s="42"/>
      <c r="C21" s="43" t="s">
        <v>18</v>
      </c>
      <c r="D21" s="43"/>
      <c r="E21" s="44" t="n">
        <f aca="false">J4+1</f>
        <v>37642</v>
      </c>
      <c r="F21" s="43"/>
      <c r="G21" s="45" t="str">
        <f aca="false">IF(N6=1,"A votre débit","A votre crédit")</f>
        <v>A votre débit</v>
      </c>
      <c r="H21" s="45"/>
      <c r="I21" s="41"/>
      <c r="J21" s="46" t="n">
        <f aca="false">IF(N6=1,SUM(J13:J19),J13-J19)</f>
        <v>4433.8</v>
      </c>
      <c r="L21" s="39" t="n">
        <v>100001</v>
      </c>
      <c r="M21" s="39" t="n">
        <v>0.9</v>
      </c>
      <c r="N21" s="39" t="n">
        <v>0.6</v>
      </c>
    </row>
    <row r="22" customFormat="fals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L22" s="39" t="n">
        <v>150001</v>
      </c>
      <c r="M22" s="39" t="n">
        <v>0.8</v>
      </c>
      <c r="N22" s="39" t="n">
        <v>0.5</v>
      </c>
      <c r="O22" s="48" t="b">
        <f aca="false">TRUE()</f>
        <v>1</v>
      </c>
      <c r="P22" s="48" t="b">
        <f aca="false">FALSE()</f>
        <v>0</v>
      </c>
    </row>
    <row r="23" customFormat="false" ht="1.5" hidden="true" customHeight="true" outlineLevel="0" collapsed="false">
      <c r="L23" s="39"/>
      <c r="M23" s="39"/>
      <c r="N23" s="39"/>
    </row>
    <row r="24" customFormat="false" ht="12.75" hidden="true" customHeight="false" outlineLevel="0" collapsed="false">
      <c r="L24" s="39"/>
      <c r="M24" s="39"/>
      <c r="N24" s="39"/>
    </row>
    <row r="25" customFormat="false" ht="12.75" hidden="true" customHeight="false" outlineLevel="0" collapsed="false">
      <c r="L25" s="39"/>
      <c r="M25" s="39"/>
      <c r="N25" s="39"/>
    </row>
    <row r="26" customFormat="false" ht="18" hidden="false" customHeight="true" outlineLevel="0" collapsed="false">
      <c r="B26" s="49" t="str">
        <f aca="false">IF(N7=1,"Bordereau d'achat d'obligations","Bordereau de vente d'obligations")</f>
        <v>Bordereau d'achat d'obligations</v>
      </c>
      <c r="C26" s="50"/>
      <c r="D26" s="50"/>
      <c r="E26" s="50"/>
      <c r="F26" s="50"/>
      <c r="G26" s="50"/>
      <c r="H26" s="50"/>
      <c r="I26" s="50"/>
      <c r="J26" s="51"/>
      <c r="L26" s="39" t="n">
        <v>200001</v>
      </c>
      <c r="M26" s="39" t="n">
        <v>0.7</v>
      </c>
      <c r="N26" s="39" t="n">
        <v>0.4</v>
      </c>
    </row>
    <row r="27" customFormat="false" ht="5.25" hidden="false" customHeight="true" outlineLevel="0" collapsed="false">
      <c r="H27" s="52"/>
      <c r="I27" s="53"/>
      <c r="J27" s="53"/>
      <c r="L27" s="39" t="n">
        <v>250001</v>
      </c>
      <c r="M27" s="39" t="n">
        <v>0.5</v>
      </c>
      <c r="N27" s="39" t="n">
        <v>0.35</v>
      </c>
    </row>
    <row r="28" customFormat="false" ht="13.5" hidden="false" customHeight="true" outlineLevel="0" collapsed="false">
      <c r="D28" s="54"/>
      <c r="E28" s="54"/>
      <c r="F28" s="54"/>
      <c r="G28" s="54"/>
      <c r="H28" s="55" t="s">
        <v>19</v>
      </c>
      <c r="I28" s="55"/>
      <c r="J28" s="56"/>
      <c r="L28" s="39" t="n">
        <v>1000001</v>
      </c>
      <c r="M28" s="39" t="n">
        <v>0.2</v>
      </c>
      <c r="N28" s="39" t="n">
        <v>0.2</v>
      </c>
      <c r="T28" s="57"/>
    </row>
    <row r="29" customFormat="false" ht="3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L29" s="39"/>
      <c r="M29" s="39"/>
      <c r="N29" s="39"/>
    </row>
    <row r="30" customFormat="false" ht="17.25" hidden="false" customHeight="true" outlineLevel="0" collapsed="false">
      <c r="B30" s="58" t="n">
        <v>1</v>
      </c>
      <c r="C30" s="59" t="str">
        <f aca="false">IF(B30&gt;1,"obligations","obligation")</f>
        <v>obligation</v>
      </c>
      <c r="D30" s="59"/>
      <c r="E30" s="59"/>
      <c r="F30" s="60"/>
      <c r="G30" s="59" t="s">
        <v>20</v>
      </c>
      <c r="H30" s="61"/>
      <c r="I30" s="62"/>
      <c r="J30" s="62"/>
      <c r="L30" s="0" t="s">
        <v>21</v>
      </c>
      <c r="M30" s="0" t="n">
        <v>3</v>
      </c>
    </row>
    <row r="31" customFormat="false" ht="17.25" hidden="false" customHeight="true" outlineLevel="0" collapsed="false">
      <c r="B31" s="63"/>
      <c r="C31" s="64"/>
      <c r="D31" s="64"/>
      <c r="E31" s="65"/>
      <c r="F31" s="66" t="s">
        <v>22</v>
      </c>
      <c r="G31" s="67"/>
      <c r="H31" s="67"/>
      <c r="I31" s="68"/>
      <c r="J31" s="68"/>
    </row>
    <row r="32" customFormat="false" ht="15" hidden="false" customHeight="true" outlineLevel="0" collapsed="false">
      <c r="B32" s="63"/>
      <c r="C32" s="69" t="s">
        <v>4</v>
      </c>
      <c r="D32" s="64" t="s">
        <v>23</v>
      </c>
      <c r="E32" s="70"/>
      <c r="F32" s="69" t="s">
        <v>6</v>
      </c>
      <c r="G32" s="69"/>
      <c r="H32" s="71"/>
      <c r="I32" s="72" t="n">
        <f aca="false">B30*E32</f>
        <v>0</v>
      </c>
      <c r="J32" s="73"/>
    </row>
    <row r="33" customFormat="false" ht="7.5" hidden="false" customHeight="true" outlineLevel="0" collapsed="false">
      <c r="B33" s="63"/>
      <c r="C33" s="69"/>
      <c r="D33" s="69"/>
      <c r="E33" s="69"/>
      <c r="F33" s="69"/>
      <c r="G33" s="69"/>
      <c r="H33" s="71"/>
      <c r="I33" s="72"/>
      <c r="J33" s="73"/>
    </row>
    <row r="34" customFormat="false" ht="15" hidden="false" customHeight="true" outlineLevel="0" collapsed="false">
      <c r="B34" s="63"/>
      <c r="C34" s="69" t="s">
        <v>7</v>
      </c>
      <c r="D34" s="69"/>
      <c r="E34" s="69"/>
      <c r="F34" s="64"/>
      <c r="G34" s="69" t="s">
        <v>9</v>
      </c>
      <c r="H34" s="71"/>
      <c r="I34" s="72"/>
      <c r="J34" s="73" t="n">
        <f aca="false">I32*F34/100</f>
        <v>0</v>
      </c>
      <c r="L34" s="0" t="n">
        <f aca="false">DAYS360(G31,J28)</f>
        <v>0</v>
      </c>
    </row>
    <row r="35" customFormat="false" ht="14.25" hidden="false" customHeight="true" outlineLevel="0" collapsed="false">
      <c r="B35" s="63"/>
      <c r="C35" s="69" t="s">
        <v>24</v>
      </c>
      <c r="D35" s="69"/>
      <c r="E35" s="69"/>
      <c r="F35" s="69" t="s">
        <v>25</v>
      </c>
      <c r="G35" s="64" t="n">
        <f aca="false">MOD(L34,360)</f>
        <v>0</v>
      </c>
      <c r="H35" s="71" t="s">
        <v>26</v>
      </c>
      <c r="I35" s="72"/>
      <c r="J35" s="74" t="n">
        <f aca="false">ROUND(I32*F30*G35/36000*2,1)/2</f>
        <v>0</v>
      </c>
    </row>
    <row r="36" customFormat="false" ht="6" hidden="false" customHeight="true" outlineLevel="0" collapsed="false">
      <c r="B36" s="63"/>
      <c r="C36" s="69"/>
      <c r="D36" s="69"/>
      <c r="E36" s="69"/>
      <c r="F36" s="69"/>
      <c r="G36" s="69"/>
      <c r="H36" s="71"/>
      <c r="I36" s="72"/>
      <c r="J36" s="73"/>
    </row>
    <row r="37" customFormat="false" ht="14.25" hidden="false" customHeight="true" outlineLevel="0" collapsed="false">
      <c r="B37" s="63"/>
      <c r="C37" s="69" t="s">
        <v>10</v>
      </c>
      <c r="D37" s="69"/>
      <c r="E37" s="69"/>
      <c r="F37" s="69"/>
      <c r="G37" s="69"/>
      <c r="H37" s="71"/>
      <c r="I37" s="72"/>
      <c r="J37" s="73" t="n">
        <f aca="false">SUM(J34:J35)</f>
        <v>0</v>
      </c>
    </row>
    <row r="38" customFormat="false" ht="6" hidden="false" customHeight="true" outlineLevel="0" collapsed="false">
      <c r="B38" s="63"/>
      <c r="C38" s="69"/>
      <c r="D38" s="69"/>
      <c r="E38" s="69"/>
      <c r="F38" s="69"/>
      <c r="G38" s="69"/>
      <c r="H38" s="71"/>
      <c r="I38" s="72"/>
      <c r="J38" s="73"/>
    </row>
    <row r="39" customFormat="false" ht="15.75" hidden="false" customHeight="false" outlineLevel="0" collapsed="false">
      <c r="B39" s="75" t="str">
        <f aca="false">IF(N7=1,"+","-")</f>
        <v>+</v>
      </c>
      <c r="C39" s="69" t="s">
        <v>11</v>
      </c>
      <c r="D39" s="69"/>
      <c r="E39" s="69"/>
      <c r="F39" s="69"/>
      <c r="G39" s="69"/>
      <c r="H39" s="71"/>
      <c r="I39" s="72"/>
      <c r="J39" s="73"/>
    </row>
    <row r="40" customFormat="false" ht="12.75" hidden="false" customHeight="false" outlineLevel="0" collapsed="false">
      <c r="B40" s="63"/>
      <c r="C40" s="76" t="s">
        <v>12</v>
      </c>
      <c r="D40" s="76"/>
      <c r="E40" s="76"/>
      <c r="F40" s="77" t="n">
        <f aca="false">O40</f>
        <v>0.8</v>
      </c>
      <c r="G40" s="78" t="s">
        <v>13</v>
      </c>
      <c r="H40" s="79" t="n">
        <f aca="false">P40</f>
        <v>0</v>
      </c>
      <c r="I40" s="80" t="n">
        <f aca="false">Q40</f>
        <v>80</v>
      </c>
      <c r="J40" s="81"/>
      <c r="L40" s="0" t="n">
        <f aca="false">P40/100*O40</f>
        <v>0</v>
      </c>
      <c r="M40" s="0" t="n">
        <f aca="false">IF(AND((J37&lt;100),(L40&lt;5)),5,IF(L40&lt;10,10,L40))</f>
        <v>5</v>
      </c>
      <c r="O40" s="82" t="n">
        <f aca="false">VLOOKUP(J37,Tarif,$M$30)</f>
        <v>0.8</v>
      </c>
      <c r="P40" s="83" t="n">
        <f aca="false">J37</f>
        <v>0</v>
      </c>
      <c r="Q40" s="72" t="n">
        <f aca="false">IF(R40&gt;80,R40,80)</f>
        <v>80</v>
      </c>
      <c r="R40" s="84" t="n">
        <f aca="false">ROUND(P40*O40/100*2,1)/2</f>
        <v>0</v>
      </c>
    </row>
    <row r="41" customFormat="false" ht="12.75" hidden="false" customHeight="false" outlineLevel="0" collapsed="false">
      <c r="B41" s="63"/>
      <c r="C41" s="76" t="s">
        <v>14</v>
      </c>
      <c r="D41" s="76"/>
      <c r="E41" s="76"/>
      <c r="F41" s="77" t="n">
        <f aca="false">O41</f>
        <v>1.5</v>
      </c>
      <c r="G41" s="78" t="s">
        <v>15</v>
      </c>
      <c r="H41" s="79" t="n">
        <f aca="false">P41</f>
        <v>0</v>
      </c>
      <c r="I41" s="80" t="n">
        <f aca="false">Q41</f>
        <v>0</v>
      </c>
      <c r="J41" s="81"/>
      <c r="L41" s="0" t="n">
        <f aca="false">P41/1000*O41</f>
        <v>0</v>
      </c>
      <c r="O41" s="82" t="n">
        <f aca="false">IF(D32&lt;&gt;"CHF",1.5,0.75)</f>
        <v>1.5</v>
      </c>
      <c r="P41" s="83" t="n">
        <f aca="false">J37</f>
        <v>0</v>
      </c>
      <c r="Q41" s="72" t="n">
        <f aca="false">INT(((L41-0.0001)*20)+1)/20</f>
        <v>0</v>
      </c>
    </row>
    <row r="42" customFormat="false" ht="12.75" hidden="false" customHeight="false" outlineLevel="0" collapsed="false">
      <c r="B42" s="63"/>
      <c r="C42" s="76" t="s">
        <v>16</v>
      </c>
      <c r="D42" s="76"/>
      <c r="E42" s="76"/>
      <c r="F42" s="77" t="n">
        <f aca="false">O42</f>
        <v>0.1</v>
      </c>
      <c r="G42" s="78" t="s">
        <v>15</v>
      </c>
      <c r="H42" s="79" t="n">
        <f aca="false">P42</f>
        <v>0</v>
      </c>
      <c r="I42" s="80" t="n">
        <f aca="false">Q42</f>
        <v>0</v>
      </c>
      <c r="J42" s="81"/>
      <c r="O42" s="82" t="n">
        <v>0.1</v>
      </c>
      <c r="P42" s="83" t="n">
        <f aca="false">INT(((J37-0.0001)/1000)+1)*1000</f>
        <v>0</v>
      </c>
      <c r="Q42" s="72" t="n">
        <f aca="false">P42*O42/1000</f>
        <v>0</v>
      </c>
    </row>
    <row r="43" customFormat="false" ht="14.25" hidden="false" customHeight="true" outlineLevel="0" collapsed="false">
      <c r="B43" s="63"/>
      <c r="C43" s="76" t="str">
        <f aca="false">IF(L30="nom","Transfert","")</f>
        <v/>
      </c>
      <c r="D43" s="76"/>
      <c r="E43" s="76"/>
      <c r="F43" s="77" t="n">
        <f aca="false">O43</f>
        <v>0</v>
      </c>
      <c r="G43" s="85"/>
      <c r="H43" s="79" t="n">
        <f aca="false">P43</f>
        <v>0</v>
      </c>
      <c r="I43" s="80" t="n">
        <f aca="false">Q43</f>
        <v>0</v>
      </c>
      <c r="J43" s="86" t="n">
        <f aca="false">SUM(I40:I43)</f>
        <v>80</v>
      </c>
      <c r="L43" s="0" t="n">
        <v>0</v>
      </c>
      <c r="M43" s="0" t="n">
        <v>0.05</v>
      </c>
      <c r="O43" s="83"/>
      <c r="P43" s="83"/>
      <c r="Q43" s="72"/>
    </row>
    <row r="44" customFormat="false" ht="7.5" hidden="false" customHeight="true" outlineLevel="0" collapsed="false">
      <c r="B44" s="63"/>
      <c r="C44" s="69"/>
      <c r="D44" s="69"/>
      <c r="E44" s="69"/>
      <c r="F44" s="66"/>
      <c r="G44" s="66"/>
      <c r="H44" s="87"/>
      <c r="I44" s="88"/>
      <c r="J44" s="88"/>
      <c r="L44" s="0" t="n">
        <v>50</v>
      </c>
      <c r="M44" s="0" t="n">
        <v>0.1</v>
      </c>
    </row>
    <row r="45" customFormat="false" ht="14.25" hidden="false" customHeight="true" outlineLevel="0" collapsed="false">
      <c r="B45" s="89"/>
      <c r="C45" s="90" t="s">
        <v>18</v>
      </c>
      <c r="D45" s="90"/>
      <c r="E45" s="91" t="n">
        <f aca="false">J28+1</f>
        <v>1</v>
      </c>
      <c r="F45" s="90"/>
      <c r="G45" s="92" t="str">
        <f aca="false">IF(N7=1,"A votre débit","A votre crédit")</f>
        <v>A votre débit</v>
      </c>
      <c r="H45" s="92"/>
      <c r="I45" s="93"/>
      <c r="J45" s="93" t="n">
        <f aca="false">IF(N7=1,SUM(J37:J43),J37-J43)</f>
        <v>80</v>
      </c>
      <c r="L45" s="0" t="n">
        <v>100</v>
      </c>
      <c r="M45" s="0" t="n">
        <v>0.5</v>
      </c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L46" s="0" t="n">
        <v>500</v>
      </c>
      <c r="M46" s="0" t="n">
        <v>1</v>
      </c>
      <c r="O46" s="48" t="b">
        <f aca="false">TRUE()</f>
        <v>1</v>
      </c>
      <c r="P46" s="48" t="b">
        <f aca="false">FALSE()</f>
        <v>0</v>
      </c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L47" s="0" t="n">
        <v>1000000000</v>
      </c>
      <c r="M47" s="0" t="n">
        <v>1</v>
      </c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</row>
  </sheetData>
  <sheetProtection sheet="true" objects="true" scenarios="true"/>
  <mergeCells count="3">
    <mergeCell ref="G21:H21"/>
    <mergeCell ref="G31:H31"/>
    <mergeCell ref="G45:H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ais standard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654120</xdr:colOff>
                    <xdr:row>44</xdr:row>
                    <xdr:rowOff>142560</xdr:rowOff>
                  </from>
                  <to>
                    <xdr:col>2</xdr:col>
                    <xdr:colOff>463320</xdr:colOff>
                    <xdr:row>4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22:42:44Z</dcterms:created>
  <dc:creator>SPES</dc:creator>
  <dc:description/>
  <dc:language>en-US</dc:language>
  <cp:lastModifiedBy>Péguiron</cp:lastModifiedBy>
  <cp:lastPrinted>2004-03-15T20:58:06Z</cp:lastPrinted>
  <dcterms:modified xsi:type="dcterms:W3CDTF">2006-03-21T23:43:02Z</dcterms:modified>
  <cp:revision>0</cp:revision>
  <dc:subject/>
  <dc:title/>
</cp:coreProperties>
</file>