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éponse par nunéro" sheetId="1" state="visible" r:id="rId2"/>
    <sheet name="Réponse à écrire" sheetId="2" state="visible" r:id="rId3"/>
  </sheets>
  <definedNames>
    <definedName function="false" hidden="false" localSheetId="0" name="Excel_BuiltIn__FilterDatabase" vbProcedure="false">' Réponse par nunéro'!$P$16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10">
  <si>
    <t xml:space="preserve">Jean-Louis 1</t>
  </si>
  <si>
    <t xml:space="preserve">No</t>
  </si>
  <si>
    <t xml:space="preserve">Mots</t>
  </si>
  <si>
    <t xml:space="preserve">Définitions</t>
  </si>
  <si>
    <t xml:space="preserve">Bonvillars</t>
  </si>
  <si>
    <t xml:space="preserve">La Cote</t>
  </si>
  <si>
    <t xml:space="preserve">Lavaux</t>
  </si>
  <si>
    <t xml:space="preserve">Dézaley</t>
  </si>
  <si>
    <t xml:space="preserve">Chablais</t>
  </si>
  <si>
    <t xml:space="preserve">Joli fruité, goût de pomme verte, sec, léger et bien équilibré</t>
  </si>
  <si>
    <t xml:space="preserve">Arôme de pamplemousse, vineux, friand avec une légère amertume</t>
  </si>
  <si>
    <t xml:space="preserve">Elégant avec un fruité assez discret, sec et amertume finale</t>
  </si>
  <si>
    <t xml:space="preserve">Très fin et souple, encore fermé, gras en bouche</t>
  </si>
  <si>
    <t xml:space="preserve">Très floral au nez, fin et flatteur en bouche, rond et bien ouvert</t>
  </si>
  <si>
    <t xml:space="preserve">Tirage</t>
  </si>
  <si>
    <t xml:space="preserve">juste</t>
  </si>
  <si>
    <t xml:space="preserve">Ver</t>
  </si>
  <si>
    <t xml:space="preserve">Vert</t>
  </si>
  <si>
    <t xml:space="preserve">Verre</t>
  </si>
  <si>
    <t xml:space="preserve">Vair</t>
  </si>
  <si>
    <t xml:space="preserve">Vers</t>
  </si>
  <si>
    <t xml:space="preserve">Animal invertébré de forme allongée, au corps mou, dépourvu de membres</t>
  </si>
  <si>
    <t xml:space="preserve">Couleur</t>
  </si>
  <si>
    <t xml:space="preserve">Matière transparente à base de silicates</t>
  </si>
  <si>
    <t xml:space="preserve">Fourrure blanche et grise de certains écureuils</t>
  </si>
  <si>
    <t xml:space="preserve">Assemblages de mots mesurés ou cadencés selon certaines règles</t>
  </si>
  <si>
    <t xml:space="preserve">mot</t>
  </si>
  <si>
    <t xml:space="preserve">Pré (n. mas)</t>
  </si>
  <si>
    <t xml:space="preserve">Prêt (n. mas)</t>
  </si>
  <si>
    <t xml:space="preserve">Prêt (adj.)</t>
  </si>
  <si>
    <t xml:space="preserve">Près</t>
  </si>
  <si>
    <t xml:space="preserve">Pré</t>
  </si>
  <si>
    <t xml:space="preserve">Terre où l'on récolte du fourrage</t>
  </si>
  <si>
    <t xml:space="preserve">Action par laquelle on transmet à quelqu'un la jouissance d'une chose</t>
  </si>
  <si>
    <t xml:space="preserve">Qui est en état de faire quelque chose</t>
  </si>
  <si>
    <t xml:space="preserve">A peu de distance</t>
  </si>
  <si>
    <t xml:space="preserve">Préfixe exprimant une idée d'antériorité</t>
  </si>
  <si>
    <t xml:space="preserve">Pair</t>
  </si>
  <si>
    <t xml:space="preserve">Paire</t>
  </si>
  <si>
    <t xml:space="preserve">Pers</t>
  </si>
  <si>
    <t xml:space="preserve">Perd</t>
  </si>
  <si>
    <t xml:space="preserve">Père</t>
  </si>
  <si>
    <t xml:space="preserve">Egal d'une personne - Grand vassal du roi</t>
  </si>
  <si>
    <t xml:space="preserve">Groupe de deux objets semblables destinés à un emploi simultané</t>
  </si>
  <si>
    <t xml:space="preserve">De couleur intermédiaire entre le vert et le bleu</t>
  </si>
  <si>
    <t xml:space="preserve">Troisième personne du présent de l'indicatif d'un verbe</t>
  </si>
  <si>
    <t xml:space="preserve">Celui qui a un ou plusieurs enfants</t>
  </si>
  <si>
    <t xml:space="preserve">no mot :</t>
  </si>
  <si>
    <t xml:space="preserve">Cour</t>
  </si>
  <si>
    <t xml:space="preserve">Court</t>
  </si>
  <si>
    <t xml:space="preserve">Cours</t>
  </si>
  <si>
    <t xml:space="preserve">Courre</t>
  </si>
  <si>
    <t xml:space="preserve">Coure</t>
  </si>
  <si>
    <t xml:space="preserve">Espace découvert et clos faisant partie d'un ensemble de bâtiments</t>
  </si>
  <si>
    <t xml:space="preserve">Terrain où l'on joue au tennis</t>
  </si>
  <si>
    <t xml:space="preserve">Mouvement naturel de l'eau qui s'écoule</t>
  </si>
  <si>
    <t xml:space="preserve">Poursuivre un gibier</t>
  </si>
  <si>
    <t xml:space="preserve">Subjonctif présent, première personne singulier du verbe courir</t>
  </si>
  <si>
    <t xml:space="preserve">Définition 1</t>
  </si>
  <si>
    <t xml:space="preserve">Penne</t>
  </si>
  <si>
    <t xml:space="preserve">Pêne</t>
  </si>
  <si>
    <t xml:space="preserve">Peine</t>
  </si>
  <si>
    <t xml:space="preserve">Panser</t>
  </si>
  <si>
    <t xml:space="preserve">Penser</t>
  </si>
  <si>
    <t xml:space="preserve">Plume longue et résistante des ailes et de la queue des oiseaux</t>
  </si>
  <si>
    <t xml:space="preserve">Verrou, partie d'une serrure</t>
  </si>
  <si>
    <t xml:space="preserve">Châtiment, punition, souffrance</t>
  </si>
  <si>
    <t xml:space="preserve">Nettoyer une plaie et la protéger</t>
  </si>
  <si>
    <t xml:space="preserve">Avoir une opinion, réfléchir</t>
  </si>
  <si>
    <t xml:space="preserve">Définition 2</t>
  </si>
  <si>
    <t xml:space="preserve">Accord</t>
  </si>
  <si>
    <t xml:space="preserve">Accort</t>
  </si>
  <si>
    <t xml:space="preserve">Accore</t>
  </si>
  <si>
    <t xml:space="preserve">Accords</t>
  </si>
  <si>
    <t xml:space="preserve">A corps perdu</t>
  </si>
  <si>
    <t xml:space="preserve">Union des esprits et des sentiments - Union harmonieuse de sons</t>
  </si>
  <si>
    <t xml:space="preserve">Enjoué, gracieux et sans gaucherie</t>
  </si>
  <si>
    <t xml:space="preserve">Pièce de bois dont on étaye un navire en construction</t>
  </si>
  <si>
    <t xml:space="preserve">Conventions entre Etats ou particuliers</t>
  </si>
  <si>
    <t xml:space="preserve">Avec une impétuosité téméraire</t>
  </si>
  <si>
    <t xml:space="preserve">Définition 3</t>
  </si>
  <si>
    <t xml:space="preserve">Are</t>
  </si>
  <si>
    <t xml:space="preserve">Art</t>
  </si>
  <si>
    <t xml:space="preserve">Ars</t>
  </si>
  <si>
    <t xml:space="preserve">Arrhes</t>
  </si>
  <si>
    <t xml:space="preserve">Hart</t>
  </si>
  <si>
    <t xml:space="preserve">Unité de mesure valant un décamètre carré</t>
  </si>
  <si>
    <t xml:space="preserve">Application d'un ensemble de connaissances  une réalisation pratique</t>
  </si>
  <si>
    <t xml:space="preserve">Pli à la réunion de la poitrine et du membre antérieur du cheval</t>
  </si>
  <si>
    <t xml:space="preserve">Ce qui est donné comme gage, comme avance sur l'exécution d'un marché</t>
  </si>
  <si>
    <t xml:space="preserve">Lien de bois dont on lie les fagots - Corde qui servait à la pendaison</t>
  </si>
  <si>
    <t xml:space="preserve">Définition 4</t>
  </si>
  <si>
    <t xml:space="preserve">Sain</t>
  </si>
  <si>
    <t xml:space="preserve">Saint</t>
  </si>
  <si>
    <t xml:space="preserve">Seing</t>
  </si>
  <si>
    <t xml:space="preserve">Sein</t>
  </si>
  <si>
    <t xml:space="preserve">Ceins</t>
  </si>
  <si>
    <t xml:space="preserve">Dont l'organisme est en bon état</t>
  </si>
  <si>
    <t xml:space="preserve">Essentiellement pur et parfait, en parlant de Dieu</t>
  </si>
  <si>
    <t xml:space="preserve">Signature qui rend un acte valable</t>
  </si>
  <si>
    <t xml:space="preserve">Partie antérieure de la poitrine humaine</t>
  </si>
  <si>
    <t xml:space="preserve">Première personne du présent d'un verbe synonyme de "entourer"</t>
  </si>
  <si>
    <t xml:space="preserve">Définition 5</t>
  </si>
  <si>
    <t xml:space="preserve">Cent</t>
  </si>
  <si>
    <t xml:space="preserve">Cens</t>
  </si>
  <si>
    <t xml:space="preserve">Sens</t>
  </si>
  <si>
    <t xml:space="preserve">Sang</t>
  </si>
  <si>
    <t xml:space="preserve">Sans</t>
  </si>
  <si>
    <t xml:space="preserve">Nombre qui vaut 10 x 10</t>
  </si>
  <si>
    <t xml:space="preserve">Redevance en argent payée au seigneur, au Moyen Age</t>
  </si>
  <si>
    <t xml:space="preserve">Faculté de percevoir l'impression des objets extérieurs</t>
  </si>
  <si>
    <t xml:space="preserve">Liquide rouge qui circule dans les artères et les veines</t>
  </si>
  <si>
    <t xml:space="preserve">Marque l'absence, la privation, l'exclusion</t>
  </si>
  <si>
    <t xml:space="preserve">Serf</t>
  </si>
  <si>
    <t xml:space="preserve">Serres</t>
  </si>
  <si>
    <t xml:space="preserve">Serre</t>
  </si>
  <si>
    <t xml:space="preserve">Sers</t>
  </si>
  <si>
    <t xml:space="preserve">Cerf</t>
  </si>
  <si>
    <t xml:space="preserve">Qui vivait attaché au seigneur et à sa terre</t>
  </si>
  <si>
    <t xml:space="preserve">Pieds armés de griffes des oiseaux de proie</t>
  </si>
  <si>
    <t xml:space="preserve">Lieu clos et vitré où l'on abrite les végétaux</t>
  </si>
  <si>
    <t xml:space="preserve">Première personne du présent du verbe servir</t>
  </si>
  <si>
    <t xml:space="preserve">Mammifère ruminant dont la tête du mâle porte des bois</t>
  </si>
  <si>
    <t xml:space="preserve">Saut</t>
  </si>
  <si>
    <t xml:space="preserve">Sceau</t>
  </si>
  <si>
    <t xml:space="preserve">Seaux</t>
  </si>
  <si>
    <t xml:space="preserve">Sot</t>
  </si>
  <si>
    <t xml:space="preserve">Seau</t>
  </si>
  <si>
    <t xml:space="preserve">Mouvement brusque d'extension par lequel le corps se projette en haut</t>
  </si>
  <si>
    <t xml:space="preserve">Cachet gravé dont on fait des empreintes avec de la cire sur des lettres</t>
  </si>
  <si>
    <t xml:space="preserve">Récipients de bois ou de métal, munis d'une anse</t>
  </si>
  <si>
    <t xml:space="preserve">Personne sans esprit, sans jugement</t>
  </si>
  <si>
    <t xml:space="preserve">Contenu d'un récipient</t>
  </si>
  <si>
    <t xml:space="preserve">Aire</t>
  </si>
  <si>
    <t xml:space="preserve">Air</t>
  </si>
  <si>
    <t xml:space="preserve">Hère</t>
  </si>
  <si>
    <t xml:space="preserve">Erre</t>
  </si>
  <si>
    <t xml:space="preserve">Ere</t>
  </si>
  <si>
    <t xml:space="preserve">Superficie d'une figure géométrique</t>
  </si>
  <si>
    <t xml:space="preserve">Fluide gazeux enveloppant la Terre</t>
  </si>
  <si>
    <t xml:space="preserve">Jeune cerf d'un an</t>
  </si>
  <si>
    <t xml:space="preserve">Manière de marcher, allure</t>
  </si>
  <si>
    <t xml:space="preserve">Epoque  à partir de laquelle on commence à compter les années</t>
  </si>
  <si>
    <t xml:space="preserve">Erres</t>
  </si>
  <si>
    <t xml:space="preserve">Haire</t>
  </si>
  <si>
    <t xml:space="preserve">Ers</t>
  </si>
  <si>
    <t xml:space="preserve">Homme sans mérite, sans fortune</t>
  </si>
  <si>
    <t xml:space="preserve">Voies du cerf - Tenir la même conduite que…</t>
  </si>
  <si>
    <t xml:space="preserve">Vêtement de crin porté sur la peau pour se mortifier</t>
  </si>
  <si>
    <t xml:space="preserve">Légumineuse fourragère du type lentille</t>
  </si>
  <si>
    <t xml:space="preserve">Suite de sons musicaux</t>
  </si>
  <si>
    <t xml:space="preserve">Dais</t>
  </si>
  <si>
    <t xml:space="preserve">Dé</t>
  </si>
  <si>
    <t xml:space="preserve">Des</t>
  </si>
  <si>
    <t xml:space="preserve">Dès</t>
  </si>
  <si>
    <t xml:space="preserve">Dey</t>
  </si>
  <si>
    <t xml:space="preserve">Baldaquin au-dessus d'un autel, d'un trône</t>
  </si>
  <si>
    <t xml:space="preserve">Petit cube qui sert à jouer</t>
  </si>
  <si>
    <t xml:space="preserve">Article indéfini, pluriel de ou de une</t>
  </si>
  <si>
    <t xml:space="preserve">Préposition marquant le temps ou le lieu</t>
  </si>
  <si>
    <t xml:space="preserve">Chef de la milice turque</t>
  </si>
  <si>
    <t xml:space="preserve">Jet</t>
  </si>
  <si>
    <t xml:space="preserve">Geai</t>
  </si>
  <si>
    <t xml:space="preserve">Jais</t>
  </si>
  <si>
    <t xml:space="preserve">J'ai</t>
  </si>
  <si>
    <t xml:space="preserve">Gai</t>
  </si>
  <si>
    <t xml:space="preserve">Un lancé - Une émission vive d'un liquide</t>
  </si>
  <si>
    <t xml:space="preserve">Passereaux insectivore</t>
  </si>
  <si>
    <t xml:space="preserve">Pierre noire et brillante dont on fait des bijoux</t>
  </si>
  <si>
    <t xml:space="preserve">Première personne du singulier du présent d'un auxiliaire</t>
  </si>
  <si>
    <t xml:space="preserve">Qui marque ou inspire la gaieté</t>
  </si>
  <si>
    <t xml:space="preserve">Quant</t>
  </si>
  <si>
    <t xml:space="preserve">Quand</t>
  </si>
  <si>
    <t xml:space="preserve">Cant</t>
  </si>
  <si>
    <t xml:space="preserve">Kan</t>
  </si>
  <si>
    <t xml:space="preserve">Camp</t>
  </si>
  <si>
    <t xml:space="preserve">Locution. Signifie "pour ce qui est de, en ce qui concerne"</t>
  </si>
  <si>
    <t xml:space="preserve">A quel moment ?</t>
  </si>
  <si>
    <t xml:space="preserve">Face la moins large d'une pièce de bois</t>
  </si>
  <si>
    <t xml:space="preserve">Marché des caravanes dans l'Asie occidentale</t>
  </si>
  <si>
    <t xml:space="preserve">Espace où une armée dresse ses tentes</t>
  </si>
  <si>
    <t xml:space="preserve">Bai</t>
  </si>
  <si>
    <t xml:space="preserve">Baies</t>
  </si>
  <si>
    <t xml:space="preserve">Bée</t>
  </si>
  <si>
    <t xml:space="preserve">Baie</t>
  </si>
  <si>
    <t xml:space="preserve">Bey</t>
  </si>
  <si>
    <t xml:space="preserve">Rouge brun, en parlant de la robe d'un cheval</t>
  </si>
  <si>
    <t xml:space="preserve">Fruits charnus dépourvus de noyau</t>
  </si>
  <si>
    <t xml:space="preserve">Ce dit d'une bouche ouverte d'étonnement</t>
  </si>
  <si>
    <t xml:space="preserve">Large ouverture pratiquée dans un mur, servant de fenêtre</t>
  </si>
  <si>
    <t xml:space="preserve">Chez les turcs, gouverneur de province</t>
  </si>
  <si>
    <t xml:space="preserve">Bayer</t>
  </si>
  <si>
    <t xml:space="preserve">Baîller</t>
  </si>
  <si>
    <t xml:space="preserve">Bailler</t>
  </si>
  <si>
    <t xml:space="preserve">Bail</t>
  </si>
  <si>
    <t xml:space="preserve">Baille</t>
  </si>
  <si>
    <t xml:space="preserve">Etre grand ouvert - distrait - ??? Aux corneilles</t>
  </si>
  <si>
    <t xml:space="preserve">Faire une inspiration profonde suivie d'une expiration prolongée</t>
  </si>
  <si>
    <t xml:space="preserve">Donner, remettre, fournir des fonds</t>
  </si>
  <si>
    <t xml:space="preserve">Contrat par lequel une personne cède la jouissance d'un bien</t>
  </si>
  <si>
    <t xml:space="preserve">Sorte de baquet, cuve de bois</t>
  </si>
  <si>
    <t xml:space="preserve">Laie</t>
  </si>
  <si>
    <t xml:space="preserve">Laid</t>
  </si>
  <si>
    <t xml:space="preserve">Lait</t>
  </si>
  <si>
    <t xml:space="preserve">Lais</t>
  </si>
  <si>
    <t xml:space="preserve">Lai</t>
  </si>
  <si>
    <t xml:space="preserve">Femelle du sanglier</t>
  </si>
  <si>
    <t xml:space="preserve">Désagréable à voir</t>
  </si>
  <si>
    <t xml:space="preserve">Liquide blanc et opaque pour nourrir les petits mammifères</t>
  </si>
  <si>
    <t xml:space="preserve">Alluvions que les eaux abandonnent sur les rives</t>
  </si>
  <si>
    <t xml:space="preserve">Petit poème en octosyllabes, narratif ou lyrique</t>
  </si>
  <si>
    <t xml:space="preserve">Lé</t>
  </si>
  <si>
    <t xml:space="preserve">Route étroite percée dans une forêt, une futaie</t>
  </si>
  <si>
    <t xml:space="preserve">Contraire à la bienséance</t>
  </si>
  <si>
    <t xml:space="preserve">Jeune arbre qu'on laisse quand on coupe le taillis</t>
  </si>
  <si>
    <t xml:space="preserve">Qui n'est pas destiné aux ordres sacrés</t>
  </si>
  <si>
    <t xml:space="preserve">Largeur d'une étoffe</t>
  </si>
  <si>
    <t xml:space="preserve">Autan</t>
  </si>
  <si>
    <t xml:space="preserve">Autant</t>
  </si>
  <si>
    <t xml:space="preserve">Otan</t>
  </si>
  <si>
    <t xml:space="preserve">Otant</t>
  </si>
  <si>
    <t xml:space="preserve">Au temps</t>
  </si>
  <si>
    <t xml:space="preserve">Vent d'est chaud et sec, parfois violent</t>
  </si>
  <si>
    <t xml:space="preserve">Marque un rapport d'égalité</t>
  </si>
  <si>
    <t xml:space="preserve">Organisation du Traité de l'Atlantique Nord</t>
  </si>
  <si>
    <t xml:space="preserve">Retirant - Enlevant un vêtement</t>
  </si>
  <si>
    <t xml:space="preserve">Jadis, autrefois</t>
  </si>
  <si>
    <t xml:space="preserve">Mite</t>
  </si>
  <si>
    <t xml:space="preserve">Mitre</t>
  </si>
  <si>
    <t xml:space="preserve">Mythe</t>
  </si>
  <si>
    <t xml:space="preserve">Myrte</t>
  </si>
  <si>
    <t xml:space="preserve">Myrrhe</t>
  </si>
  <si>
    <t xml:space="preserve">Insecte qui ronge le papier, la laine, la fourrure</t>
  </si>
  <si>
    <t xml:space="preserve">Coiffure des évêques</t>
  </si>
  <si>
    <t xml:space="preserve">Récit fabuleux destiné à expliquer des faits présents</t>
  </si>
  <si>
    <t xml:space="preserve">Arbrisseau ornemental</t>
  </si>
  <si>
    <t xml:space="preserve">Gomme-résine aromatique utilisée en parfumerie</t>
  </si>
  <si>
    <t xml:space="preserve">Frète</t>
  </si>
  <si>
    <t xml:space="preserve">Frette</t>
  </si>
  <si>
    <t xml:space="preserve">Frais</t>
  </si>
  <si>
    <t xml:space="preserve">Frai</t>
  </si>
  <si>
    <t xml:space="preserve">Fraye</t>
  </si>
  <si>
    <t xml:space="preserve">Je loue un véhicule</t>
  </si>
  <si>
    <t xml:space="preserve">Cercle de métal ajusté autour d'un tube pour le renforcer</t>
  </si>
  <si>
    <t xml:space="preserve">Dépenses occasionnées par quelque chose</t>
  </si>
  <si>
    <t xml:space="preserve">Epoque de reproduction chez les poissons</t>
  </si>
  <si>
    <t xml:space="preserve">Je fréquente des personnes louches</t>
  </si>
  <si>
    <t xml:space="preserve">Cours (péda.)</t>
  </si>
  <si>
    <t xml:space="preserve">Cours (éco.)</t>
  </si>
  <si>
    <t xml:space="preserve">De peu de longueur</t>
  </si>
  <si>
    <t xml:space="preserve">Il faut que je marche très, très vite…</t>
  </si>
  <si>
    <t xml:space="preserve">Dénomination de certains tribunaux importants</t>
  </si>
  <si>
    <t xml:space="preserve">Ensemble de leçons sur un même sujet</t>
  </si>
  <si>
    <t xml:space="preserve">Prix de vente d'une valeur en bourse,  d'une monnaie</t>
  </si>
  <si>
    <t xml:space="preserve">Cote</t>
  </si>
  <si>
    <t xml:space="preserve">Côte</t>
  </si>
  <si>
    <t xml:space="preserve">Cotte</t>
  </si>
  <si>
    <t xml:space="preserve">Côtes</t>
  </si>
  <si>
    <t xml:space="preserve">Quote-part</t>
  </si>
  <si>
    <t xml:space="preserve">Liste des prix des monnaies</t>
  </si>
  <si>
    <t xml:space="preserve">Zone continentale en contact avec la mer</t>
  </si>
  <si>
    <t xml:space="preserve">Pantalon de toile bleue portée par les ouvriers</t>
  </si>
  <si>
    <t xml:space="preserve">Os allongés qui forment la cage thoracique</t>
  </si>
  <si>
    <t xml:space="preserve">Part que chacun doit payer ou recevoir lors d'un partage</t>
  </si>
  <si>
    <t xml:space="preserve">Balai</t>
  </si>
  <si>
    <t xml:space="preserve">Ballet</t>
  </si>
  <si>
    <t xml:space="preserve">Balais</t>
  </si>
  <si>
    <t xml:space="preserve">Palais</t>
  </si>
  <si>
    <t xml:space="preserve">Palet</t>
  </si>
  <si>
    <t xml:space="preserve">Assemblage de crin au bout d'un bâton pour le nettoyage</t>
  </si>
  <si>
    <t xml:space="preserve">Danse exécutée par plusieurs personnes sur un théâtre</t>
  </si>
  <si>
    <t xml:space="preserve">Variété de rubis rose</t>
  </si>
  <si>
    <t xml:space="preserve">Partie supérieure de la cavité buccale</t>
  </si>
  <si>
    <t xml:space="preserve">Pierre plate avec laquelle on joue en la lançant près du but</t>
  </si>
  <si>
    <t xml:space="preserve">Fond</t>
  </si>
  <si>
    <t xml:space="preserve">Fonds (sing)</t>
  </si>
  <si>
    <t xml:space="preserve">Fonts</t>
  </si>
  <si>
    <t xml:space="preserve">Font</t>
  </si>
  <si>
    <t xml:space="preserve">Fonds (plur)</t>
  </si>
  <si>
    <t xml:space="preserve">Endroit le plus bas d'une chose creuse</t>
  </si>
  <si>
    <t xml:space="preserve">Ensemble de biens immobiliers</t>
  </si>
  <si>
    <t xml:space="preserve">Grand bassin qui contient l'eau du baptême</t>
  </si>
  <si>
    <t xml:space="preserve">Verbe faire à la 3e personne du pluriel et au présent</t>
  </si>
  <si>
    <t xml:space="preserve">Somme d'argent réservée à tel usage</t>
  </si>
  <si>
    <t xml:space="preserve">Pan</t>
  </si>
  <si>
    <t xml:space="preserve">Pans</t>
  </si>
  <si>
    <t xml:space="preserve">Paon</t>
  </si>
  <si>
    <t xml:space="preserve">Pend</t>
  </si>
  <si>
    <t xml:space="preserve">Pent</t>
  </si>
  <si>
    <t xml:space="preserve">Partie d'un vêtement, d'une étoffe</t>
  </si>
  <si>
    <t xml:space="preserve">Parties verticales d'une construction</t>
  </si>
  <si>
    <t xml:space="preserve">Gallinacé aux magnifiques couleurs</t>
  </si>
  <si>
    <t xml:space="preserve">Fixer à un point élevé (3e personne du présent)</t>
  </si>
  <si>
    <t xml:space="preserve">Préfixe tiré du grec, indiquant cinq</t>
  </si>
  <si>
    <t xml:space="preserve">Ris</t>
  </si>
  <si>
    <t xml:space="preserve">Ri</t>
  </si>
  <si>
    <t xml:space="preserve">Rît</t>
  </si>
  <si>
    <t xml:space="preserve">Riz</t>
  </si>
  <si>
    <t xml:space="preserve">Rit</t>
  </si>
  <si>
    <t xml:space="preserve">Glande comestible de la base du cou du veau</t>
  </si>
  <si>
    <t xml:space="preserve">Participe passé du verbe rire</t>
  </si>
  <si>
    <t xml:space="preserve">Subjonctif imparfait du verbe rire</t>
  </si>
  <si>
    <t xml:space="preserve">Graminée cultivée dans l'eau pour ses graines alimentaires</t>
  </si>
  <si>
    <t xml:space="preserve">Ordre prescrit des cérémonies d'une religion</t>
  </si>
  <si>
    <t xml:space="preserve">Chair</t>
  </si>
  <si>
    <t xml:space="preserve">Chaire</t>
  </si>
  <si>
    <t xml:space="preserve">Chère</t>
  </si>
  <si>
    <t xml:space="preserve">Chers</t>
  </si>
  <si>
    <t xml:space="preserve">Cher</t>
  </si>
  <si>
    <t xml:space="preserve">Substance fibreuse entre la peau et les os</t>
  </si>
  <si>
    <t xml:space="preserve">Tribune du prédicateur dans une église</t>
  </si>
  <si>
    <t xml:space="preserve">Ce qu'on sert à un repas</t>
  </si>
  <si>
    <t xml:space="preserve">Personnes, être très aimés</t>
  </si>
  <si>
    <t xml:space="preserve">Qui coûte beaucoup</t>
  </si>
  <si>
    <t xml:space="preserve">Van</t>
  </si>
  <si>
    <t xml:space="preserve">Vent</t>
  </si>
  <si>
    <t xml:space="preserve">Wan</t>
  </si>
  <si>
    <t xml:space="preserve">Vanter</t>
  </si>
  <si>
    <t xml:space="preserve">Venter</t>
  </si>
  <si>
    <t xml:space="preserve">Panier à anses servant à vanner le grain</t>
  </si>
  <si>
    <t xml:space="preserve">Mouvement d'une masse d'air</t>
  </si>
  <si>
    <t xml:space="preserve">Monnaie de la Corée</t>
  </si>
  <si>
    <t xml:space="preserve">Faire l'éloge</t>
  </si>
  <si>
    <t xml:space="preserve">Souffler</t>
  </si>
  <si>
    <t xml:space="preserve">Vin</t>
  </si>
  <si>
    <t xml:space="preserve">Vingt</t>
  </si>
  <si>
    <t xml:space="preserve">Vaincs</t>
  </si>
  <si>
    <t xml:space="preserve">Vins</t>
  </si>
  <si>
    <t xml:space="preserve">Vain</t>
  </si>
  <si>
    <t xml:space="preserve">Jus de raisin fermenté</t>
  </si>
  <si>
    <t xml:space="preserve">2 x 10</t>
  </si>
  <si>
    <t xml:space="preserve">Tu remportes un avantage décisif sur l'ennemi</t>
  </si>
  <si>
    <t xml:space="preserve">Passé simple du verbe venir, 1er personne sing.</t>
  </si>
  <si>
    <t xml:space="preserve">Sans résultat, frivole</t>
  </si>
  <si>
    <t xml:space="preserve">Rai</t>
  </si>
  <si>
    <t xml:space="preserve">Raie</t>
  </si>
  <si>
    <t xml:space="preserve">Ré</t>
  </si>
  <si>
    <t xml:space="preserve">Rez</t>
  </si>
  <si>
    <t xml:space="preserve">Rets</t>
  </si>
  <si>
    <t xml:space="preserve">Pièce reliant le moyeu d'une roue à la jante - Rayon de lumière</t>
  </si>
  <si>
    <t xml:space="preserve">Ligne en creux - Poisson plat</t>
  </si>
  <si>
    <t xml:space="preserve">Deuxième note de la gamme d'ut</t>
  </si>
  <si>
    <t xml:space="preserve">Partie d'un immeuble qui est au niveau du terrain</t>
  </si>
  <si>
    <t xml:space="preserve">Filets pour prendre des oiseaux, des poissons - Piège</t>
  </si>
  <si>
    <t xml:space="preserve">Vis</t>
  </si>
  <si>
    <t xml:space="preserve">Visse</t>
  </si>
  <si>
    <t xml:space="preserve">Vice</t>
  </si>
  <si>
    <t xml:space="preserve">Vice-</t>
  </si>
  <si>
    <t xml:space="preserve">Vis n.f.</t>
  </si>
  <si>
    <t xml:space="preserve">1ère personne de l'indicatif passé du verbe voir</t>
  </si>
  <si>
    <t xml:space="preserve">Je ferme en tournant</t>
  </si>
  <si>
    <t xml:space="preserve">Disposition à agir contre la morale</t>
  </si>
  <si>
    <t xml:space="preserve">Indique une fonction de suppléant au titulaire</t>
  </si>
  <si>
    <t xml:space="preserve">Tige cylindrique à tête aplatie</t>
  </si>
  <si>
    <t xml:space="preserve">Thon</t>
  </si>
  <si>
    <t xml:space="preserve">Tond</t>
  </si>
  <si>
    <t xml:space="preserve">Ton n.m.</t>
  </si>
  <si>
    <t xml:space="preserve">Tonne</t>
  </si>
  <si>
    <t xml:space="preserve">Ton adv.</t>
  </si>
  <si>
    <t xml:space="preserve">Poisson marin</t>
  </si>
  <si>
    <t xml:space="preserve">Il coupe à ras</t>
  </si>
  <si>
    <t xml:space="preserve">Qualité sonore d'une voix</t>
  </si>
  <si>
    <t xml:space="preserve">Unité de mesure valant 1000 kg</t>
  </si>
  <si>
    <t xml:space="preserve">Qui est à toi</t>
  </si>
  <si>
    <t xml:space="preserve">Tête</t>
  </si>
  <si>
    <t xml:space="preserve">Tète</t>
  </si>
  <si>
    <t xml:space="preserve">Têt</t>
  </si>
  <si>
    <t xml:space="preserve">Tette</t>
  </si>
  <si>
    <t xml:space="preserve">Thète</t>
  </si>
  <si>
    <t xml:space="preserve">Partie supérieure de qqch.</t>
  </si>
  <si>
    <t xml:space="preserve">Il suce le lait de la mamelle</t>
  </si>
  <si>
    <t xml:space="preserve">Récipient en terre réfractaire utilisé en laboratoire</t>
  </si>
  <si>
    <t xml:space="preserve">Bout de la mamelle des animaux</t>
  </si>
  <si>
    <t xml:space="preserve">Manoeuvre au temps des grecs</t>
  </si>
  <si>
    <t xml:space="preserve">Trais</t>
  </si>
  <si>
    <t xml:space="preserve">Très</t>
  </si>
  <si>
    <t xml:space="preserve">Trait</t>
  </si>
  <si>
    <t xml:space="preserve">Traits</t>
  </si>
  <si>
    <t xml:space="preserve">Traite</t>
  </si>
  <si>
    <t xml:space="preserve">Je tire le lait des mamelles</t>
  </si>
  <si>
    <t xml:space="preserve">Indique l'intensité absolue d'un adj., d'un adv.</t>
  </si>
  <si>
    <t xml:space="preserve">Corde avec laquelle un animal attelé tire sa charge</t>
  </si>
  <si>
    <t xml:space="preserve">Lignes tracées sur une surface quelconque</t>
  </si>
  <si>
    <t xml:space="preserve">Etendue de chemin qu'on parcourt sans s'arrêter</t>
  </si>
  <si>
    <t xml:space="preserve">Thym</t>
  </si>
  <si>
    <t xml:space="preserve">Tin</t>
  </si>
  <si>
    <t xml:space="preserve">Tain</t>
  </si>
  <si>
    <t xml:space="preserve">Teint</t>
  </si>
  <si>
    <t xml:space="preserve">Teins</t>
  </si>
  <si>
    <t xml:space="preserve">Plante vivace utilisée comme aromate</t>
  </si>
  <si>
    <t xml:space="preserve">Bois qui soutient un navire en construction</t>
  </si>
  <si>
    <t xml:space="preserve">Amalgame utilisé dans la fabrication des glaces</t>
  </si>
  <si>
    <t xml:space="preserve">Coloris du visage</t>
  </si>
  <si>
    <t xml:space="preserve">J'imprègne d'une substance colorante</t>
  </si>
  <si>
    <t xml:space="preserve">Fors</t>
  </si>
  <si>
    <t xml:space="preserve">For</t>
  </si>
  <si>
    <t xml:space="preserve">Fort</t>
  </si>
  <si>
    <t xml:space="preserve">Forts</t>
  </si>
  <si>
    <t xml:space="preserve">Fore</t>
  </si>
  <si>
    <t xml:space="preserve">Hors, excepté</t>
  </si>
  <si>
    <t xml:space="preserve">Tribunal</t>
  </si>
  <si>
    <t xml:space="preserve">Qui a beaucoup de force</t>
  </si>
  <si>
    <t xml:space="preserve">Ouvrages de fortification</t>
  </si>
  <si>
    <t xml:space="preserve">Je perce avec un foret</t>
  </si>
  <si>
    <t xml:space="preserve">Jean-Louis 2</t>
  </si>
  <si>
    <t xml:space="preserve">La Côte</t>
  </si>
  <si>
    <t xml:space="preserve">Prêt</t>
  </si>
  <si>
    <t xml:space="preserve">mot :</t>
  </si>
  <si>
    <t xml:space="preserve">Fonds</t>
  </si>
  <si>
    <t xml:space="preserve">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8"/>
      <color rgb="FF008000"/>
      <name val="Arial"/>
      <family val="2"/>
    </font>
    <font>
      <b val="true"/>
      <sz val="12"/>
      <color rgb="FF008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name val="Arial"/>
      <family val="2"/>
    </font>
    <font>
      <sz val="8"/>
      <color rgb="FF00FF00"/>
      <name val="Arial"/>
      <family val="2"/>
    </font>
    <font>
      <sz val="10"/>
      <color rgb="FF800000"/>
      <name val="Arial"/>
      <family val="2"/>
    </font>
    <font>
      <i val="true"/>
      <sz val="8"/>
      <color rgb="FF808080"/>
      <name val="Arial"/>
      <family val="2"/>
    </font>
    <font>
      <sz val="10"/>
      <color rgb="FF00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520</xdr:colOff>
      <xdr:row>14</xdr:row>
      <xdr:rowOff>132840</xdr:rowOff>
    </xdr:from>
    <xdr:to>
      <xdr:col>16</xdr:col>
      <xdr:colOff>371880</xdr:colOff>
      <xdr:row>20</xdr:row>
      <xdr:rowOff>104400</xdr:rowOff>
    </xdr:to>
    <xdr:sp>
      <xdr:nvSpPr>
        <xdr:cNvPr id="0" name="Rectangle 1"/>
        <xdr:cNvSpPr/>
      </xdr:nvSpPr>
      <xdr:spPr>
        <a:xfrm flipH="1" flipV="1">
          <a:off x="7870320" y="3761640"/>
          <a:ext cx="34236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276840</xdr:rowOff>
    </xdr:from>
    <xdr:to>
      <xdr:col>3</xdr:col>
      <xdr:colOff>181440</xdr:colOff>
      <xdr:row>3</xdr:row>
      <xdr:rowOff>410400</xdr:rowOff>
    </xdr:to>
    <xdr:sp>
      <xdr:nvSpPr>
        <xdr:cNvPr id="1" name="AutoShape 6"/>
        <xdr:cNvSpPr/>
      </xdr:nvSpPr>
      <xdr:spPr>
        <a:xfrm>
          <a:off x="411840" y="1095840"/>
          <a:ext cx="1297440" cy="514800"/>
        </a:xfrm>
        <a:prstGeom prst="cloudCallout">
          <a:avLst>
            <a:gd name="adj1" fmla="val 29472"/>
            <a:gd name="adj2" fmla="val 8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. Choisir l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ques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200</xdr:colOff>
      <xdr:row>9</xdr:row>
      <xdr:rowOff>0</xdr:rowOff>
    </xdr:from>
    <xdr:to>
      <xdr:col>18</xdr:col>
      <xdr:colOff>1089360</xdr:colOff>
      <xdr:row>12</xdr:row>
      <xdr:rowOff>133560</xdr:rowOff>
    </xdr:to>
    <xdr:sp>
      <xdr:nvSpPr>
        <xdr:cNvPr id="2" name="AutoShape 7"/>
        <xdr:cNvSpPr/>
      </xdr:nvSpPr>
      <xdr:spPr>
        <a:xfrm>
          <a:off x="7298280" y="2610000"/>
          <a:ext cx="2416320" cy="790560"/>
        </a:xfrm>
        <a:prstGeom prst="cloudCallout">
          <a:avLst>
            <a:gd name="adj1" fmla="val -14583"/>
            <a:gd name="adj2" fmla="val 7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 Indiquer le no du mo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correspondant à l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défin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5360</xdr:colOff>
      <xdr:row>22</xdr:row>
      <xdr:rowOff>133560</xdr:rowOff>
    </xdr:from>
    <xdr:to>
      <xdr:col>17</xdr:col>
      <xdr:colOff>382320</xdr:colOff>
      <xdr:row>27</xdr:row>
      <xdr:rowOff>162000</xdr:rowOff>
    </xdr:to>
    <xdr:sp>
      <xdr:nvSpPr>
        <xdr:cNvPr id="3" name="AutoShape 8"/>
        <xdr:cNvSpPr/>
      </xdr:nvSpPr>
      <xdr:spPr>
        <a:xfrm>
          <a:off x="4876200" y="5334120"/>
          <a:ext cx="3719160" cy="838080"/>
        </a:xfrm>
        <a:prstGeom prst="cloudCallout">
          <a:avLst>
            <a:gd name="adj1" fmla="val 30824"/>
            <a:gd name="adj2" fmla="val -86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3. Ctrl + v pour voir la  solu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4. Ctrl + c pour cacher la solu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</a:t>
          </a:r>
          <a:r>
            <a:rPr b="1" lang="en-US" sz="1000" spc="-1" strike="noStrike">
              <a:latin typeface="Arial"/>
            </a:rPr>
            <a:t>Ctrl + e pour effa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Corrig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ge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200</xdr:colOff>
          <xdr:row>6</xdr:row>
          <xdr:rowOff>66600</xdr:rowOff>
        </xdr:from>
        <xdr:to>
          <xdr:col>2</xdr:col>
          <xdr:colOff>51120</xdr:colOff>
          <xdr:row>10</xdr:row>
          <xdr:rowOff>21888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1</xdr:row>
      <xdr:rowOff>57240</xdr:rowOff>
    </xdr:from>
    <xdr:to>
      <xdr:col>2</xdr:col>
      <xdr:colOff>161280</xdr:colOff>
      <xdr:row>12</xdr:row>
      <xdr:rowOff>1800</xdr:rowOff>
    </xdr:to>
    <xdr:sp>
      <xdr:nvSpPr>
        <xdr:cNvPr id="4" name="Text 23"/>
        <xdr:cNvSpPr/>
      </xdr:nvSpPr>
      <xdr:spPr>
        <a:xfrm>
          <a:off x="512280" y="3114720"/>
          <a:ext cx="513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800" spc="-1" strike="noStrike">
              <a:solidFill>
                <a:srgbClr val="808080"/>
              </a:solidFill>
              <a:latin typeface="Arial"/>
            </a:rPr>
            <a:t>suivan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47160</xdr:rowOff>
    </xdr:from>
    <xdr:to>
      <xdr:col>4</xdr:col>
      <xdr:colOff>503640</xdr:colOff>
      <xdr:row>3</xdr:row>
      <xdr:rowOff>171000</xdr:rowOff>
    </xdr:to>
    <xdr:sp>
      <xdr:nvSpPr>
        <xdr:cNvPr id="5" name="AutoShape 2"/>
        <xdr:cNvSpPr/>
      </xdr:nvSpPr>
      <xdr:spPr>
        <a:xfrm>
          <a:off x="100440" y="961560"/>
          <a:ext cx="1558800" cy="514440"/>
        </a:xfrm>
        <a:prstGeom prst="cloudCallout">
          <a:avLst>
            <a:gd name="adj1" fmla="val 6000"/>
            <a:gd name="adj2" fmla="val 8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. Choisir l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ques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15760</xdr:colOff>
      <xdr:row>6</xdr:row>
      <xdr:rowOff>143280</xdr:rowOff>
    </xdr:from>
    <xdr:to>
      <xdr:col>18</xdr:col>
      <xdr:colOff>898200</xdr:colOff>
      <xdr:row>10</xdr:row>
      <xdr:rowOff>133560</xdr:rowOff>
    </xdr:to>
    <xdr:sp>
      <xdr:nvSpPr>
        <xdr:cNvPr id="6" name="AutoShape 3"/>
        <xdr:cNvSpPr/>
      </xdr:nvSpPr>
      <xdr:spPr>
        <a:xfrm>
          <a:off x="7330320" y="2210040"/>
          <a:ext cx="2315520" cy="714240"/>
        </a:xfrm>
        <a:prstGeom prst="cloudCallout">
          <a:avLst>
            <a:gd name="adj1" fmla="val -41583"/>
            <a:gd name="adj2" fmla="val 152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 Ecrire le mot correspondant à la défin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8</xdr:row>
      <xdr:rowOff>47520</xdr:rowOff>
    </xdr:from>
    <xdr:to>
      <xdr:col>14</xdr:col>
      <xdr:colOff>42480</xdr:colOff>
      <xdr:row>10</xdr:row>
      <xdr:rowOff>104400</xdr:rowOff>
    </xdr:to>
    <xdr:sp>
      <xdr:nvSpPr>
        <xdr:cNvPr id="7" name="Rectangle 6"/>
        <xdr:cNvSpPr/>
      </xdr:nvSpPr>
      <xdr:spPr>
        <a:xfrm>
          <a:off x="1024920" y="2476440"/>
          <a:ext cx="55321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4</xdr:row>
      <xdr:rowOff>56880</xdr:rowOff>
    </xdr:from>
    <xdr:to>
      <xdr:col>16</xdr:col>
      <xdr:colOff>281520</xdr:colOff>
      <xdr:row>20</xdr:row>
      <xdr:rowOff>124200</xdr:rowOff>
    </xdr:to>
    <xdr:sp>
      <xdr:nvSpPr>
        <xdr:cNvPr id="8" name="Rectangle 7"/>
        <xdr:cNvSpPr/>
      </xdr:nvSpPr>
      <xdr:spPr>
        <a:xfrm>
          <a:off x="8215560" y="3638160"/>
          <a:ext cx="261360" cy="12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38160</xdr:rowOff>
        </xdr:from>
        <xdr:to>
          <xdr:col>2</xdr:col>
          <xdr:colOff>231480</xdr:colOff>
          <xdr:row>11</xdr:row>
          <xdr:rowOff>6624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0280</xdr:colOff>
      <xdr:row>11</xdr:row>
      <xdr:rowOff>133200</xdr:rowOff>
    </xdr:from>
    <xdr:to>
      <xdr:col>3</xdr:col>
      <xdr:colOff>110880</xdr:colOff>
      <xdr:row>12</xdr:row>
      <xdr:rowOff>123480</xdr:rowOff>
    </xdr:to>
    <xdr:sp>
      <xdr:nvSpPr>
        <xdr:cNvPr id="9" name="Text 25"/>
        <xdr:cNvSpPr/>
      </xdr:nvSpPr>
      <xdr:spPr>
        <a:xfrm>
          <a:off x="311400" y="3143160"/>
          <a:ext cx="653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808080"/>
              </a:solidFill>
              <a:latin typeface="Arial"/>
            </a:rPr>
            <a:t>suiv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9" descr="Corri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ig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13.7"/>
    <col collapsed="false" customWidth="true" hidden="false" outlineLevel="0" max="6" min="6" style="0" width="1.41"/>
    <col collapsed="false" customWidth="true" hidden="false" outlineLevel="0" max="7" min="7" style="0" width="13.7"/>
    <col collapsed="false" customWidth="true" hidden="false" outlineLevel="0" max="8" min="8" style="0" width="1.56"/>
    <col collapsed="false" customWidth="true" hidden="false" outlineLevel="0" max="9" min="9" style="0" width="13.7"/>
    <col collapsed="false" customWidth="true" hidden="false" outlineLevel="0" max="10" min="10" style="0" width="1.56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13.7"/>
    <col collapsed="false" customWidth="true" hidden="false" outlineLevel="0" max="14" min="14" style="0" width="2.42"/>
    <col collapsed="false" customWidth="true" hidden="false" outlineLevel="0" max="15" min="15" style="0" width="7.56"/>
    <col collapsed="false" customWidth="true" hidden="true" outlineLevel="0" max="16" min="16" style="0" width="4.41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19" min="19" style="0" width="30.85"/>
    <col collapsed="false" customWidth="true" hidden="false" outlineLevel="0" max="20" min="20" style="0" width="3.7"/>
    <col collapsed="false" customWidth="true" hidden="true" outlineLevel="0" max="49" min="21" style="0" width="11.28"/>
    <col collapsed="false" customWidth="true" hidden="false" outlineLevel="0" max="55" min="50" style="0" width="11.28"/>
  </cols>
  <sheetData>
    <row r="1" customFormat="false" ht="24" hidden="false" customHeight="true" outlineLevel="0" collapsed="false"/>
    <row r="2" customFormat="false" ht="40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</row>
    <row r="3" customFormat="false" ht="30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7"/>
      <c r="S3" s="4"/>
    </row>
    <row r="4" customFormat="false" ht="44.2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4"/>
    </row>
    <row r="5" customFormat="false" ht="18.75" hidden="false" customHeight="true" outlineLevel="0" collapsed="false">
      <c r="B5" s="5"/>
      <c r="C5" s="8" t="s">
        <v>1</v>
      </c>
      <c r="D5" s="9" t="n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10"/>
      <c r="P5" s="10" t="n">
        <f aca="true">IF(HOUR(NOW())+D5&gt;55,HOUR(NOW())+D5-54,HOUR(NOW())+D5)</f>
        <v>21</v>
      </c>
      <c r="Q5" s="10"/>
      <c r="R5" s="11"/>
      <c r="S5" s="10"/>
      <c r="T5" s="12"/>
      <c r="AE5" s="13"/>
    </row>
    <row r="6" customFormat="false" ht="12.7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/>
      <c r="S6" s="4"/>
    </row>
    <row r="7" customFormat="false" ht="9" hidden="false" customHeight="true" outlineLevel="0" collapsed="false">
      <c r="B7" s="5"/>
      <c r="C7" s="4"/>
      <c r="D7" s="4"/>
      <c r="E7" s="14"/>
      <c r="F7" s="4"/>
      <c r="G7" s="14"/>
      <c r="H7" s="4"/>
      <c r="I7" s="14"/>
      <c r="J7" s="4"/>
      <c r="K7" s="14"/>
      <c r="L7" s="4"/>
      <c r="M7" s="14"/>
      <c r="N7" s="4"/>
      <c r="O7" s="4"/>
      <c r="P7" s="4"/>
      <c r="Q7" s="4"/>
      <c r="R7" s="7"/>
      <c r="S7" s="4"/>
      <c r="V7" s="15" t="s">
        <v>2</v>
      </c>
      <c r="W7" s="15"/>
      <c r="X7" s="15"/>
      <c r="Y7" s="15"/>
      <c r="Z7" s="15"/>
      <c r="AB7" s="15" t="s">
        <v>3</v>
      </c>
      <c r="AC7" s="15"/>
      <c r="AD7" s="15"/>
      <c r="AE7" s="15"/>
      <c r="AF7" s="15"/>
    </row>
    <row r="8" customFormat="false" ht="12.75" hidden="false" customHeight="true" outlineLevel="0" collapsed="false">
      <c r="B8" s="5"/>
      <c r="C8" s="4"/>
      <c r="D8" s="4"/>
      <c r="E8" s="14"/>
      <c r="F8" s="4"/>
      <c r="G8" s="14"/>
      <c r="H8" s="4"/>
      <c r="I8" s="14"/>
      <c r="J8" s="4"/>
      <c r="K8" s="14"/>
      <c r="L8" s="4"/>
      <c r="M8" s="14"/>
      <c r="N8" s="4"/>
      <c r="O8" s="4"/>
      <c r="P8" s="4"/>
      <c r="Q8" s="4"/>
      <c r="R8" s="7"/>
      <c r="S8" s="4"/>
      <c r="V8" s="16" t="n">
        <v>1</v>
      </c>
      <c r="W8" s="16" t="n">
        <v>2</v>
      </c>
      <c r="X8" s="16" t="n">
        <v>3</v>
      </c>
      <c r="Y8" s="16" t="n">
        <v>4</v>
      </c>
      <c r="Z8" s="16" t="n">
        <v>5</v>
      </c>
      <c r="AA8" s="16"/>
      <c r="AB8" s="16" t="n">
        <v>1</v>
      </c>
      <c r="AC8" s="16" t="n">
        <v>2</v>
      </c>
      <c r="AD8" s="16" t="n">
        <v>3</v>
      </c>
      <c r="AE8" s="16" t="n">
        <v>4</v>
      </c>
      <c r="AF8" s="16" t="n">
        <v>5</v>
      </c>
    </row>
    <row r="9" customFormat="false" ht="13.5" hidden="false" customHeight="true" outlineLevel="0" collapsed="false">
      <c r="B9" s="5"/>
      <c r="C9" s="4"/>
      <c r="D9" s="4"/>
      <c r="E9" s="14"/>
      <c r="F9" s="4"/>
      <c r="G9" s="14"/>
      <c r="H9" s="4"/>
      <c r="I9" s="14"/>
      <c r="J9" s="4"/>
      <c r="K9" s="14"/>
      <c r="L9" s="4"/>
      <c r="M9" s="14"/>
      <c r="N9" s="4"/>
      <c r="O9" s="4"/>
      <c r="P9" s="4"/>
      <c r="Q9" s="4"/>
      <c r="R9" s="7"/>
      <c r="S9" s="4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8" hidden="false" customHeight="true" outlineLevel="0" collapsed="false">
      <c r="B10" s="5"/>
      <c r="C10" s="4"/>
      <c r="D10" s="4"/>
      <c r="E10" s="18" t="str">
        <f aca="false">VLOOKUP($D$5,$U$11:$AF$60,VLOOKUP($P$5,$AJ$12:$AO$62,2)+1)</f>
        <v>Chablais</v>
      </c>
      <c r="F10" s="4"/>
      <c r="G10" s="18" t="str">
        <f aca="false">VLOOKUP($D$5,$U$11:$AF$60,VLOOKUP($P$5,$AJ$12:$AO$62,3)+1)</f>
        <v>Bonvillars</v>
      </c>
      <c r="H10" s="4"/>
      <c r="I10" s="18" t="str">
        <f aca="false">VLOOKUP($D$5,$U$11:$AF$60,VLOOKUP($P$5,$AJ$12:$AO$62,4)+1)</f>
        <v>Lavaux</v>
      </c>
      <c r="J10" s="4"/>
      <c r="K10" s="18" t="str">
        <f aca="false">VLOOKUP($D$5,$U$11:$AF$60,VLOOKUP($P$5,$AJ$12:$AO$62,5)+1)</f>
        <v>La Cote</v>
      </c>
      <c r="L10" s="4"/>
      <c r="M10" s="18" t="str">
        <f aca="false">VLOOKUP($D$5,$U$11:$AF$60,VLOOKUP($P$5,$AJ$12:$AO$62,6)+1)</f>
        <v>Dézaley</v>
      </c>
      <c r="N10" s="4"/>
      <c r="O10" s="4"/>
      <c r="P10" s="4"/>
      <c r="Q10" s="4"/>
      <c r="R10" s="7"/>
      <c r="S10" s="4"/>
    </row>
    <row r="11" customFormat="false" ht="17.25" hidden="false" customHeight="true" outlineLevel="0" collapsed="false">
      <c r="B11" s="5"/>
      <c r="C11" s="4"/>
      <c r="D11" s="4"/>
      <c r="E11" s="19"/>
      <c r="F11" s="20"/>
      <c r="G11" s="19"/>
      <c r="H11" s="20"/>
      <c r="I11" s="19"/>
      <c r="J11" s="20"/>
      <c r="K11" s="19"/>
      <c r="L11" s="20"/>
      <c r="M11" s="19"/>
      <c r="N11" s="4"/>
      <c r="O11" s="4"/>
      <c r="P11" s="4"/>
      <c r="Q11" s="4"/>
      <c r="R11" s="7"/>
      <c r="S11" s="4"/>
      <c r="U11" s="0" t="n">
        <v>1</v>
      </c>
      <c r="V11" s="21" t="s">
        <v>4</v>
      </c>
      <c r="W11" s="21" t="s">
        <v>5</v>
      </c>
      <c r="X11" s="21" t="s">
        <v>6</v>
      </c>
      <c r="Y11" s="21" t="s">
        <v>7</v>
      </c>
      <c r="Z11" s="21" t="s">
        <v>8</v>
      </c>
      <c r="AA11" s="0" t="n">
        <v>1</v>
      </c>
      <c r="AB11" s="22" t="s">
        <v>9</v>
      </c>
      <c r="AC11" s="22" t="s">
        <v>10</v>
      </c>
      <c r="AD11" s="22" t="s">
        <v>11</v>
      </c>
      <c r="AE11" s="22" t="s">
        <v>12</v>
      </c>
      <c r="AF11" s="22" t="s">
        <v>13</v>
      </c>
      <c r="AJ11" s="23" t="s">
        <v>14</v>
      </c>
      <c r="AK11" s="23"/>
      <c r="AL11" s="23"/>
      <c r="AM11" s="23"/>
      <c r="AN11" s="23"/>
      <c r="AO11" s="23"/>
      <c r="AQ11" s="23" t="s">
        <v>15</v>
      </c>
      <c r="AR11" s="23"/>
      <c r="AS11" s="23"/>
      <c r="AT11" s="23"/>
      <c r="AU11" s="23"/>
      <c r="AV11" s="23"/>
    </row>
    <row r="12" customFormat="false" ht="16.5" hidden="false" customHeight="true" outlineLevel="0" collapsed="false">
      <c r="B12" s="5"/>
      <c r="C12" s="4"/>
      <c r="D12" s="4"/>
      <c r="E12" s="14"/>
      <c r="F12" s="4"/>
      <c r="G12" s="14"/>
      <c r="H12" s="4"/>
      <c r="I12" s="14"/>
      <c r="J12" s="4"/>
      <c r="K12" s="14"/>
      <c r="L12" s="4"/>
      <c r="M12" s="14"/>
      <c r="N12" s="4"/>
      <c r="O12" s="4"/>
      <c r="P12" s="4"/>
      <c r="Q12" s="4"/>
      <c r="R12" s="7"/>
      <c r="S12" s="4"/>
      <c r="U12" s="0" t="n">
        <v>2</v>
      </c>
      <c r="V12" s="21" t="s">
        <v>16</v>
      </c>
      <c r="W12" s="21" t="s">
        <v>17</v>
      </c>
      <c r="X12" s="21" t="s">
        <v>18</v>
      </c>
      <c r="Y12" s="21" t="s">
        <v>19</v>
      </c>
      <c r="Z12" s="21" t="s">
        <v>20</v>
      </c>
      <c r="AA12" s="0" t="n">
        <v>2</v>
      </c>
      <c r="AB12" s="22" t="s">
        <v>21</v>
      </c>
      <c r="AC12" s="22" t="s">
        <v>22</v>
      </c>
      <c r="AD12" s="22" t="s">
        <v>23</v>
      </c>
      <c r="AE12" s="22" t="s">
        <v>24</v>
      </c>
      <c r="AF12" s="22" t="s">
        <v>25</v>
      </c>
      <c r="AJ12" s="24" t="n">
        <v>1</v>
      </c>
      <c r="AK12" s="25" t="n">
        <v>1</v>
      </c>
      <c r="AL12" s="25" t="n">
        <v>2</v>
      </c>
      <c r="AM12" s="25" t="n">
        <v>3</v>
      </c>
      <c r="AN12" s="25" t="n">
        <v>4</v>
      </c>
      <c r="AO12" s="25" t="n">
        <v>5</v>
      </c>
      <c r="AP12" s="25"/>
      <c r="AQ12" s="24" t="n">
        <v>1</v>
      </c>
      <c r="AR12" s="26" t="n">
        <v>1</v>
      </c>
      <c r="AS12" s="26" t="n">
        <v>2</v>
      </c>
      <c r="AT12" s="26" t="n">
        <v>3</v>
      </c>
      <c r="AU12" s="26" t="n">
        <v>4</v>
      </c>
      <c r="AV12" s="26" t="n">
        <v>5</v>
      </c>
      <c r="AW12" s="24"/>
    </row>
    <row r="13" customFormat="false" ht="15.75" hidden="false" customHeight="false" outlineLevel="0" collapsed="false">
      <c r="B13" s="5"/>
      <c r="C13" s="4"/>
      <c r="D13" s="27" t="s">
        <v>26</v>
      </c>
      <c r="E13" s="28" t="n">
        <v>1</v>
      </c>
      <c r="F13" s="28"/>
      <c r="G13" s="28" t="n">
        <v>2</v>
      </c>
      <c r="H13" s="28"/>
      <c r="I13" s="28" t="n">
        <v>3</v>
      </c>
      <c r="J13" s="28"/>
      <c r="K13" s="28" t="n">
        <v>4</v>
      </c>
      <c r="L13" s="28"/>
      <c r="M13" s="28" t="n">
        <v>5</v>
      </c>
      <c r="N13" s="4"/>
      <c r="O13" s="20"/>
      <c r="P13" s="4"/>
      <c r="Q13" s="4"/>
      <c r="R13" s="7"/>
      <c r="S13" s="4"/>
      <c r="U13" s="0" t="n">
        <v>3</v>
      </c>
      <c r="V13" s="21" t="s">
        <v>27</v>
      </c>
      <c r="W13" s="21" t="s">
        <v>28</v>
      </c>
      <c r="X13" s="21" t="s">
        <v>29</v>
      </c>
      <c r="Y13" s="21" t="s">
        <v>30</v>
      </c>
      <c r="Z13" s="21" t="s">
        <v>31</v>
      </c>
      <c r="AA13" s="0" t="n">
        <v>3</v>
      </c>
      <c r="AB13" s="22" t="s">
        <v>32</v>
      </c>
      <c r="AC13" s="22" t="s">
        <v>33</v>
      </c>
      <c r="AD13" s="22" t="s">
        <v>34</v>
      </c>
      <c r="AE13" s="22" t="s">
        <v>35</v>
      </c>
      <c r="AF13" s="22" t="s">
        <v>36</v>
      </c>
      <c r="AJ13" s="24" t="n">
        <v>2</v>
      </c>
      <c r="AK13" s="25" t="n">
        <v>2</v>
      </c>
      <c r="AL13" s="25" t="n">
        <v>1</v>
      </c>
      <c r="AM13" s="25" t="n">
        <v>3</v>
      </c>
      <c r="AN13" s="25" t="n">
        <v>5</v>
      </c>
      <c r="AO13" s="25" t="n">
        <v>4</v>
      </c>
      <c r="AP13" s="25"/>
      <c r="AQ13" s="24" t="n">
        <v>2</v>
      </c>
      <c r="AR13" s="26" t="n">
        <v>2</v>
      </c>
      <c r="AS13" s="26" t="n">
        <v>1</v>
      </c>
      <c r="AT13" s="26" t="n">
        <v>3</v>
      </c>
      <c r="AU13" s="26" t="n">
        <v>5</v>
      </c>
      <c r="AV13" s="26" t="n">
        <v>4</v>
      </c>
      <c r="AW13" s="24"/>
    </row>
    <row r="14" customFormat="false" ht="12.75" hidden="false" customHeight="true" outlineLevel="0" collapsed="false"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9"/>
      <c r="P14" s="4"/>
      <c r="Q14" s="4"/>
      <c r="R14" s="7"/>
      <c r="S14" s="4"/>
      <c r="U14" s="0" t="n">
        <v>4</v>
      </c>
      <c r="V14" s="21" t="s">
        <v>37</v>
      </c>
      <c r="W14" s="21" t="s">
        <v>38</v>
      </c>
      <c r="X14" s="21" t="s">
        <v>39</v>
      </c>
      <c r="Y14" s="21" t="s">
        <v>40</v>
      </c>
      <c r="Z14" s="21" t="s">
        <v>41</v>
      </c>
      <c r="AA14" s="0" t="n">
        <v>4</v>
      </c>
      <c r="AB14" s="22" t="s">
        <v>42</v>
      </c>
      <c r="AC14" s="22" t="s">
        <v>43</v>
      </c>
      <c r="AD14" s="22" t="s">
        <v>44</v>
      </c>
      <c r="AE14" s="22" t="s">
        <v>45</v>
      </c>
      <c r="AF14" s="22" t="s">
        <v>46</v>
      </c>
      <c r="AJ14" s="24" t="n">
        <v>3</v>
      </c>
      <c r="AK14" s="25" t="n">
        <v>5</v>
      </c>
      <c r="AL14" s="25" t="n">
        <v>4</v>
      </c>
      <c r="AM14" s="25" t="n">
        <v>1</v>
      </c>
      <c r="AN14" s="25" t="n">
        <v>2</v>
      </c>
      <c r="AO14" s="25" t="n">
        <v>3</v>
      </c>
      <c r="AP14" s="25"/>
      <c r="AQ14" s="24" t="n">
        <v>3</v>
      </c>
      <c r="AR14" s="26" t="n">
        <v>3</v>
      </c>
      <c r="AS14" s="26" t="n">
        <v>4</v>
      </c>
      <c r="AT14" s="26" t="n">
        <v>5</v>
      </c>
      <c r="AU14" s="26" t="n">
        <v>2</v>
      </c>
      <c r="AV14" s="26" t="n">
        <v>1</v>
      </c>
      <c r="AW14" s="24"/>
    </row>
    <row r="15" customFormat="false" ht="12.75" hidden="false" customHeight="false" outlineLevel="0" collapsed="false"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9" t="s">
        <v>47</v>
      </c>
      <c r="P15" s="4"/>
      <c r="Q15" s="4"/>
      <c r="R15" s="7"/>
      <c r="S15" s="4"/>
      <c r="U15" s="0" t="n">
        <v>5</v>
      </c>
      <c r="V15" s="21" t="s">
        <v>48</v>
      </c>
      <c r="W15" s="21" t="s">
        <v>49</v>
      </c>
      <c r="X15" s="21" t="s">
        <v>50</v>
      </c>
      <c r="Y15" s="21" t="s">
        <v>51</v>
      </c>
      <c r="Z15" s="21" t="s">
        <v>52</v>
      </c>
      <c r="AA15" s="0" t="n">
        <v>5</v>
      </c>
      <c r="AB15" s="22" t="s">
        <v>53</v>
      </c>
      <c r="AC15" s="22" t="s">
        <v>54</v>
      </c>
      <c r="AD15" s="22" t="s">
        <v>55</v>
      </c>
      <c r="AE15" s="22" t="s">
        <v>56</v>
      </c>
      <c r="AF15" s="22" t="s">
        <v>57</v>
      </c>
      <c r="AJ15" s="24" t="n">
        <v>4</v>
      </c>
      <c r="AK15" s="25" t="n">
        <v>2</v>
      </c>
      <c r="AL15" s="25" t="n">
        <v>3</v>
      </c>
      <c r="AM15" s="25" t="n">
        <v>4</v>
      </c>
      <c r="AN15" s="25" t="n">
        <v>1</v>
      </c>
      <c r="AO15" s="25" t="n">
        <v>5</v>
      </c>
      <c r="AP15" s="25"/>
      <c r="AQ15" s="24" t="n">
        <v>4</v>
      </c>
      <c r="AR15" s="26" t="n">
        <v>4</v>
      </c>
      <c r="AS15" s="26" t="n">
        <v>1</v>
      </c>
      <c r="AT15" s="26" t="n">
        <v>2</v>
      </c>
      <c r="AU15" s="26" t="n">
        <v>3</v>
      </c>
      <c r="AV15" s="26" t="n">
        <v>5</v>
      </c>
      <c r="AW15" s="24"/>
    </row>
    <row r="16" customFormat="false" ht="17.1" hidden="false" customHeight="true" outlineLevel="0" collapsed="false">
      <c r="B16" s="5"/>
      <c r="C16" s="30" t="s">
        <v>58</v>
      </c>
      <c r="D16" s="4"/>
      <c r="E16" s="31" t="str">
        <f aca="false">VLOOKUP($D$5,$AA$11:$AF$60,2)</f>
        <v>Joli fruité, goût de pomme verte, sec, léger et bien équilibré</v>
      </c>
      <c r="F16" s="31"/>
      <c r="G16" s="31"/>
      <c r="H16" s="31"/>
      <c r="I16" s="31"/>
      <c r="J16" s="31"/>
      <c r="K16" s="31"/>
      <c r="L16" s="31"/>
      <c r="M16" s="31"/>
      <c r="N16" s="4"/>
      <c r="O16" s="32"/>
      <c r="P16" s="33"/>
      <c r="Q16" s="34" t="str">
        <f aca="false">IF(O16=VLOOKUP($P$5,$AQ$12:$AV$62,2),"v","x")</f>
        <v>x</v>
      </c>
      <c r="R16" s="35"/>
      <c r="S16" s="33"/>
      <c r="T16" s="36"/>
      <c r="U16" s="0" t="n">
        <v>6</v>
      </c>
      <c r="V16" s="21" t="s">
        <v>59</v>
      </c>
      <c r="W16" s="21" t="s">
        <v>60</v>
      </c>
      <c r="X16" s="21" t="s">
        <v>61</v>
      </c>
      <c r="Y16" s="21" t="s">
        <v>62</v>
      </c>
      <c r="Z16" s="21" t="s">
        <v>63</v>
      </c>
      <c r="AA16" s="0" t="n">
        <v>6</v>
      </c>
      <c r="AB16" s="22" t="s">
        <v>64</v>
      </c>
      <c r="AC16" s="22" t="s">
        <v>65</v>
      </c>
      <c r="AD16" s="22" t="s">
        <v>66</v>
      </c>
      <c r="AE16" s="22" t="s">
        <v>67</v>
      </c>
      <c r="AF16" s="22" t="s">
        <v>68</v>
      </c>
      <c r="AJ16" s="24" t="n">
        <v>5</v>
      </c>
      <c r="AK16" s="25" t="n">
        <v>3</v>
      </c>
      <c r="AL16" s="25" t="n">
        <v>4</v>
      </c>
      <c r="AM16" s="25" t="n">
        <v>2</v>
      </c>
      <c r="AN16" s="25" t="n">
        <v>5</v>
      </c>
      <c r="AO16" s="25" t="n">
        <v>1</v>
      </c>
      <c r="AP16" s="25"/>
      <c r="AQ16" s="24" t="n">
        <v>5</v>
      </c>
      <c r="AR16" s="26" t="n">
        <v>5</v>
      </c>
      <c r="AS16" s="26" t="n">
        <v>3</v>
      </c>
      <c r="AT16" s="26" t="n">
        <v>1</v>
      </c>
      <c r="AU16" s="26" t="n">
        <v>2</v>
      </c>
      <c r="AV16" s="26" t="n">
        <v>4</v>
      </c>
      <c r="AW16" s="24"/>
    </row>
    <row r="17" customFormat="false" ht="17.1" hidden="false" customHeight="true" outlineLevel="0" collapsed="false">
      <c r="B17" s="5"/>
      <c r="C17" s="30" t="s">
        <v>69</v>
      </c>
      <c r="D17" s="4"/>
      <c r="E17" s="31" t="str">
        <f aca="false">VLOOKUP($D$5,$AA$11:$AF$60,3)</f>
        <v>Arôme de pamplemousse, vineux, friand avec une légère amertume</v>
      </c>
      <c r="F17" s="31"/>
      <c r="G17" s="31"/>
      <c r="H17" s="31"/>
      <c r="I17" s="31"/>
      <c r="J17" s="31"/>
      <c r="K17" s="31"/>
      <c r="L17" s="31"/>
      <c r="M17" s="31"/>
      <c r="N17" s="4"/>
      <c r="O17" s="32"/>
      <c r="P17" s="33"/>
      <c r="Q17" s="34" t="str">
        <f aca="false">IF(O17=VLOOKUP($P$5,$AQ$12:$AV$62,3),"v","x")</f>
        <v>x</v>
      </c>
      <c r="R17" s="35"/>
      <c r="S17" s="33"/>
      <c r="T17" s="37"/>
      <c r="U17" s="0" t="n">
        <v>7</v>
      </c>
      <c r="V17" s="21" t="s">
        <v>70</v>
      </c>
      <c r="W17" s="21" t="s">
        <v>71</v>
      </c>
      <c r="X17" s="21" t="s">
        <v>72</v>
      </c>
      <c r="Y17" s="21" t="s">
        <v>73</v>
      </c>
      <c r="Z17" s="21" t="s">
        <v>74</v>
      </c>
      <c r="AA17" s="0" t="n">
        <v>7</v>
      </c>
      <c r="AB17" s="22" t="s">
        <v>75</v>
      </c>
      <c r="AC17" s="22" t="s">
        <v>76</v>
      </c>
      <c r="AD17" s="22" t="s">
        <v>77</v>
      </c>
      <c r="AE17" s="22" t="s">
        <v>78</v>
      </c>
      <c r="AF17" s="22" t="s">
        <v>79</v>
      </c>
      <c r="AJ17" s="24" t="n">
        <v>7</v>
      </c>
      <c r="AK17" s="25" t="n">
        <v>4</v>
      </c>
      <c r="AL17" s="25" t="n">
        <v>2</v>
      </c>
      <c r="AM17" s="25" t="n">
        <v>5</v>
      </c>
      <c r="AN17" s="25" t="n">
        <v>3</v>
      </c>
      <c r="AO17" s="25" t="n">
        <v>1</v>
      </c>
      <c r="AP17" s="25"/>
      <c r="AQ17" s="24" t="n">
        <v>7</v>
      </c>
      <c r="AR17" s="26" t="n">
        <v>5</v>
      </c>
      <c r="AS17" s="26" t="n">
        <v>2</v>
      </c>
      <c r="AT17" s="26" t="n">
        <v>4</v>
      </c>
      <c r="AU17" s="26" t="n">
        <v>1</v>
      </c>
      <c r="AV17" s="26" t="n">
        <v>3</v>
      </c>
      <c r="AW17" s="24"/>
    </row>
    <row r="18" customFormat="false" ht="17.1" hidden="false" customHeight="true" outlineLevel="0" collapsed="false">
      <c r="B18" s="5"/>
      <c r="C18" s="30" t="s">
        <v>80</v>
      </c>
      <c r="D18" s="4"/>
      <c r="E18" s="31" t="str">
        <f aca="false">VLOOKUP($D$5,$AA$11:$AF$60,4)</f>
        <v>Elégant avec un fruité assez discret, sec et amertume finale</v>
      </c>
      <c r="F18" s="31"/>
      <c r="G18" s="31"/>
      <c r="H18" s="31"/>
      <c r="I18" s="31"/>
      <c r="J18" s="31"/>
      <c r="K18" s="31"/>
      <c r="L18" s="31"/>
      <c r="M18" s="31"/>
      <c r="N18" s="4"/>
      <c r="O18" s="32"/>
      <c r="P18" s="33"/>
      <c r="Q18" s="34" t="str">
        <f aca="false">IF(O18=VLOOKUP($P$5,$AQ$12:$AV$62,4),"v","x")</f>
        <v>x</v>
      </c>
      <c r="R18" s="35"/>
      <c r="S18" s="33"/>
      <c r="T18" s="36"/>
      <c r="U18" s="0" t="n">
        <v>8</v>
      </c>
      <c r="V18" s="21" t="s">
        <v>81</v>
      </c>
      <c r="W18" s="21" t="s">
        <v>82</v>
      </c>
      <c r="X18" s="21" t="s">
        <v>83</v>
      </c>
      <c r="Y18" s="21" t="s">
        <v>84</v>
      </c>
      <c r="Z18" s="21" t="s">
        <v>85</v>
      </c>
      <c r="AA18" s="0" t="n">
        <v>8</v>
      </c>
      <c r="AB18" s="22" t="s">
        <v>86</v>
      </c>
      <c r="AC18" s="22" t="s">
        <v>87</v>
      </c>
      <c r="AD18" s="22" t="s">
        <v>88</v>
      </c>
      <c r="AE18" s="22" t="s">
        <v>89</v>
      </c>
      <c r="AF18" s="22" t="s">
        <v>90</v>
      </c>
      <c r="AJ18" s="24" t="n">
        <v>9</v>
      </c>
      <c r="AK18" s="25" t="n">
        <v>4</v>
      </c>
      <c r="AL18" s="25" t="n">
        <v>3</v>
      </c>
      <c r="AM18" s="25" t="n">
        <v>5</v>
      </c>
      <c r="AN18" s="25" t="n">
        <v>1</v>
      </c>
      <c r="AO18" s="25" t="n">
        <v>2</v>
      </c>
      <c r="AP18" s="25"/>
      <c r="AQ18" s="24" t="n">
        <v>9</v>
      </c>
      <c r="AR18" s="26" t="n">
        <v>4</v>
      </c>
      <c r="AS18" s="26" t="n">
        <v>5</v>
      </c>
      <c r="AT18" s="26" t="n">
        <v>2</v>
      </c>
      <c r="AU18" s="26" t="n">
        <v>1</v>
      </c>
      <c r="AV18" s="26" t="n">
        <v>3</v>
      </c>
      <c r="AW18" s="24"/>
    </row>
    <row r="19" customFormat="false" ht="17.1" hidden="false" customHeight="true" outlineLevel="0" collapsed="false">
      <c r="B19" s="5"/>
      <c r="C19" s="30" t="s">
        <v>91</v>
      </c>
      <c r="D19" s="4"/>
      <c r="E19" s="31" t="str">
        <f aca="false">VLOOKUP($D$5,$AA$11:$AF$60,5)</f>
        <v>Très fin et souple, encore fermé, gras en bouche</v>
      </c>
      <c r="F19" s="31"/>
      <c r="G19" s="31"/>
      <c r="H19" s="31"/>
      <c r="I19" s="31"/>
      <c r="J19" s="31"/>
      <c r="K19" s="31"/>
      <c r="L19" s="31"/>
      <c r="M19" s="31"/>
      <c r="N19" s="4"/>
      <c r="O19" s="32"/>
      <c r="P19" s="33"/>
      <c r="Q19" s="34" t="str">
        <f aca="false">IF(O19=VLOOKUP($P$5,$AQ$12:$AV$62,5),"v","x")</f>
        <v>x</v>
      </c>
      <c r="R19" s="35"/>
      <c r="S19" s="33"/>
      <c r="T19" s="36"/>
      <c r="U19" s="0" t="n">
        <v>9</v>
      </c>
      <c r="V19" s="21" t="s">
        <v>92</v>
      </c>
      <c r="W19" s="21" t="s">
        <v>93</v>
      </c>
      <c r="X19" s="21" t="s">
        <v>94</v>
      </c>
      <c r="Y19" s="21" t="s">
        <v>95</v>
      </c>
      <c r="Z19" s="21" t="s">
        <v>96</v>
      </c>
      <c r="AA19" s="0" t="n">
        <v>9</v>
      </c>
      <c r="AB19" s="22" t="s">
        <v>97</v>
      </c>
      <c r="AC19" s="22" t="s">
        <v>98</v>
      </c>
      <c r="AD19" s="22" t="s">
        <v>99</v>
      </c>
      <c r="AE19" s="22" t="s">
        <v>100</v>
      </c>
      <c r="AF19" s="22" t="s">
        <v>101</v>
      </c>
      <c r="AJ19" s="24" t="n">
        <v>11</v>
      </c>
      <c r="AK19" s="25" t="n">
        <v>3</v>
      </c>
      <c r="AL19" s="25" t="n">
        <v>5</v>
      </c>
      <c r="AM19" s="25" t="n">
        <v>4</v>
      </c>
      <c r="AN19" s="25" t="n">
        <v>2</v>
      </c>
      <c r="AO19" s="25" t="n">
        <v>1</v>
      </c>
      <c r="AP19" s="25"/>
      <c r="AQ19" s="24" t="n">
        <v>11</v>
      </c>
      <c r="AR19" s="26" t="n">
        <v>5</v>
      </c>
      <c r="AS19" s="26" t="n">
        <v>4</v>
      </c>
      <c r="AT19" s="26" t="n">
        <v>1</v>
      </c>
      <c r="AU19" s="26" t="n">
        <v>3</v>
      </c>
      <c r="AV19" s="26" t="n">
        <v>2</v>
      </c>
      <c r="AW19" s="24"/>
      <c r="AY19" s="26"/>
    </row>
    <row r="20" customFormat="false" ht="17.1" hidden="false" customHeight="true" outlineLevel="0" collapsed="false">
      <c r="B20" s="5"/>
      <c r="C20" s="30" t="s">
        <v>102</v>
      </c>
      <c r="D20" s="4"/>
      <c r="E20" s="31" t="str">
        <f aca="false">VLOOKUP($D$5,$AA$11:$AF$60,6)</f>
        <v>Très floral au nez, fin et flatteur en bouche, rond et bien ouvert</v>
      </c>
      <c r="F20" s="31"/>
      <c r="G20" s="31"/>
      <c r="H20" s="31"/>
      <c r="I20" s="31"/>
      <c r="J20" s="31"/>
      <c r="K20" s="31"/>
      <c r="L20" s="31"/>
      <c r="M20" s="31"/>
      <c r="N20" s="4"/>
      <c r="O20" s="32"/>
      <c r="P20" s="33"/>
      <c r="Q20" s="34" t="str">
        <f aca="false">IF(O20=VLOOKUP($P$5,$AQ$12:$AV$62,6),"v","x")</f>
        <v>x</v>
      </c>
      <c r="R20" s="35"/>
      <c r="S20" s="33"/>
      <c r="T20" s="36"/>
      <c r="U20" s="0" t="n">
        <v>10</v>
      </c>
      <c r="V20" s="21" t="s">
        <v>103</v>
      </c>
      <c r="W20" s="21" t="s">
        <v>104</v>
      </c>
      <c r="X20" s="21" t="s">
        <v>105</v>
      </c>
      <c r="Y20" s="21" t="s">
        <v>106</v>
      </c>
      <c r="Z20" s="21" t="s">
        <v>107</v>
      </c>
      <c r="AA20" s="0" t="n">
        <v>10</v>
      </c>
      <c r="AB20" s="22" t="s">
        <v>108</v>
      </c>
      <c r="AC20" s="22" t="s">
        <v>109</v>
      </c>
      <c r="AD20" s="22" t="s">
        <v>110</v>
      </c>
      <c r="AE20" s="22" t="s">
        <v>111</v>
      </c>
      <c r="AF20" s="22" t="s">
        <v>112</v>
      </c>
      <c r="AJ20" s="24" t="n">
        <v>13</v>
      </c>
      <c r="AK20" s="25" t="n">
        <v>5</v>
      </c>
      <c r="AL20" s="25" t="n">
        <v>2</v>
      </c>
      <c r="AM20" s="25" t="n">
        <v>1</v>
      </c>
      <c r="AN20" s="25" t="n">
        <v>4</v>
      </c>
      <c r="AO20" s="25" t="n">
        <v>3</v>
      </c>
      <c r="AP20" s="25"/>
      <c r="AQ20" s="24" t="n">
        <v>13</v>
      </c>
      <c r="AR20" s="26" t="n">
        <v>3</v>
      </c>
      <c r="AS20" s="26" t="n">
        <v>2</v>
      </c>
      <c r="AT20" s="26" t="n">
        <v>5</v>
      </c>
      <c r="AU20" s="26" t="n">
        <v>4</v>
      </c>
      <c r="AV20" s="26" t="n">
        <v>1</v>
      </c>
      <c r="AW20" s="24"/>
    </row>
    <row r="21" customFormat="false" ht="12.75" hidden="false" customHeight="false" outlineLevel="0" collapsed="false">
      <c r="B21" s="5"/>
      <c r="C21" s="4"/>
      <c r="D21" s="4"/>
      <c r="E21" s="36"/>
      <c r="F21" s="36"/>
      <c r="G21" s="36"/>
      <c r="H21" s="36"/>
      <c r="I21" s="36"/>
      <c r="J21" s="36"/>
      <c r="K21" s="36"/>
      <c r="L21" s="36"/>
      <c r="M21" s="36"/>
      <c r="N21" s="4"/>
      <c r="P21" s="4"/>
      <c r="Q21" s="4"/>
      <c r="R21" s="7"/>
      <c r="S21" s="4"/>
      <c r="U21" s="0" t="n">
        <v>11</v>
      </c>
      <c r="V21" s="21" t="s">
        <v>113</v>
      </c>
      <c r="W21" s="21" t="s">
        <v>114</v>
      </c>
      <c r="X21" s="21" t="s">
        <v>115</v>
      </c>
      <c r="Y21" s="21" t="s">
        <v>116</v>
      </c>
      <c r="Z21" s="21" t="s">
        <v>117</v>
      </c>
      <c r="AA21" s="0" t="n">
        <v>11</v>
      </c>
      <c r="AB21" s="22" t="s">
        <v>118</v>
      </c>
      <c r="AC21" s="22" t="s">
        <v>119</v>
      </c>
      <c r="AD21" s="22" t="s">
        <v>120</v>
      </c>
      <c r="AE21" s="22" t="s">
        <v>121</v>
      </c>
      <c r="AF21" s="22" t="s">
        <v>122</v>
      </c>
      <c r="AJ21" s="24" t="n">
        <v>14</v>
      </c>
      <c r="AK21" s="25" t="n">
        <v>4</v>
      </c>
      <c r="AL21" s="25" t="n">
        <v>1</v>
      </c>
      <c r="AM21" s="25" t="n">
        <v>5</v>
      </c>
      <c r="AN21" s="25" t="n">
        <v>3</v>
      </c>
      <c r="AO21" s="25" t="n">
        <v>2</v>
      </c>
      <c r="AP21" s="25"/>
      <c r="AQ21" s="24" t="n">
        <v>14</v>
      </c>
      <c r="AR21" s="26" t="n">
        <v>2</v>
      </c>
      <c r="AS21" s="26" t="n">
        <v>5</v>
      </c>
      <c r="AT21" s="26" t="n">
        <v>4</v>
      </c>
      <c r="AU21" s="26" t="n">
        <v>1</v>
      </c>
      <c r="AV21" s="26" t="n">
        <v>3</v>
      </c>
      <c r="AW21" s="24"/>
    </row>
    <row r="22" customFormat="false" ht="12.75" hidden="false" customHeight="false" outlineLevel="0" collapsed="false">
      <c r="B22" s="38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39"/>
      <c r="O22" s="39"/>
      <c r="P22" s="39"/>
      <c r="Q22" s="41" t="str">
        <f aca="false">IF(COUNTIF(Q16:Q20,"v")=5,"Diplôme",IF(COUNTIF(Q16:Q20,"v")=3,"Certificat",""))</f>
        <v/>
      </c>
      <c r="R22" s="41"/>
      <c r="S22" s="42"/>
      <c r="U22" s="0" t="n">
        <v>12</v>
      </c>
      <c r="V22" s="21" t="s">
        <v>123</v>
      </c>
      <c r="W22" s="21" t="s">
        <v>124</v>
      </c>
      <c r="X22" s="21" t="s">
        <v>125</v>
      </c>
      <c r="Y22" s="21" t="s">
        <v>126</v>
      </c>
      <c r="Z22" s="21" t="s">
        <v>127</v>
      </c>
      <c r="AA22" s="0" t="n">
        <v>12</v>
      </c>
      <c r="AB22" s="22" t="s">
        <v>128</v>
      </c>
      <c r="AC22" s="22" t="s">
        <v>129</v>
      </c>
      <c r="AD22" s="22" t="s">
        <v>130</v>
      </c>
      <c r="AE22" s="22" t="s">
        <v>131</v>
      </c>
      <c r="AF22" s="22" t="s">
        <v>132</v>
      </c>
      <c r="AJ22" s="24" t="n">
        <v>15</v>
      </c>
      <c r="AK22" s="25" t="n">
        <v>2</v>
      </c>
      <c r="AL22" s="25" t="n">
        <v>5</v>
      </c>
      <c r="AM22" s="25" t="n">
        <v>1</v>
      </c>
      <c r="AN22" s="25" t="n">
        <v>4</v>
      </c>
      <c r="AO22" s="25" t="n">
        <v>3</v>
      </c>
      <c r="AP22" s="25"/>
      <c r="AQ22" s="24" t="n">
        <v>15</v>
      </c>
      <c r="AR22" s="26" t="n">
        <v>3</v>
      </c>
      <c r="AS22" s="26" t="n">
        <v>1</v>
      </c>
      <c r="AT22" s="26" t="n">
        <v>5</v>
      </c>
      <c r="AU22" s="26" t="n">
        <v>4</v>
      </c>
      <c r="AV22" s="26" t="n">
        <v>2</v>
      </c>
      <c r="AW22" s="24"/>
    </row>
    <row r="23" customFormat="false" ht="12.75" hidden="false" customHeight="tru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U23" s="0" t="n">
        <v>13</v>
      </c>
      <c r="V23" s="21" t="s">
        <v>133</v>
      </c>
      <c r="W23" s="21" t="s">
        <v>134</v>
      </c>
      <c r="X23" s="21" t="s">
        <v>135</v>
      </c>
      <c r="Y23" s="21" t="s">
        <v>136</v>
      </c>
      <c r="Z23" s="21" t="s">
        <v>137</v>
      </c>
      <c r="AA23" s="0" t="n">
        <v>13</v>
      </c>
      <c r="AB23" s="22" t="s">
        <v>138</v>
      </c>
      <c r="AC23" s="22" t="s">
        <v>139</v>
      </c>
      <c r="AD23" s="22" t="s">
        <v>140</v>
      </c>
      <c r="AE23" s="22" t="s">
        <v>141</v>
      </c>
      <c r="AF23" s="22" t="s">
        <v>142</v>
      </c>
      <c r="AJ23" s="24" t="n">
        <v>16</v>
      </c>
      <c r="AK23" s="25" t="n">
        <v>4</v>
      </c>
      <c r="AL23" s="25" t="n">
        <v>2</v>
      </c>
      <c r="AM23" s="25" t="n">
        <v>3</v>
      </c>
      <c r="AN23" s="25" t="n">
        <v>5</v>
      </c>
      <c r="AO23" s="25" t="n">
        <v>1</v>
      </c>
      <c r="AP23" s="25"/>
      <c r="AQ23" s="24" t="n">
        <v>16</v>
      </c>
      <c r="AR23" s="26" t="n">
        <v>5</v>
      </c>
      <c r="AS23" s="26" t="n">
        <v>2</v>
      </c>
      <c r="AT23" s="26" t="n">
        <v>3</v>
      </c>
      <c r="AU23" s="26" t="n">
        <v>1</v>
      </c>
      <c r="AV23" s="26" t="n">
        <v>4</v>
      </c>
      <c r="AW23" s="24"/>
    </row>
    <row r="24" customFormat="false" ht="12.75" hidden="false" customHeight="true" outlineLevel="0" collapsed="false">
      <c r="E24" s="36"/>
      <c r="F24" s="36"/>
      <c r="G24" s="36"/>
      <c r="H24" s="36"/>
      <c r="I24" s="36"/>
      <c r="J24" s="36"/>
      <c r="K24" s="36"/>
      <c r="L24" s="36"/>
      <c r="M24" s="36"/>
      <c r="U24" s="0" t="n">
        <v>14</v>
      </c>
      <c r="V24" s="21" t="s">
        <v>135</v>
      </c>
      <c r="W24" s="21" t="s">
        <v>143</v>
      </c>
      <c r="X24" s="21" t="s">
        <v>144</v>
      </c>
      <c r="Y24" s="21" t="s">
        <v>145</v>
      </c>
      <c r="Z24" s="21" t="s">
        <v>134</v>
      </c>
      <c r="AA24" s="0" t="n">
        <v>14</v>
      </c>
      <c r="AB24" s="22" t="s">
        <v>146</v>
      </c>
      <c r="AC24" s="22" t="s">
        <v>147</v>
      </c>
      <c r="AD24" s="22" t="s">
        <v>148</v>
      </c>
      <c r="AE24" s="22" t="s">
        <v>149</v>
      </c>
      <c r="AF24" s="22" t="s">
        <v>150</v>
      </c>
      <c r="AJ24" s="24" t="n">
        <v>17</v>
      </c>
      <c r="AK24" s="25" t="n">
        <v>1</v>
      </c>
      <c r="AL24" s="25" t="n">
        <v>4</v>
      </c>
      <c r="AM24" s="25" t="n">
        <v>3</v>
      </c>
      <c r="AN24" s="25" t="n">
        <v>5</v>
      </c>
      <c r="AO24" s="25" t="n">
        <v>2</v>
      </c>
      <c r="AP24" s="25"/>
      <c r="AQ24" s="24" t="n">
        <v>17</v>
      </c>
      <c r="AR24" s="26" t="n">
        <v>1</v>
      </c>
      <c r="AS24" s="26" t="n">
        <v>5</v>
      </c>
      <c r="AT24" s="26" t="n">
        <v>3</v>
      </c>
      <c r="AU24" s="26" t="n">
        <v>2</v>
      </c>
      <c r="AV24" s="26" t="n">
        <v>4</v>
      </c>
      <c r="AW24" s="24"/>
    </row>
    <row r="25" customFormat="false" ht="12.75" hidden="false" customHeight="true" outlineLevel="0" collapsed="false">
      <c r="E25" s="43"/>
      <c r="F25" s="43"/>
      <c r="G25" s="43"/>
      <c r="H25" s="43"/>
      <c r="I25" s="43"/>
      <c r="J25" s="43"/>
      <c r="K25" s="43"/>
      <c r="L25" s="43"/>
      <c r="M25" s="43"/>
      <c r="U25" s="0" t="n">
        <v>15</v>
      </c>
      <c r="V25" s="21" t="s">
        <v>151</v>
      </c>
      <c r="W25" s="21" t="s">
        <v>152</v>
      </c>
      <c r="X25" s="21" t="s">
        <v>153</v>
      </c>
      <c r="Y25" s="21" t="s">
        <v>154</v>
      </c>
      <c r="Z25" s="21" t="s">
        <v>155</v>
      </c>
      <c r="AA25" s="0" t="n">
        <v>15</v>
      </c>
      <c r="AB25" s="22" t="s">
        <v>156</v>
      </c>
      <c r="AC25" s="22" t="s">
        <v>157</v>
      </c>
      <c r="AD25" s="22" t="s">
        <v>158</v>
      </c>
      <c r="AE25" s="22" t="s">
        <v>159</v>
      </c>
      <c r="AF25" s="22" t="s">
        <v>160</v>
      </c>
      <c r="AJ25" s="24" t="n">
        <v>18</v>
      </c>
      <c r="AK25" s="25" t="n">
        <v>3</v>
      </c>
      <c r="AL25" s="25" t="n">
        <v>5</v>
      </c>
      <c r="AM25" s="25" t="n">
        <v>4</v>
      </c>
      <c r="AN25" s="25" t="n">
        <v>1</v>
      </c>
      <c r="AO25" s="25" t="n">
        <v>2</v>
      </c>
      <c r="AP25" s="25"/>
      <c r="AQ25" s="24" t="n">
        <v>18</v>
      </c>
      <c r="AR25" s="26" t="n">
        <v>4</v>
      </c>
      <c r="AS25" s="26" t="n">
        <v>5</v>
      </c>
      <c r="AT25" s="26" t="n">
        <v>1</v>
      </c>
      <c r="AU25" s="26" t="n">
        <v>3</v>
      </c>
      <c r="AV25" s="26" t="n">
        <v>2</v>
      </c>
      <c r="AW25" s="24"/>
    </row>
    <row r="26" customFormat="false" ht="12.75" hidden="false" customHeight="true" outlineLevel="0" collapsed="false">
      <c r="U26" s="0" t="n">
        <v>16</v>
      </c>
      <c r="V26" s="21" t="s">
        <v>161</v>
      </c>
      <c r="W26" s="21" t="s">
        <v>162</v>
      </c>
      <c r="X26" s="21" t="s">
        <v>163</v>
      </c>
      <c r="Y26" s="21" t="s">
        <v>164</v>
      </c>
      <c r="Z26" s="21" t="s">
        <v>165</v>
      </c>
      <c r="AA26" s="0" t="n">
        <v>16</v>
      </c>
      <c r="AB26" s="22" t="s">
        <v>166</v>
      </c>
      <c r="AC26" s="22" t="s">
        <v>167</v>
      </c>
      <c r="AD26" s="22" t="s">
        <v>168</v>
      </c>
      <c r="AE26" s="22" t="s">
        <v>169</v>
      </c>
      <c r="AF26" s="22" t="s">
        <v>170</v>
      </c>
      <c r="AJ26" s="24" t="n">
        <v>19</v>
      </c>
      <c r="AK26" s="25" t="n">
        <v>4</v>
      </c>
      <c r="AL26" s="25" t="n">
        <v>1</v>
      </c>
      <c r="AM26" s="25" t="n">
        <v>3</v>
      </c>
      <c r="AN26" s="25" t="n">
        <v>2</v>
      </c>
      <c r="AO26" s="25" t="n">
        <v>5</v>
      </c>
      <c r="AP26" s="25"/>
      <c r="AQ26" s="24" t="n">
        <v>19</v>
      </c>
      <c r="AR26" s="26" t="n">
        <v>2</v>
      </c>
      <c r="AS26" s="26" t="n">
        <v>4</v>
      </c>
      <c r="AT26" s="26" t="n">
        <v>3</v>
      </c>
      <c r="AU26" s="26" t="n">
        <v>1</v>
      </c>
      <c r="AV26" s="26" t="n">
        <v>5</v>
      </c>
      <c r="AW26" s="24"/>
    </row>
    <row r="27" customFormat="false" ht="12.75" hidden="false" customHeight="true" outlineLevel="0" collapsed="false">
      <c r="U27" s="0" t="n">
        <v>17</v>
      </c>
      <c r="V27" s="21" t="s">
        <v>171</v>
      </c>
      <c r="W27" s="21" t="s">
        <v>172</v>
      </c>
      <c r="X27" s="21" t="s">
        <v>173</v>
      </c>
      <c r="Y27" s="21" t="s">
        <v>174</v>
      </c>
      <c r="Z27" s="21" t="s">
        <v>175</v>
      </c>
      <c r="AA27" s="0" t="n">
        <v>17</v>
      </c>
      <c r="AB27" s="22" t="s">
        <v>176</v>
      </c>
      <c r="AC27" s="22" t="s">
        <v>177</v>
      </c>
      <c r="AD27" s="22" t="s">
        <v>178</v>
      </c>
      <c r="AE27" s="22" t="s">
        <v>179</v>
      </c>
      <c r="AF27" s="22" t="s">
        <v>180</v>
      </c>
      <c r="AJ27" s="24" t="n">
        <v>20</v>
      </c>
      <c r="AK27" s="25" t="n">
        <v>1</v>
      </c>
      <c r="AL27" s="25" t="n">
        <v>5</v>
      </c>
      <c r="AM27" s="25" t="n">
        <v>2</v>
      </c>
      <c r="AN27" s="25" t="n">
        <v>3</v>
      </c>
      <c r="AO27" s="25" t="n">
        <v>4</v>
      </c>
      <c r="AP27" s="25"/>
      <c r="AQ27" s="24" t="n">
        <v>20</v>
      </c>
      <c r="AR27" s="26" t="n">
        <v>1</v>
      </c>
      <c r="AS27" s="26" t="n">
        <v>3</v>
      </c>
      <c r="AT27" s="26" t="n">
        <v>4</v>
      </c>
      <c r="AU27" s="26" t="n">
        <v>5</v>
      </c>
      <c r="AV27" s="26" t="n">
        <v>2</v>
      </c>
      <c r="AW27" s="24"/>
    </row>
    <row r="28" customFormat="false" ht="12.75" hidden="false" customHeight="true" outlineLevel="0" collapsed="false">
      <c r="U28" s="0" t="n">
        <v>18</v>
      </c>
      <c r="V28" s="21" t="s">
        <v>181</v>
      </c>
      <c r="W28" s="21" t="s">
        <v>182</v>
      </c>
      <c r="X28" s="21" t="s">
        <v>183</v>
      </c>
      <c r="Y28" s="21" t="s">
        <v>184</v>
      </c>
      <c r="Z28" s="21" t="s">
        <v>185</v>
      </c>
      <c r="AA28" s="0" t="n">
        <v>18</v>
      </c>
      <c r="AB28" s="22" t="s">
        <v>186</v>
      </c>
      <c r="AC28" s="22" t="s">
        <v>187</v>
      </c>
      <c r="AD28" s="22" t="s">
        <v>188</v>
      </c>
      <c r="AE28" s="22" t="s">
        <v>189</v>
      </c>
      <c r="AF28" s="22" t="s">
        <v>190</v>
      </c>
      <c r="AJ28" s="24" t="n">
        <v>21</v>
      </c>
      <c r="AK28" s="25" t="n">
        <v>5</v>
      </c>
      <c r="AL28" s="25" t="n">
        <v>1</v>
      </c>
      <c r="AM28" s="25" t="n">
        <v>3</v>
      </c>
      <c r="AN28" s="25" t="n">
        <v>2</v>
      </c>
      <c r="AO28" s="25" t="n">
        <v>4</v>
      </c>
      <c r="AP28" s="25"/>
      <c r="AQ28" s="24" t="n">
        <v>21</v>
      </c>
      <c r="AR28" s="26" t="n">
        <v>2</v>
      </c>
      <c r="AS28" s="26" t="n">
        <v>4</v>
      </c>
      <c r="AT28" s="26" t="n">
        <v>3</v>
      </c>
      <c r="AU28" s="26" t="n">
        <v>5</v>
      </c>
      <c r="AV28" s="26" t="n">
        <v>1</v>
      </c>
      <c r="AW28" s="24"/>
    </row>
    <row r="29" customFormat="false" ht="12.75" hidden="false" customHeight="true" outlineLevel="0" collapsed="false">
      <c r="U29" s="0" t="n">
        <v>19</v>
      </c>
      <c r="V29" s="21" t="s">
        <v>191</v>
      </c>
      <c r="W29" s="21" t="s">
        <v>192</v>
      </c>
      <c r="X29" s="21" t="s">
        <v>193</v>
      </c>
      <c r="Y29" s="21" t="s">
        <v>194</v>
      </c>
      <c r="Z29" s="21" t="s">
        <v>195</v>
      </c>
      <c r="AA29" s="0" t="n">
        <v>19</v>
      </c>
      <c r="AB29" s="22" t="s">
        <v>196</v>
      </c>
      <c r="AC29" s="22" t="s">
        <v>197</v>
      </c>
      <c r="AD29" s="22" t="s">
        <v>198</v>
      </c>
      <c r="AE29" s="22" t="s">
        <v>199</v>
      </c>
      <c r="AF29" s="22" t="s">
        <v>200</v>
      </c>
      <c r="AJ29" s="24" t="n">
        <v>22</v>
      </c>
      <c r="AK29" s="0" t="n">
        <v>3</v>
      </c>
      <c r="AL29" s="0" t="n">
        <v>5</v>
      </c>
      <c r="AM29" s="0" t="n">
        <v>4</v>
      </c>
      <c r="AN29" s="0" t="n">
        <v>2</v>
      </c>
      <c r="AO29" s="0" t="n">
        <v>1</v>
      </c>
      <c r="AQ29" s="24" t="n">
        <v>22</v>
      </c>
      <c r="AR29" s="26" t="n">
        <v>5</v>
      </c>
      <c r="AS29" s="26" t="n">
        <v>4</v>
      </c>
      <c r="AT29" s="26" t="n">
        <v>1</v>
      </c>
      <c r="AU29" s="26" t="n">
        <v>3</v>
      </c>
      <c r="AV29" s="26" t="n">
        <v>2</v>
      </c>
      <c r="AW29" s="24"/>
    </row>
    <row r="30" customFormat="false" ht="12.75" hidden="false" customHeight="true" outlineLevel="0" collapsed="false">
      <c r="U30" s="0" t="n">
        <v>20</v>
      </c>
      <c r="V30" s="21" t="s">
        <v>201</v>
      </c>
      <c r="W30" s="21" t="s">
        <v>202</v>
      </c>
      <c r="X30" s="21" t="s">
        <v>203</v>
      </c>
      <c r="Y30" s="21" t="s">
        <v>204</v>
      </c>
      <c r="Z30" s="21" t="s">
        <v>205</v>
      </c>
      <c r="AA30" s="0" t="n">
        <v>20</v>
      </c>
      <c r="AB30" s="22" t="s">
        <v>206</v>
      </c>
      <c r="AC30" s="22" t="s">
        <v>207</v>
      </c>
      <c r="AD30" s="22" t="s">
        <v>208</v>
      </c>
      <c r="AE30" s="22" t="s">
        <v>209</v>
      </c>
      <c r="AF30" s="22" t="s">
        <v>210</v>
      </c>
      <c r="AJ30" s="24" t="n">
        <v>23</v>
      </c>
      <c r="AK30" s="0" t="n">
        <v>1</v>
      </c>
      <c r="AL30" s="0" t="n">
        <v>4</v>
      </c>
      <c r="AM30" s="0" t="n">
        <v>5</v>
      </c>
      <c r="AN30" s="0" t="n">
        <v>3</v>
      </c>
      <c r="AO30" s="0" t="n">
        <v>2</v>
      </c>
      <c r="AQ30" s="24" t="n">
        <v>23</v>
      </c>
      <c r="AR30" s="26" t="n">
        <v>1</v>
      </c>
      <c r="AS30" s="26" t="n">
        <v>5</v>
      </c>
      <c r="AT30" s="26" t="n">
        <v>4</v>
      </c>
      <c r="AU30" s="26" t="n">
        <v>2</v>
      </c>
      <c r="AV30" s="26" t="n">
        <v>3</v>
      </c>
      <c r="AW30" s="24"/>
    </row>
    <row r="31" customFormat="false" ht="12.75" hidden="false" customHeight="true" outlineLevel="0" collapsed="false">
      <c r="U31" s="0" t="n">
        <v>21</v>
      </c>
      <c r="V31" s="21" t="s">
        <v>201</v>
      </c>
      <c r="W31" s="21" t="s">
        <v>202</v>
      </c>
      <c r="X31" s="21" t="s">
        <v>204</v>
      </c>
      <c r="Y31" s="21" t="s">
        <v>205</v>
      </c>
      <c r="Z31" s="21" t="s">
        <v>211</v>
      </c>
      <c r="AA31" s="0" t="n">
        <v>21</v>
      </c>
      <c r="AB31" s="22" t="s">
        <v>212</v>
      </c>
      <c r="AC31" s="22" t="s">
        <v>213</v>
      </c>
      <c r="AD31" s="22" t="s">
        <v>214</v>
      </c>
      <c r="AE31" s="22" t="s">
        <v>215</v>
      </c>
      <c r="AF31" s="22" t="s">
        <v>216</v>
      </c>
      <c r="AJ31" s="24" t="n">
        <v>24</v>
      </c>
      <c r="AK31" s="0" t="n">
        <v>2</v>
      </c>
      <c r="AL31" s="0" t="n">
        <v>3</v>
      </c>
      <c r="AM31" s="0" t="n">
        <v>1</v>
      </c>
      <c r="AN31" s="0" t="n">
        <v>5</v>
      </c>
      <c r="AO31" s="0" t="n">
        <v>4</v>
      </c>
      <c r="AQ31" s="24" t="n">
        <v>24</v>
      </c>
      <c r="AR31" s="26" t="n">
        <v>3</v>
      </c>
      <c r="AS31" s="26" t="n">
        <v>1</v>
      </c>
      <c r="AT31" s="26" t="n">
        <v>2</v>
      </c>
      <c r="AU31" s="26" t="n">
        <v>5</v>
      </c>
      <c r="AV31" s="26" t="n">
        <v>4</v>
      </c>
      <c r="AW31" s="24"/>
    </row>
    <row r="32" customFormat="false" ht="12.75" hidden="false" customHeight="true" outlineLevel="0" collapsed="false">
      <c r="U32" s="0" t="n">
        <v>22</v>
      </c>
      <c r="V32" s="21" t="s">
        <v>217</v>
      </c>
      <c r="W32" s="21" t="s">
        <v>218</v>
      </c>
      <c r="X32" s="21" t="s">
        <v>219</v>
      </c>
      <c r="Y32" s="21" t="s">
        <v>220</v>
      </c>
      <c r="Z32" s="21" t="s">
        <v>221</v>
      </c>
      <c r="AA32" s="0" t="n">
        <v>22</v>
      </c>
      <c r="AB32" s="22" t="s">
        <v>222</v>
      </c>
      <c r="AC32" s="22" t="s">
        <v>223</v>
      </c>
      <c r="AD32" s="22" t="s">
        <v>224</v>
      </c>
      <c r="AE32" s="22" t="s">
        <v>225</v>
      </c>
      <c r="AF32" s="22" t="s">
        <v>226</v>
      </c>
      <c r="AJ32" s="24" t="n">
        <v>25</v>
      </c>
      <c r="AK32" s="0" t="n">
        <v>2</v>
      </c>
      <c r="AL32" s="0" t="n">
        <v>3</v>
      </c>
      <c r="AM32" s="0" t="n">
        <v>5</v>
      </c>
      <c r="AN32" s="0" t="n">
        <v>1</v>
      </c>
      <c r="AO32" s="0" t="n">
        <v>4</v>
      </c>
      <c r="AQ32" s="24" t="n">
        <v>25</v>
      </c>
      <c r="AR32" s="26" t="n">
        <v>4</v>
      </c>
      <c r="AS32" s="26" t="n">
        <v>1</v>
      </c>
      <c r="AT32" s="26" t="n">
        <v>2</v>
      </c>
      <c r="AU32" s="26" t="n">
        <v>5</v>
      </c>
      <c r="AV32" s="26" t="n">
        <v>3</v>
      </c>
      <c r="AW32" s="24"/>
    </row>
    <row r="33" customFormat="false" ht="12.75" hidden="false" customHeight="true" outlineLevel="0" collapsed="false">
      <c r="U33" s="0" t="n">
        <v>23</v>
      </c>
      <c r="V33" s="21" t="s">
        <v>227</v>
      </c>
      <c r="W33" s="21" t="s">
        <v>228</v>
      </c>
      <c r="X33" s="21" t="s">
        <v>229</v>
      </c>
      <c r="Y33" s="21" t="s">
        <v>230</v>
      </c>
      <c r="Z33" s="21" t="s">
        <v>231</v>
      </c>
      <c r="AA33" s="0" t="n">
        <v>23</v>
      </c>
      <c r="AB33" s="22" t="s">
        <v>232</v>
      </c>
      <c r="AC33" s="22" t="s">
        <v>233</v>
      </c>
      <c r="AD33" s="22" t="s">
        <v>234</v>
      </c>
      <c r="AE33" s="22" t="s">
        <v>235</v>
      </c>
      <c r="AF33" s="22" t="s">
        <v>236</v>
      </c>
      <c r="AJ33" s="24" t="n">
        <v>26</v>
      </c>
      <c r="AK33" s="0" t="n">
        <v>2</v>
      </c>
      <c r="AL33" s="0" t="n">
        <v>1</v>
      </c>
      <c r="AM33" s="0" t="n">
        <v>4</v>
      </c>
      <c r="AN33" s="0" t="n">
        <v>5</v>
      </c>
      <c r="AO33" s="0" t="n">
        <v>3</v>
      </c>
      <c r="AQ33" s="24" t="n">
        <v>26</v>
      </c>
      <c r="AR33" s="26" t="n">
        <v>2</v>
      </c>
      <c r="AS33" s="26" t="n">
        <v>1</v>
      </c>
      <c r="AT33" s="26" t="n">
        <v>5</v>
      </c>
      <c r="AU33" s="26" t="n">
        <v>3</v>
      </c>
      <c r="AV33" s="26" t="n">
        <v>4</v>
      </c>
      <c r="AW33" s="24"/>
    </row>
    <row r="34" customFormat="false" ht="12.75" hidden="false" customHeight="true" outlineLevel="0" collapsed="false">
      <c r="U34" s="0" t="n">
        <v>24</v>
      </c>
      <c r="V34" s="21" t="s">
        <v>237</v>
      </c>
      <c r="W34" s="21" t="s">
        <v>238</v>
      </c>
      <c r="X34" s="21" t="s">
        <v>239</v>
      </c>
      <c r="Y34" s="21" t="s">
        <v>240</v>
      </c>
      <c r="Z34" s="21" t="s">
        <v>241</v>
      </c>
      <c r="AA34" s="0" t="n">
        <v>24</v>
      </c>
      <c r="AB34" s="22" t="s">
        <v>242</v>
      </c>
      <c r="AC34" s="22" t="s">
        <v>243</v>
      </c>
      <c r="AD34" s="22" t="s">
        <v>244</v>
      </c>
      <c r="AE34" s="22" t="s">
        <v>245</v>
      </c>
      <c r="AF34" s="22" t="s">
        <v>246</v>
      </c>
      <c r="AJ34" s="24" t="n">
        <v>27</v>
      </c>
      <c r="AK34" s="0" t="n">
        <v>3</v>
      </c>
      <c r="AL34" s="0" t="n">
        <v>2</v>
      </c>
      <c r="AM34" s="0" t="n">
        <v>5</v>
      </c>
      <c r="AN34" s="0" t="n">
        <v>4</v>
      </c>
      <c r="AO34" s="0" t="n">
        <v>1</v>
      </c>
      <c r="AQ34" s="24" t="n">
        <v>27</v>
      </c>
      <c r="AR34" s="26" t="n">
        <v>5</v>
      </c>
      <c r="AS34" s="26" t="n">
        <v>2</v>
      </c>
      <c r="AT34" s="26" t="n">
        <v>1</v>
      </c>
      <c r="AU34" s="26" t="n">
        <v>4</v>
      </c>
      <c r="AV34" s="26" t="n">
        <v>3</v>
      </c>
      <c r="AW34" s="24"/>
    </row>
    <row r="35" customFormat="false" ht="12.75" hidden="false" customHeight="false" outlineLevel="0" collapsed="false">
      <c r="U35" s="0" t="n">
        <v>25</v>
      </c>
      <c r="V35" s="21" t="s">
        <v>49</v>
      </c>
      <c r="W35" s="21" t="s">
        <v>52</v>
      </c>
      <c r="X35" s="21" t="s">
        <v>48</v>
      </c>
      <c r="Y35" s="21" t="s">
        <v>247</v>
      </c>
      <c r="Z35" s="21" t="s">
        <v>248</v>
      </c>
      <c r="AA35" s="0" t="n">
        <v>25</v>
      </c>
      <c r="AB35" s="22" t="s">
        <v>249</v>
      </c>
      <c r="AC35" s="22" t="s">
        <v>250</v>
      </c>
      <c r="AD35" s="22" t="s">
        <v>251</v>
      </c>
      <c r="AE35" s="22" t="s">
        <v>252</v>
      </c>
      <c r="AF35" s="22" t="s">
        <v>253</v>
      </c>
      <c r="AJ35" s="24" t="n">
        <v>28</v>
      </c>
      <c r="AK35" s="0" t="n">
        <v>2</v>
      </c>
      <c r="AL35" s="0" t="n">
        <v>3</v>
      </c>
      <c r="AM35" s="0" t="n">
        <v>4</v>
      </c>
      <c r="AN35" s="0" t="n">
        <v>1</v>
      </c>
      <c r="AO35" s="0" t="n">
        <v>5</v>
      </c>
      <c r="AQ35" s="24" t="n">
        <v>28</v>
      </c>
      <c r="AR35" s="26" t="n">
        <v>4</v>
      </c>
      <c r="AS35" s="26" t="n">
        <v>1</v>
      </c>
      <c r="AT35" s="26" t="n">
        <v>2</v>
      </c>
      <c r="AU35" s="26" t="n">
        <v>3</v>
      </c>
      <c r="AV35" s="26" t="n">
        <v>5</v>
      </c>
      <c r="AW35" s="24"/>
    </row>
    <row r="36" customFormat="false" ht="12.75" hidden="false" customHeight="false" outlineLevel="0" collapsed="false">
      <c r="U36" s="0" t="n">
        <v>26</v>
      </c>
      <c r="V36" s="21" t="s">
        <v>254</v>
      </c>
      <c r="W36" s="21" t="s">
        <v>255</v>
      </c>
      <c r="X36" s="21" t="s">
        <v>256</v>
      </c>
      <c r="Y36" s="21" t="s">
        <v>257</v>
      </c>
      <c r="Z36" s="21" t="s">
        <v>258</v>
      </c>
      <c r="AA36" s="0" t="n">
        <v>26</v>
      </c>
      <c r="AB36" s="22" t="s">
        <v>259</v>
      </c>
      <c r="AC36" s="22" t="s">
        <v>260</v>
      </c>
      <c r="AD36" s="22" t="s">
        <v>261</v>
      </c>
      <c r="AE36" s="22" t="s">
        <v>262</v>
      </c>
      <c r="AF36" s="22" t="s">
        <v>263</v>
      </c>
      <c r="AJ36" s="24" t="n">
        <v>29</v>
      </c>
      <c r="AK36" s="0" t="n">
        <v>4</v>
      </c>
      <c r="AL36" s="0" t="n">
        <v>5</v>
      </c>
      <c r="AM36" s="0" t="n">
        <v>1</v>
      </c>
      <c r="AN36" s="0" t="n">
        <v>3</v>
      </c>
      <c r="AO36" s="0" t="n">
        <v>2</v>
      </c>
      <c r="AQ36" s="24" t="n">
        <v>29</v>
      </c>
      <c r="AR36" s="26" t="n">
        <v>3</v>
      </c>
      <c r="AS36" s="26" t="n">
        <v>5</v>
      </c>
      <c r="AT36" s="26" t="n">
        <v>4</v>
      </c>
      <c r="AU36" s="26" t="n">
        <v>1</v>
      </c>
      <c r="AV36" s="26" t="n">
        <v>2</v>
      </c>
      <c r="AW36" s="24"/>
    </row>
    <row r="37" customFormat="false" ht="12.75" hidden="false" customHeight="false" outlineLevel="0" collapsed="false">
      <c r="U37" s="0" t="n">
        <v>27</v>
      </c>
      <c r="V37" s="21" t="s">
        <v>264</v>
      </c>
      <c r="W37" s="21" t="s">
        <v>265</v>
      </c>
      <c r="X37" s="21" t="s">
        <v>266</v>
      </c>
      <c r="Y37" s="21" t="s">
        <v>267</v>
      </c>
      <c r="Z37" s="21" t="s">
        <v>268</v>
      </c>
      <c r="AA37" s="0" t="n">
        <v>27</v>
      </c>
      <c r="AB37" s="22" t="s">
        <v>269</v>
      </c>
      <c r="AC37" s="22" t="s">
        <v>270</v>
      </c>
      <c r="AD37" s="22" t="s">
        <v>271</v>
      </c>
      <c r="AE37" s="22" t="s">
        <v>272</v>
      </c>
      <c r="AF37" s="22" t="s">
        <v>273</v>
      </c>
      <c r="AJ37" s="24" t="n">
        <v>30</v>
      </c>
      <c r="AK37" s="0" t="n">
        <v>4</v>
      </c>
      <c r="AL37" s="0" t="n">
        <v>1</v>
      </c>
      <c r="AM37" s="0" t="n">
        <v>5</v>
      </c>
      <c r="AN37" s="0" t="n">
        <v>2</v>
      </c>
      <c r="AO37" s="0" t="n">
        <v>3</v>
      </c>
      <c r="AQ37" s="24" t="n">
        <v>30</v>
      </c>
      <c r="AR37" s="26" t="n">
        <v>2</v>
      </c>
      <c r="AS37" s="26" t="n">
        <v>4</v>
      </c>
      <c r="AT37" s="26" t="n">
        <v>5</v>
      </c>
      <c r="AU37" s="26" t="n">
        <v>1</v>
      </c>
      <c r="AV37" s="26" t="n">
        <v>3</v>
      </c>
      <c r="AW37" s="24"/>
    </row>
    <row r="38" customFormat="false" ht="12.75" hidden="false" customHeight="false" outlineLevel="0" collapsed="false">
      <c r="U38" s="0" t="n">
        <v>28</v>
      </c>
      <c r="V38" s="21" t="s">
        <v>274</v>
      </c>
      <c r="W38" s="21" t="s">
        <v>275</v>
      </c>
      <c r="X38" s="21" t="s">
        <v>276</v>
      </c>
      <c r="Y38" s="21" t="s">
        <v>277</v>
      </c>
      <c r="Z38" s="21" t="s">
        <v>278</v>
      </c>
      <c r="AA38" s="0" t="n">
        <v>28</v>
      </c>
      <c r="AB38" s="22" t="s">
        <v>279</v>
      </c>
      <c r="AC38" s="22" t="s">
        <v>280</v>
      </c>
      <c r="AD38" s="22" t="s">
        <v>281</v>
      </c>
      <c r="AE38" s="22" t="s">
        <v>282</v>
      </c>
      <c r="AF38" s="22" t="s">
        <v>283</v>
      </c>
      <c r="AJ38" s="24" t="n">
        <v>31</v>
      </c>
      <c r="AK38" s="25" t="n">
        <v>2</v>
      </c>
      <c r="AL38" s="25" t="n">
        <v>1</v>
      </c>
      <c r="AM38" s="25" t="n">
        <v>3</v>
      </c>
      <c r="AN38" s="25" t="n">
        <v>5</v>
      </c>
      <c r="AO38" s="25" t="n">
        <v>4</v>
      </c>
      <c r="AQ38" s="24" t="n">
        <v>31</v>
      </c>
      <c r="AR38" s="26" t="n">
        <v>2</v>
      </c>
      <c r="AS38" s="26" t="n">
        <v>1</v>
      </c>
      <c r="AT38" s="26" t="n">
        <v>3</v>
      </c>
      <c r="AU38" s="26" t="n">
        <v>5</v>
      </c>
      <c r="AV38" s="26" t="n">
        <v>4</v>
      </c>
      <c r="AW38" s="24"/>
    </row>
    <row r="39" customFormat="false" ht="12.75" hidden="false" customHeight="false" outlineLevel="0" collapsed="false">
      <c r="U39" s="0" t="n">
        <v>29</v>
      </c>
      <c r="V39" s="21" t="s">
        <v>284</v>
      </c>
      <c r="W39" s="21" t="s">
        <v>285</v>
      </c>
      <c r="X39" s="21" t="s">
        <v>286</v>
      </c>
      <c r="Y39" s="21" t="s">
        <v>287</v>
      </c>
      <c r="Z39" s="21" t="s">
        <v>288</v>
      </c>
      <c r="AA39" s="0" t="n">
        <v>29</v>
      </c>
      <c r="AB39" s="22" t="s">
        <v>289</v>
      </c>
      <c r="AC39" s="22" t="s">
        <v>290</v>
      </c>
      <c r="AD39" s="22" t="s">
        <v>291</v>
      </c>
      <c r="AE39" s="22" t="s">
        <v>292</v>
      </c>
      <c r="AF39" s="22" t="s">
        <v>293</v>
      </c>
      <c r="AJ39" s="24" t="n">
        <v>32</v>
      </c>
      <c r="AK39" s="25" t="n">
        <v>5</v>
      </c>
      <c r="AL39" s="25" t="n">
        <v>4</v>
      </c>
      <c r="AM39" s="25" t="n">
        <v>1</v>
      </c>
      <c r="AN39" s="25" t="n">
        <v>2</v>
      </c>
      <c r="AO39" s="25" t="n">
        <v>3</v>
      </c>
      <c r="AQ39" s="24" t="n">
        <v>32</v>
      </c>
      <c r="AR39" s="26" t="n">
        <v>3</v>
      </c>
      <c r="AS39" s="26" t="n">
        <v>4</v>
      </c>
      <c r="AT39" s="26" t="n">
        <v>5</v>
      </c>
      <c r="AU39" s="26" t="n">
        <v>2</v>
      </c>
      <c r="AV39" s="26" t="n">
        <v>1</v>
      </c>
      <c r="AW39" s="24"/>
    </row>
    <row r="40" customFormat="false" ht="12.75" hidden="false" customHeight="false" outlineLevel="0" collapsed="false">
      <c r="U40" s="0" t="n">
        <v>30</v>
      </c>
      <c r="V40" s="21" t="s">
        <v>294</v>
      </c>
      <c r="W40" s="21" t="s">
        <v>295</v>
      </c>
      <c r="X40" s="21" t="s">
        <v>296</v>
      </c>
      <c r="Y40" s="21" t="s">
        <v>297</v>
      </c>
      <c r="Z40" s="21" t="s">
        <v>298</v>
      </c>
      <c r="AA40" s="0" t="n">
        <v>30</v>
      </c>
      <c r="AB40" s="22" t="s">
        <v>299</v>
      </c>
      <c r="AC40" s="22" t="s">
        <v>300</v>
      </c>
      <c r="AD40" s="22" t="s">
        <v>301</v>
      </c>
      <c r="AE40" s="22" t="s">
        <v>302</v>
      </c>
      <c r="AF40" s="22" t="s">
        <v>303</v>
      </c>
      <c r="AJ40" s="24" t="n">
        <v>33</v>
      </c>
      <c r="AK40" s="25" t="n">
        <v>2</v>
      </c>
      <c r="AL40" s="25" t="n">
        <v>3</v>
      </c>
      <c r="AM40" s="25" t="n">
        <v>4</v>
      </c>
      <c r="AN40" s="25" t="n">
        <v>1</v>
      </c>
      <c r="AO40" s="25" t="n">
        <v>5</v>
      </c>
      <c r="AQ40" s="24" t="n">
        <v>33</v>
      </c>
      <c r="AR40" s="26" t="n">
        <v>4</v>
      </c>
      <c r="AS40" s="26" t="n">
        <v>1</v>
      </c>
      <c r="AT40" s="26" t="n">
        <v>2</v>
      </c>
      <c r="AU40" s="26" t="n">
        <v>3</v>
      </c>
      <c r="AV40" s="26" t="n">
        <v>5</v>
      </c>
      <c r="AW40" s="24"/>
    </row>
    <row r="41" customFormat="false" ht="12.75" hidden="false" customHeight="false" outlineLevel="0" collapsed="false">
      <c r="U41" s="0" t="n">
        <v>31</v>
      </c>
      <c r="V41" s="21" t="s">
        <v>304</v>
      </c>
      <c r="W41" s="21" t="s">
        <v>305</v>
      </c>
      <c r="X41" s="21" t="s">
        <v>306</v>
      </c>
      <c r="Y41" s="21" t="s">
        <v>307</v>
      </c>
      <c r="Z41" s="21" t="s">
        <v>308</v>
      </c>
      <c r="AA41" s="0" t="n">
        <v>31</v>
      </c>
      <c r="AB41" s="22" t="s">
        <v>309</v>
      </c>
      <c r="AC41" s="22" t="s">
        <v>310</v>
      </c>
      <c r="AD41" s="22" t="s">
        <v>311</v>
      </c>
      <c r="AE41" s="22" t="s">
        <v>312</v>
      </c>
      <c r="AF41" s="22" t="s">
        <v>313</v>
      </c>
      <c r="AJ41" s="24" t="n">
        <v>34</v>
      </c>
      <c r="AK41" s="25" t="n">
        <v>3</v>
      </c>
      <c r="AL41" s="25" t="n">
        <v>4</v>
      </c>
      <c r="AM41" s="25" t="n">
        <v>2</v>
      </c>
      <c r="AN41" s="25" t="n">
        <v>5</v>
      </c>
      <c r="AO41" s="25" t="n">
        <v>1</v>
      </c>
      <c r="AQ41" s="24" t="n">
        <v>34</v>
      </c>
      <c r="AR41" s="26" t="n">
        <v>5</v>
      </c>
      <c r="AS41" s="26" t="n">
        <v>3</v>
      </c>
      <c r="AT41" s="26" t="n">
        <v>1</v>
      </c>
      <c r="AU41" s="26" t="n">
        <v>2</v>
      </c>
      <c r="AV41" s="26" t="n">
        <v>4</v>
      </c>
      <c r="AW41" s="24"/>
    </row>
    <row r="42" customFormat="false" ht="12.75" hidden="false" customHeight="false" outlineLevel="0" collapsed="false">
      <c r="U42" s="0" t="n">
        <v>32</v>
      </c>
      <c r="V42" s="21" t="s">
        <v>314</v>
      </c>
      <c r="W42" s="21" t="s">
        <v>315</v>
      </c>
      <c r="X42" s="21" t="s">
        <v>316</v>
      </c>
      <c r="Y42" s="21" t="s">
        <v>317</v>
      </c>
      <c r="Z42" s="21" t="s">
        <v>318</v>
      </c>
      <c r="AA42" s="0" t="n">
        <v>32</v>
      </c>
      <c r="AB42" s="22" t="s">
        <v>319</v>
      </c>
      <c r="AC42" s="22" t="s">
        <v>320</v>
      </c>
      <c r="AD42" s="22" t="s">
        <v>321</v>
      </c>
      <c r="AE42" s="22" t="s">
        <v>322</v>
      </c>
      <c r="AF42" s="22" t="s">
        <v>323</v>
      </c>
      <c r="AJ42" s="24" t="n">
        <v>35</v>
      </c>
      <c r="AK42" s="25" t="n">
        <v>4</v>
      </c>
      <c r="AL42" s="25" t="n">
        <v>2</v>
      </c>
      <c r="AM42" s="25" t="n">
        <v>5</v>
      </c>
      <c r="AN42" s="25" t="n">
        <v>3</v>
      </c>
      <c r="AO42" s="25" t="n">
        <v>1</v>
      </c>
      <c r="AQ42" s="24" t="n">
        <v>35</v>
      </c>
      <c r="AR42" s="26" t="n">
        <v>5</v>
      </c>
      <c r="AS42" s="26" t="n">
        <v>2</v>
      </c>
      <c r="AT42" s="26" t="n">
        <v>4</v>
      </c>
      <c r="AU42" s="26" t="n">
        <v>1</v>
      </c>
      <c r="AV42" s="26" t="n">
        <v>3</v>
      </c>
      <c r="AW42" s="24"/>
    </row>
    <row r="43" customFormat="false" ht="12.75" hidden="false" customHeight="false" outlineLevel="0" collapsed="false">
      <c r="U43" s="0" t="n">
        <v>33</v>
      </c>
      <c r="V43" s="21" t="s">
        <v>324</v>
      </c>
      <c r="W43" s="21" t="s">
        <v>325</v>
      </c>
      <c r="X43" s="21" t="s">
        <v>326</v>
      </c>
      <c r="Y43" s="21" t="s">
        <v>327</v>
      </c>
      <c r="Z43" s="21" t="s">
        <v>328</v>
      </c>
      <c r="AA43" s="0" t="n">
        <v>33</v>
      </c>
      <c r="AB43" s="22" t="s">
        <v>329</v>
      </c>
      <c r="AC43" s="22" t="s">
        <v>330</v>
      </c>
      <c r="AD43" s="22" t="s">
        <v>331</v>
      </c>
      <c r="AE43" s="22" t="s">
        <v>332</v>
      </c>
      <c r="AF43" s="22" t="s">
        <v>333</v>
      </c>
      <c r="AJ43" s="24" t="n">
        <v>36</v>
      </c>
      <c r="AK43" s="25" t="n">
        <v>4</v>
      </c>
      <c r="AL43" s="25" t="n">
        <v>3</v>
      </c>
      <c r="AM43" s="25" t="n">
        <v>5</v>
      </c>
      <c r="AN43" s="25" t="n">
        <v>1</v>
      </c>
      <c r="AO43" s="25" t="n">
        <v>2</v>
      </c>
      <c r="AQ43" s="24" t="n">
        <v>36</v>
      </c>
      <c r="AR43" s="26" t="n">
        <v>4</v>
      </c>
      <c r="AS43" s="26" t="n">
        <v>5</v>
      </c>
      <c r="AT43" s="26" t="n">
        <v>2</v>
      </c>
      <c r="AU43" s="26" t="n">
        <v>1</v>
      </c>
      <c r="AV43" s="26" t="n">
        <v>3</v>
      </c>
      <c r="AW43" s="24"/>
    </row>
    <row r="44" customFormat="false" ht="12.75" hidden="false" customHeight="false" outlineLevel="0" collapsed="false">
      <c r="U44" s="0" t="n">
        <v>34</v>
      </c>
      <c r="V44" s="21" t="s">
        <v>334</v>
      </c>
      <c r="W44" s="21" t="s">
        <v>335</v>
      </c>
      <c r="X44" s="21" t="s">
        <v>336</v>
      </c>
      <c r="Y44" s="21" t="s">
        <v>337</v>
      </c>
      <c r="Z44" s="21" t="s">
        <v>338</v>
      </c>
      <c r="AA44" s="0" t="n">
        <v>34</v>
      </c>
      <c r="AB44" s="22" t="s">
        <v>339</v>
      </c>
      <c r="AC44" s="22" t="s">
        <v>340</v>
      </c>
      <c r="AD44" s="22" t="s">
        <v>341</v>
      </c>
      <c r="AE44" s="22" t="s">
        <v>342</v>
      </c>
      <c r="AF44" s="22" t="s">
        <v>343</v>
      </c>
      <c r="AJ44" s="24" t="n">
        <v>37</v>
      </c>
      <c r="AK44" s="25" t="n">
        <v>3</v>
      </c>
      <c r="AL44" s="25" t="n">
        <v>5</v>
      </c>
      <c r="AM44" s="25" t="n">
        <v>4</v>
      </c>
      <c r="AN44" s="25" t="n">
        <v>2</v>
      </c>
      <c r="AO44" s="25" t="n">
        <v>1</v>
      </c>
      <c r="AQ44" s="24" t="n">
        <v>37</v>
      </c>
      <c r="AR44" s="26" t="n">
        <v>5</v>
      </c>
      <c r="AS44" s="26" t="n">
        <v>4</v>
      </c>
      <c r="AT44" s="26" t="n">
        <v>1</v>
      </c>
      <c r="AU44" s="26" t="n">
        <v>3</v>
      </c>
      <c r="AV44" s="26" t="n">
        <v>2</v>
      </c>
      <c r="AW44" s="24"/>
    </row>
    <row r="45" customFormat="false" ht="12.75" hidden="false" customHeight="false" outlineLevel="0" collapsed="false">
      <c r="U45" s="0" t="n">
        <v>35</v>
      </c>
      <c r="V45" s="21" t="s">
        <v>344</v>
      </c>
      <c r="W45" s="21" t="s">
        <v>345</v>
      </c>
      <c r="X45" s="21" t="s">
        <v>346</v>
      </c>
      <c r="Y45" s="21" t="s">
        <v>347</v>
      </c>
      <c r="Z45" s="21" t="s">
        <v>348</v>
      </c>
      <c r="AA45" s="0" t="n">
        <v>35</v>
      </c>
      <c r="AB45" s="22" t="s">
        <v>349</v>
      </c>
      <c r="AC45" s="22" t="s">
        <v>350</v>
      </c>
      <c r="AD45" s="22" t="s">
        <v>351</v>
      </c>
      <c r="AE45" s="22" t="s">
        <v>352</v>
      </c>
      <c r="AF45" s="22" t="s">
        <v>353</v>
      </c>
      <c r="AJ45" s="24" t="n">
        <v>38</v>
      </c>
      <c r="AK45" s="25" t="n">
        <v>5</v>
      </c>
      <c r="AL45" s="25" t="n">
        <v>2</v>
      </c>
      <c r="AM45" s="25" t="n">
        <v>1</v>
      </c>
      <c r="AN45" s="25" t="n">
        <v>4</v>
      </c>
      <c r="AO45" s="25" t="n">
        <v>3</v>
      </c>
      <c r="AQ45" s="24" t="n">
        <v>38</v>
      </c>
      <c r="AR45" s="26" t="n">
        <v>3</v>
      </c>
      <c r="AS45" s="26" t="n">
        <v>2</v>
      </c>
      <c r="AT45" s="26" t="n">
        <v>5</v>
      </c>
      <c r="AU45" s="26" t="n">
        <v>4</v>
      </c>
      <c r="AV45" s="26" t="n">
        <v>1</v>
      </c>
      <c r="AW45" s="24"/>
    </row>
    <row r="46" customFormat="false" ht="12.75" hidden="false" customHeight="false" outlineLevel="0" collapsed="false">
      <c r="U46" s="0" t="n">
        <v>36</v>
      </c>
      <c r="V46" s="21" t="s">
        <v>354</v>
      </c>
      <c r="W46" s="21" t="s">
        <v>355</v>
      </c>
      <c r="X46" s="21" t="s">
        <v>356</v>
      </c>
      <c r="Y46" s="21" t="s">
        <v>357</v>
      </c>
      <c r="Z46" s="21" t="s">
        <v>358</v>
      </c>
      <c r="AA46" s="0" t="n">
        <v>36</v>
      </c>
      <c r="AB46" s="22" t="s">
        <v>359</v>
      </c>
      <c r="AC46" s="22" t="s">
        <v>360</v>
      </c>
      <c r="AD46" s="22" t="s">
        <v>361</v>
      </c>
      <c r="AE46" s="22" t="s">
        <v>362</v>
      </c>
      <c r="AF46" s="22" t="s">
        <v>363</v>
      </c>
      <c r="AJ46" s="24" t="n">
        <v>39</v>
      </c>
      <c r="AK46" s="25" t="n">
        <v>4</v>
      </c>
      <c r="AL46" s="25" t="n">
        <v>1</v>
      </c>
      <c r="AM46" s="25" t="n">
        <v>5</v>
      </c>
      <c r="AN46" s="25" t="n">
        <v>3</v>
      </c>
      <c r="AO46" s="25" t="n">
        <v>2</v>
      </c>
      <c r="AQ46" s="24" t="n">
        <v>39</v>
      </c>
      <c r="AR46" s="26" t="n">
        <v>2</v>
      </c>
      <c r="AS46" s="26" t="n">
        <v>5</v>
      </c>
      <c r="AT46" s="26" t="n">
        <v>4</v>
      </c>
      <c r="AU46" s="26" t="n">
        <v>1</v>
      </c>
      <c r="AV46" s="26" t="n">
        <v>3</v>
      </c>
    </row>
    <row r="47" customFormat="false" ht="12.75" hidden="false" customHeight="false" outlineLevel="0" collapsed="false">
      <c r="U47" s="0" t="n">
        <v>37</v>
      </c>
      <c r="V47" s="21" t="s">
        <v>364</v>
      </c>
      <c r="W47" s="21" t="s">
        <v>365</v>
      </c>
      <c r="X47" s="21" t="s">
        <v>366</v>
      </c>
      <c r="Y47" s="21" t="s">
        <v>367</v>
      </c>
      <c r="Z47" s="21" t="s">
        <v>368</v>
      </c>
      <c r="AA47" s="0" t="n">
        <v>37</v>
      </c>
      <c r="AB47" s="22" t="s">
        <v>369</v>
      </c>
      <c r="AC47" s="22" t="s">
        <v>370</v>
      </c>
      <c r="AD47" s="22" t="s">
        <v>371</v>
      </c>
      <c r="AE47" s="22" t="s">
        <v>372</v>
      </c>
      <c r="AF47" s="22" t="s">
        <v>373</v>
      </c>
      <c r="AJ47" s="24" t="n">
        <v>40</v>
      </c>
      <c r="AK47" s="25" t="n">
        <v>2</v>
      </c>
      <c r="AL47" s="25" t="n">
        <v>5</v>
      </c>
      <c r="AM47" s="25" t="n">
        <v>1</v>
      </c>
      <c r="AN47" s="25" t="n">
        <v>4</v>
      </c>
      <c r="AO47" s="25" t="n">
        <v>3</v>
      </c>
      <c r="AQ47" s="24" t="n">
        <v>40</v>
      </c>
      <c r="AR47" s="26" t="n">
        <v>3</v>
      </c>
      <c r="AS47" s="26" t="n">
        <v>1</v>
      </c>
      <c r="AT47" s="26" t="n">
        <v>5</v>
      </c>
      <c r="AU47" s="26" t="n">
        <v>4</v>
      </c>
      <c r="AV47" s="26" t="n">
        <v>2</v>
      </c>
    </row>
    <row r="48" customFormat="false" ht="12.75" hidden="false" customHeight="false" outlineLevel="0" collapsed="false">
      <c r="U48" s="0" t="n">
        <v>38</v>
      </c>
      <c r="V48" s="21" t="s">
        <v>374</v>
      </c>
      <c r="W48" s="21" t="s">
        <v>375</v>
      </c>
      <c r="X48" s="21" t="s">
        <v>376</v>
      </c>
      <c r="Y48" s="21" t="s">
        <v>377</v>
      </c>
      <c r="Z48" s="21" t="s">
        <v>378</v>
      </c>
      <c r="AA48" s="0" t="n">
        <v>38</v>
      </c>
      <c r="AB48" s="22" t="s">
        <v>379</v>
      </c>
      <c r="AC48" s="22" t="s">
        <v>380</v>
      </c>
      <c r="AD48" s="22" t="s">
        <v>381</v>
      </c>
      <c r="AE48" s="22" t="s">
        <v>382</v>
      </c>
      <c r="AF48" s="22" t="s">
        <v>383</v>
      </c>
      <c r="AJ48" s="24" t="n">
        <v>41</v>
      </c>
      <c r="AK48" s="25" t="n">
        <v>4</v>
      </c>
      <c r="AL48" s="25" t="n">
        <v>2</v>
      </c>
      <c r="AM48" s="25" t="n">
        <v>3</v>
      </c>
      <c r="AN48" s="25" t="n">
        <v>5</v>
      </c>
      <c r="AO48" s="25" t="n">
        <v>1</v>
      </c>
      <c r="AQ48" s="24" t="n">
        <v>41</v>
      </c>
      <c r="AR48" s="26" t="n">
        <v>5</v>
      </c>
      <c r="AS48" s="26" t="n">
        <v>2</v>
      </c>
      <c r="AT48" s="26" t="n">
        <v>3</v>
      </c>
      <c r="AU48" s="26" t="n">
        <v>1</v>
      </c>
      <c r="AV48" s="26" t="n">
        <v>4</v>
      </c>
    </row>
    <row r="49" customFormat="false" ht="12.75" hidden="false" customHeight="false" outlineLevel="0" collapsed="false">
      <c r="U49" s="0" t="n">
        <v>39</v>
      </c>
      <c r="V49" s="21" t="s">
        <v>384</v>
      </c>
      <c r="W49" s="21" t="s">
        <v>385</v>
      </c>
      <c r="X49" s="21" t="s">
        <v>386</v>
      </c>
      <c r="Y49" s="21" t="s">
        <v>387</v>
      </c>
      <c r="Z49" s="21" t="s">
        <v>388</v>
      </c>
      <c r="AA49" s="0" t="n">
        <v>39</v>
      </c>
      <c r="AB49" s="22" t="s">
        <v>389</v>
      </c>
      <c r="AC49" s="22" t="s">
        <v>390</v>
      </c>
      <c r="AD49" s="22" t="s">
        <v>391</v>
      </c>
      <c r="AE49" s="22" t="s">
        <v>392</v>
      </c>
      <c r="AF49" s="22" t="s">
        <v>393</v>
      </c>
      <c r="AJ49" s="24" t="n">
        <v>42</v>
      </c>
      <c r="AK49" s="25" t="n">
        <v>1</v>
      </c>
      <c r="AL49" s="25" t="n">
        <v>4</v>
      </c>
      <c r="AM49" s="25" t="n">
        <v>3</v>
      </c>
      <c r="AN49" s="25" t="n">
        <v>5</v>
      </c>
      <c r="AO49" s="25" t="n">
        <v>2</v>
      </c>
      <c r="AQ49" s="24" t="n">
        <v>42</v>
      </c>
      <c r="AR49" s="26" t="n">
        <v>1</v>
      </c>
      <c r="AS49" s="26" t="n">
        <v>5</v>
      </c>
      <c r="AT49" s="26" t="n">
        <v>3</v>
      </c>
      <c r="AU49" s="26" t="n">
        <v>2</v>
      </c>
      <c r="AV49" s="26" t="n">
        <v>4</v>
      </c>
    </row>
    <row r="50" customFormat="false" ht="12.75" hidden="false" customHeight="false" outlineLevel="0" collapsed="false">
      <c r="U50" s="0" t="n">
        <v>40</v>
      </c>
      <c r="V50" s="21" t="s">
        <v>394</v>
      </c>
      <c r="W50" s="21" t="s">
        <v>395</v>
      </c>
      <c r="X50" s="21" t="s">
        <v>396</v>
      </c>
      <c r="Y50" s="21" t="s">
        <v>397</v>
      </c>
      <c r="Z50" s="21" t="s">
        <v>398</v>
      </c>
      <c r="AA50" s="0" t="n">
        <v>40</v>
      </c>
      <c r="AB50" s="22" t="s">
        <v>399</v>
      </c>
      <c r="AC50" s="22" t="s">
        <v>400</v>
      </c>
      <c r="AD50" s="22" t="s">
        <v>401</v>
      </c>
      <c r="AE50" s="22" t="s">
        <v>402</v>
      </c>
      <c r="AF50" s="22" t="s">
        <v>403</v>
      </c>
      <c r="AJ50" s="24" t="n">
        <v>43</v>
      </c>
      <c r="AK50" s="25" t="n">
        <v>3</v>
      </c>
      <c r="AL50" s="25" t="n">
        <v>5</v>
      </c>
      <c r="AM50" s="25" t="n">
        <v>4</v>
      </c>
      <c r="AN50" s="25" t="n">
        <v>1</v>
      </c>
      <c r="AO50" s="25" t="n">
        <v>2</v>
      </c>
      <c r="AQ50" s="24" t="n">
        <v>43</v>
      </c>
      <c r="AR50" s="26" t="n">
        <v>4</v>
      </c>
      <c r="AS50" s="26" t="n">
        <v>5</v>
      </c>
      <c r="AT50" s="26" t="n">
        <v>1</v>
      </c>
      <c r="AU50" s="26" t="n">
        <v>3</v>
      </c>
      <c r="AV50" s="26" t="n">
        <v>2</v>
      </c>
    </row>
    <row r="51" customFormat="false" ht="12.75" hidden="false" customHeight="false" outlineLevel="0" collapsed="false">
      <c r="U51" s="0" t="n">
        <v>41</v>
      </c>
      <c r="V51" s="21"/>
      <c r="W51" s="21"/>
      <c r="X51" s="21"/>
      <c r="Y51" s="21"/>
      <c r="Z51" s="21"/>
      <c r="AA51" s="0" t="n">
        <v>41</v>
      </c>
      <c r="AB51" s="22"/>
      <c r="AC51" s="22"/>
      <c r="AD51" s="22"/>
      <c r="AE51" s="22"/>
      <c r="AF51" s="22"/>
      <c r="AJ51" s="24" t="n">
        <v>44</v>
      </c>
      <c r="AK51" s="25" t="n">
        <v>4</v>
      </c>
      <c r="AL51" s="25" t="n">
        <v>1</v>
      </c>
      <c r="AM51" s="25" t="n">
        <v>3</v>
      </c>
      <c r="AN51" s="25" t="n">
        <v>2</v>
      </c>
      <c r="AO51" s="25" t="n">
        <v>5</v>
      </c>
      <c r="AQ51" s="24" t="n">
        <v>44</v>
      </c>
      <c r="AR51" s="26" t="n">
        <v>2</v>
      </c>
      <c r="AS51" s="26" t="n">
        <v>4</v>
      </c>
      <c r="AT51" s="26" t="n">
        <v>3</v>
      </c>
      <c r="AU51" s="26" t="n">
        <v>1</v>
      </c>
      <c r="AV51" s="26" t="n">
        <v>5</v>
      </c>
    </row>
    <row r="52" customFormat="false" ht="12.75" hidden="false" customHeight="false" outlineLevel="0" collapsed="false">
      <c r="U52" s="0" t="n">
        <v>42</v>
      </c>
      <c r="V52" s="21"/>
      <c r="W52" s="21"/>
      <c r="X52" s="21"/>
      <c r="Y52" s="21"/>
      <c r="Z52" s="21"/>
      <c r="AA52" s="0" t="n">
        <v>42</v>
      </c>
      <c r="AB52" s="22"/>
      <c r="AC52" s="22"/>
      <c r="AD52" s="22"/>
      <c r="AE52" s="22"/>
      <c r="AF52" s="22"/>
      <c r="AJ52" s="24" t="n">
        <v>45</v>
      </c>
      <c r="AK52" s="25" t="n">
        <v>1</v>
      </c>
      <c r="AL52" s="25" t="n">
        <v>5</v>
      </c>
      <c r="AM52" s="25" t="n">
        <v>2</v>
      </c>
      <c r="AN52" s="25" t="n">
        <v>3</v>
      </c>
      <c r="AO52" s="25" t="n">
        <v>4</v>
      </c>
      <c r="AQ52" s="24" t="n">
        <v>45</v>
      </c>
      <c r="AR52" s="26" t="n">
        <v>1</v>
      </c>
      <c r="AS52" s="26" t="n">
        <v>3</v>
      </c>
      <c r="AT52" s="26" t="n">
        <v>4</v>
      </c>
      <c r="AU52" s="26" t="n">
        <v>5</v>
      </c>
      <c r="AV52" s="26" t="n">
        <v>2</v>
      </c>
    </row>
    <row r="53" customFormat="false" ht="12.75" hidden="false" customHeight="false" outlineLevel="0" collapsed="false">
      <c r="U53" s="0" t="n">
        <v>43</v>
      </c>
      <c r="V53" s="21"/>
      <c r="W53" s="21"/>
      <c r="X53" s="21"/>
      <c r="Y53" s="21"/>
      <c r="Z53" s="21"/>
      <c r="AA53" s="0" t="n">
        <v>43</v>
      </c>
      <c r="AB53" s="22"/>
      <c r="AC53" s="22"/>
      <c r="AD53" s="22"/>
      <c r="AE53" s="22"/>
      <c r="AF53" s="22"/>
      <c r="AJ53" s="24" t="n">
        <v>46</v>
      </c>
      <c r="AK53" s="25" t="n">
        <v>5</v>
      </c>
      <c r="AL53" s="25" t="n">
        <v>1</v>
      </c>
      <c r="AM53" s="25" t="n">
        <v>3</v>
      </c>
      <c r="AN53" s="25" t="n">
        <v>2</v>
      </c>
      <c r="AO53" s="25" t="n">
        <v>4</v>
      </c>
      <c r="AQ53" s="24" t="n">
        <v>46</v>
      </c>
      <c r="AR53" s="26" t="n">
        <v>2</v>
      </c>
      <c r="AS53" s="26" t="n">
        <v>4</v>
      </c>
      <c r="AT53" s="26" t="n">
        <v>3</v>
      </c>
      <c r="AU53" s="26" t="n">
        <v>5</v>
      </c>
      <c r="AV53" s="26" t="n">
        <v>1</v>
      </c>
    </row>
    <row r="54" customFormat="false" ht="12.75" hidden="false" customHeight="false" outlineLevel="0" collapsed="false">
      <c r="U54" s="0" t="n">
        <v>44</v>
      </c>
      <c r="V54" s="21"/>
      <c r="W54" s="21"/>
      <c r="X54" s="21"/>
      <c r="Y54" s="21"/>
      <c r="Z54" s="21"/>
      <c r="AA54" s="0" t="n">
        <v>44</v>
      </c>
      <c r="AB54" s="22"/>
      <c r="AC54" s="22"/>
      <c r="AD54" s="22"/>
      <c r="AE54" s="22"/>
      <c r="AF54" s="22"/>
      <c r="AJ54" s="24" t="n">
        <v>47</v>
      </c>
      <c r="AK54" s="0" t="n">
        <v>3</v>
      </c>
      <c r="AL54" s="0" t="n">
        <v>5</v>
      </c>
      <c r="AM54" s="0" t="n">
        <v>4</v>
      </c>
      <c r="AN54" s="0" t="n">
        <v>2</v>
      </c>
      <c r="AO54" s="0" t="n">
        <v>1</v>
      </c>
      <c r="AQ54" s="24" t="n">
        <v>47</v>
      </c>
      <c r="AR54" s="26" t="n">
        <v>5</v>
      </c>
      <c r="AS54" s="26" t="n">
        <v>4</v>
      </c>
      <c r="AT54" s="26" t="n">
        <v>1</v>
      </c>
      <c r="AU54" s="26" t="n">
        <v>3</v>
      </c>
      <c r="AV54" s="26" t="n">
        <v>2</v>
      </c>
    </row>
    <row r="55" customFormat="false" ht="12.75" hidden="false" customHeight="false" outlineLevel="0" collapsed="false">
      <c r="U55" s="0" t="n">
        <v>45</v>
      </c>
      <c r="V55" s="21"/>
      <c r="W55" s="21"/>
      <c r="X55" s="21"/>
      <c r="Y55" s="21"/>
      <c r="Z55" s="21"/>
      <c r="AA55" s="0" t="n">
        <v>45</v>
      </c>
      <c r="AB55" s="22"/>
      <c r="AC55" s="22"/>
      <c r="AD55" s="22"/>
      <c r="AE55" s="22"/>
      <c r="AF55" s="22"/>
      <c r="AJ55" s="24" t="n">
        <v>48</v>
      </c>
      <c r="AK55" s="0" t="n">
        <v>1</v>
      </c>
      <c r="AL55" s="0" t="n">
        <v>4</v>
      </c>
      <c r="AM55" s="0" t="n">
        <v>5</v>
      </c>
      <c r="AN55" s="0" t="n">
        <v>3</v>
      </c>
      <c r="AO55" s="0" t="n">
        <v>2</v>
      </c>
      <c r="AQ55" s="24" t="n">
        <v>48</v>
      </c>
      <c r="AR55" s="26" t="n">
        <v>1</v>
      </c>
      <c r="AS55" s="26" t="n">
        <v>5</v>
      </c>
      <c r="AT55" s="26" t="n">
        <v>4</v>
      </c>
      <c r="AU55" s="26" t="n">
        <v>2</v>
      </c>
      <c r="AV55" s="26" t="n">
        <v>3</v>
      </c>
    </row>
    <row r="56" customFormat="false" ht="12.75" hidden="false" customHeight="false" outlineLevel="0" collapsed="false">
      <c r="U56" s="0" t="n">
        <v>46</v>
      </c>
      <c r="V56" s="21"/>
      <c r="W56" s="21"/>
      <c r="X56" s="21"/>
      <c r="Y56" s="21"/>
      <c r="Z56" s="21"/>
      <c r="AA56" s="0" t="n">
        <v>46</v>
      </c>
      <c r="AB56" s="22"/>
      <c r="AC56" s="22"/>
      <c r="AD56" s="22"/>
      <c r="AE56" s="22"/>
      <c r="AF56" s="22"/>
      <c r="AJ56" s="24" t="n">
        <v>49</v>
      </c>
      <c r="AK56" s="0" t="n">
        <v>2</v>
      </c>
      <c r="AL56" s="0" t="n">
        <v>3</v>
      </c>
      <c r="AM56" s="0" t="n">
        <v>1</v>
      </c>
      <c r="AN56" s="0" t="n">
        <v>5</v>
      </c>
      <c r="AO56" s="0" t="n">
        <v>4</v>
      </c>
      <c r="AQ56" s="24" t="n">
        <v>49</v>
      </c>
      <c r="AR56" s="26" t="n">
        <v>3</v>
      </c>
      <c r="AS56" s="26" t="n">
        <v>1</v>
      </c>
      <c r="AT56" s="26" t="n">
        <v>2</v>
      </c>
      <c r="AU56" s="26" t="n">
        <v>5</v>
      </c>
      <c r="AV56" s="26" t="n">
        <v>4</v>
      </c>
    </row>
    <row r="57" customFormat="false" ht="12.75" hidden="false" customHeight="false" outlineLevel="0" collapsed="false">
      <c r="U57" s="0" t="n">
        <v>47</v>
      </c>
      <c r="V57" s="21"/>
      <c r="W57" s="21"/>
      <c r="X57" s="21"/>
      <c r="Y57" s="21"/>
      <c r="Z57" s="21"/>
      <c r="AA57" s="0" t="n">
        <v>47</v>
      </c>
      <c r="AB57" s="22"/>
      <c r="AC57" s="22"/>
      <c r="AD57" s="22"/>
      <c r="AE57" s="22"/>
      <c r="AF57" s="22"/>
      <c r="AJ57" s="24" t="n">
        <v>50</v>
      </c>
      <c r="AK57" s="0" t="n">
        <v>2</v>
      </c>
      <c r="AL57" s="0" t="n">
        <v>3</v>
      </c>
      <c r="AM57" s="0" t="n">
        <v>5</v>
      </c>
      <c r="AN57" s="0" t="n">
        <v>1</v>
      </c>
      <c r="AO57" s="0" t="n">
        <v>4</v>
      </c>
      <c r="AQ57" s="24" t="n">
        <v>50</v>
      </c>
      <c r="AR57" s="26" t="n">
        <v>4</v>
      </c>
      <c r="AS57" s="26" t="n">
        <v>1</v>
      </c>
      <c r="AT57" s="26" t="n">
        <v>2</v>
      </c>
      <c r="AU57" s="26" t="n">
        <v>5</v>
      </c>
      <c r="AV57" s="26" t="n">
        <v>3</v>
      </c>
    </row>
    <row r="58" customFormat="false" ht="12.75" hidden="false" customHeight="false" outlineLevel="0" collapsed="false">
      <c r="U58" s="0" t="n">
        <v>48</v>
      </c>
      <c r="V58" s="21"/>
      <c r="W58" s="21"/>
      <c r="X58" s="21"/>
      <c r="Y58" s="21"/>
      <c r="Z58" s="21"/>
      <c r="AA58" s="0" t="n">
        <v>48</v>
      </c>
      <c r="AB58" s="22"/>
      <c r="AC58" s="22"/>
      <c r="AD58" s="22"/>
      <c r="AE58" s="22"/>
      <c r="AF58" s="22"/>
      <c r="AJ58" s="24" t="n">
        <v>51</v>
      </c>
      <c r="AK58" s="0" t="n">
        <v>2</v>
      </c>
      <c r="AL58" s="0" t="n">
        <v>1</v>
      </c>
      <c r="AM58" s="0" t="n">
        <v>4</v>
      </c>
      <c r="AN58" s="0" t="n">
        <v>5</v>
      </c>
      <c r="AO58" s="0" t="n">
        <v>3</v>
      </c>
      <c r="AQ58" s="24" t="n">
        <v>51</v>
      </c>
      <c r="AR58" s="26" t="n">
        <v>2</v>
      </c>
      <c r="AS58" s="26" t="n">
        <v>1</v>
      </c>
      <c r="AT58" s="26" t="n">
        <v>5</v>
      </c>
      <c r="AU58" s="26" t="n">
        <v>3</v>
      </c>
      <c r="AV58" s="26" t="n">
        <v>4</v>
      </c>
    </row>
    <row r="59" customFormat="false" ht="12.75" hidden="false" customHeight="false" outlineLevel="0" collapsed="false">
      <c r="U59" s="0" t="n">
        <v>49</v>
      </c>
      <c r="V59" s="21"/>
      <c r="W59" s="21"/>
      <c r="X59" s="21"/>
      <c r="Y59" s="21"/>
      <c r="Z59" s="21"/>
      <c r="AA59" s="0" t="n">
        <v>49</v>
      </c>
      <c r="AB59" s="22"/>
      <c r="AC59" s="22"/>
      <c r="AD59" s="22"/>
      <c r="AE59" s="22"/>
      <c r="AF59" s="22"/>
      <c r="AJ59" s="24" t="n">
        <v>52</v>
      </c>
      <c r="AK59" s="0" t="n">
        <v>3</v>
      </c>
      <c r="AL59" s="0" t="n">
        <v>2</v>
      </c>
      <c r="AM59" s="0" t="n">
        <v>5</v>
      </c>
      <c r="AN59" s="0" t="n">
        <v>4</v>
      </c>
      <c r="AO59" s="0" t="n">
        <v>1</v>
      </c>
      <c r="AQ59" s="24" t="n">
        <v>52</v>
      </c>
      <c r="AR59" s="26" t="n">
        <v>5</v>
      </c>
      <c r="AS59" s="26" t="n">
        <v>2</v>
      </c>
      <c r="AT59" s="26" t="n">
        <v>1</v>
      </c>
      <c r="AU59" s="26" t="n">
        <v>4</v>
      </c>
      <c r="AV59" s="26" t="n">
        <v>3</v>
      </c>
    </row>
    <row r="60" customFormat="false" ht="12.75" hidden="false" customHeight="false" outlineLevel="0" collapsed="false">
      <c r="U60" s="0" t="n">
        <v>50</v>
      </c>
      <c r="V60" s="21"/>
      <c r="W60" s="21"/>
      <c r="X60" s="21"/>
      <c r="Y60" s="21"/>
      <c r="Z60" s="21"/>
      <c r="AA60" s="0" t="n">
        <v>50</v>
      </c>
      <c r="AB60" s="22"/>
      <c r="AC60" s="22"/>
      <c r="AD60" s="22"/>
      <c r="AE60" s="22"/>
      <c r="AF60" s="22"/>
      <c r="AJ60" s="24" t="n">
        <v>53</v>
      </c>
      <c r="AK60" s="0" t="n">
        <v>2</v>
      </c>
      <c r="AL60" s="0" t="n">
        <v>3</v>
      </c>
      <c r="AM60" s="0" t="n">
        <v>4</v>
      </c>
      <c r="AN60" s="0" t="n">
        <v>1</v>
      </c>
      <c r="AO60" s="0" t="n">
        <v>5</v>
      </c>
      <c r="AQ60" s="24" t="n">
        <v>53</v>
      </c>
      <c r="AR60" s="26" t="n">
        <v>4</v>
      </c>
      <c r="AS60" s="26" t="n">
        <v>1</v>
      </c>
      <c r="AT60" s="26" t="n">
        <v>2</v>
      </c>
      <c r="AU60" s="26" t="n">
        <v>3</v>
      </c>
      <c r="AV60" s="26" t="n">
        <v>5</v>
      </c>
    </row>
    <row r="61" customFormat="false" ht="12.75" hidden="false" customHeight="false" outlineLevel="0" collapsed="false">
      <c r="AJ61" s="24" t="n">
        <v>54</v>
      </c>
      <c r="AK61" s="0" t="n">
        <v>4</v>
      </c>
      <c r="AL61" s="0" t="n">
        <v>5</v>
      </c>
      <c r="AM61" s="0" t="n">
        <v>1</v>
      </c>
      <c r="AN61" s="0" t="n">
        <v>3</v>
      </c>
      <c r="AO61" s="0" t="n">
        <v>2</v>
      </c>
      <c r="AQ61" s="24" t="n">
        <v>54</v>
      </c>
      <c r="AR61" s="26" t="n">
        <v>3</v>
      </c>
      <c r="AS61" s="26" t="n">
        <v>5</v>
      </c>
      <c r="AT61" s="26" t="n">
        <v>4</v>
      </c>
      <c r="AU61" s="26" t="n">
        <v>1</v>
      </c>
      <c r="AV61" s="26" t="n">
        <v>2</v>
      </c>
    </row>
    <row r="62" customFormat="false" ht="12.75" hidden="false" customHeight="false" outlineLevel="0" collapsed="false">
      <c r="AJ62" s="24" t="n">
        <v>55</v>
      </c>
      <c r="AK62" s="0" t="n">
        <v>4</v>
      </c>
      <c r="AL62" s="0" t="n">
        <v>1</v>
      </c>
      <c r="AM62" s="0" t="n">
        <v>5</v>
      </c>
      <c r="AN62" s="0" t="n">
        <v>2</v>
      </c>
      <c r="AO62" s="0" t="n">
        <v>3</v>
      </c>
      <c r="AQ62" s="24" t="n">
        <v>55</v>
      </c>
      <c r="AR62" s="26" t="n">
        <v>2</v>
      </c>
      <c r="AS62" s="26" t="n">
        <v>4</v>
      </c>
      <c r="AT62" s="26" t="n">
        <v>5</v>
      </c>
      <c r="AU62" s="26" t="n">
        <v>1</v>
      </c>
      <c r="AV62" s="26" t="n">
        <v>3</v>
      </c>
    </row>
    <row r="63" customFormat="false" ht="12.75" hidden="false" customHeight="false" outlineLevel="0" collapsed="false">
      <c r="AJ63" s="24"/>
      <c r="AQ63" s="24"/>
    </row>
    <row r="80" customFormat="false" ht="12.75" hidden="false" customHeight="false" outlineLevel="0" collapsed="false">
      <c r="V80" s="21"/>
      <c r="W80" s="21"/>
      <c r="X80" s="21"/>
      <c r="Y80" s="21"/>
      <c r="Z80" s="21"/>
      <c r="AB80" s="22"/>
      <c r="AC80" s="22"/>
      <c r="AD80" s="22"/>
      <c r="AE80" s="22"/>
      <c r="AF80" s="22"/>
    </row>
    <row r="81" customFormat="false" ht="12.75" hidden="false" customHeight="false" outlineLevel="0" collapsed="false">
      <c r="V81" s="21"/>
      <c r="W81" s="21"/>
      <c r="X81" s="21"/>
      <c r="Y81" s="21"/>
      <c r="Z81" s="21"/>
      <c r="AB81" s="22"/>
      <c r="AC81" s="22"/>
      <c r="AD81" s="22"/>
      <c r="AE81" s="22"/>
      <c r="AF81" s="22"/>
    </row>
    <row r="82" customFormat="false" ht="12.75" hidden="false" customHeight="false" outlineLevel="0" collapsed="false">
      <c r="V82" s="21"/>
      <c r="W82" s="21"/>
      <c r="X82" s="21"/>
      <c r="Y82" s="21"/>
      <c r="Z82" s="21"/>
      <c r="AB82" s="22"/>
      <c r="AC82" s="22"/>
      <c r="AD82" s="22"/>
      <c r="AE82" s="22"/>
      <c r="AF82" s="22"/>
    </row>
    <row r="83" customFormat="false" ht="12.75" hidden="false" customHeight="false" outlineLevel="0" collapsed="false">
      <c r="V83" s="21"/>
      <c r="W83" s="21"/>
      <c r="X83" s="21"/>
      <c r="Y83" s="21"/>
      <c r="Z83" s="21"/>
      <c r="AB83" s="22"/>
      <c r="AC83" s="22"/>
      <c r="AD83" s="22"/>
      <c r="AE83" s="22"/>
      <c r="AF83" s="22"/>
    </row>
    <row r="84" customFormat="false" ht="12.75" hidden="false" customHeight="false" outlineLevel="0" collapsed="false">
      <c r="V84" s="21"/>
      <c r="W84" s="21"/>
      <c r="X84" s="21"/>
      <c r="Y84" s="21"/>
      <c r="Z84" s="21"/>
      <c r="AB84" s="22"/>
      <c r="AC84" s="22"/>
      <c r="AD84" s="22"/>
      <c r="AE84" s="22"/>
      <c r="AF84" s="22"/>
    </row>
    <row r="85" customFormat="false" ht="12.75" hidden="false" customHeight="false" outlineLevel="0" collapsed="false">
      <c r="V85" s="21"/>
      <c r="W85" s="21"/>
      <c r="X85" s="21"/>
      <c r="Y85" s="21"/>
      <c r="Z85" s="21"/>
      <c r="AB85" s="22"/>
      <c r="AC85" s="22"/>
      <c r="AD85" s="22"/>
      <c r="AE85" s="22"/>
      <c r="AF85" s="22"/>
    </row>
    <row r="86" customFormat="false" ht="12.75" hidden="false" customHeight="false" outlineLevel="0" collapsed="false">
      <c r="V86" s="21"/>
      <c r="W86" s="21"/>
      <c r="X86" s="21"/>
      <c r="Y86" s="21"/>
      <c r="Z86" s="21"/>
      <c r="AB86" s="22"/>
      <c r="AC86" s="22"/>
      <c r="AD86" s="22"/>
      <c r="AE86" s="22"/>
      <c r="AF86" s="22"/>
    </row>
    <row r="87" customFormat="false" ht="12.75" hidden="false" customHeight="false" outlineLevel="0" collapsed="false">
      <c r="V87" s="21"/>
      <c r="W87" s="21"/>
      <c r="X87" s="21"/>
      <c r="Y87" s="21"/>
      <c r="Z87" s="21"/>
      <c r="AB87" s="22"/>
      <c r="AC87" s="22"/>
      <c r="AD87" s="22"/>
      <c r="AE87" s="22"/>
      <c r="AF87" s="22"/>
    </row>
    <row r="88" customFormat="false" ht="12.75" hidden="false" customHeight="false" outlineLevel="0" collapsed="false">
      <c r="V88" s="21"/>
      <c r="W88" s="21"/>
      <c r="X88" s="21"/>
      <c r="Y88" s="21"/>
      <c r="Z88" s="21"/>
      <c r="AB88" s="22"/>
      <c r="AC88" s="22"/>
      <c r="AD88" s="22"/>
      <c r="AE88" s="22"/>
      <c r="AF88" s="22"/>
    </row>
    <row r="89" customFormat="false" ht="12.75" hidden="false" customHeight="false" outlineLevel="0" collapsed="false">
      <c r="V89" s="21"/>
      <c r="W89" s="21"/>
      <c r="X89" s="21"/>
      <c r="Y89" s="21"/>
      <c r="Z89" s="21"/>
      <c r="AB89" s="22"/>
      <c r="AC89" s="22"/>
      <c r="AD89" s="22"/>
      <c r="AE89" s="22"/>
      <c r="AF89" s="22"/>
    </row>
    <row r="90" customFormat="false" ht="12.75" hidden="false" customHeight="false" outlineLevel="0" collapsed="false">
      <c r="V90" s="21"/>
      <c r="W90" s="21"/>
      <c r="X90" s="21"/>
      <c r="Y90" s="21"/>
      <c r="Z90" s="21"/>
      <c r="AB90" s="22"/>
      <c r="AC90" s="22"/>
      <c r="AD90" s="22"/>
      <c r="AE90" s="22"/>
      <c r="AF90" s="22"/>
    </row>
    <row r="91" customFormat="false" ht="12.75" hidden="false" customHeight="false" outlineLevel="0" collapsed="false">
      <c r="V91" s="21"/>
      <c r="W91" s="21"/>
      <c r="X91" s="21"/>
      <c r="Y91" s="21"/>
      <c r="Z91" s="21"/>
      <c r="AB91" s="22"/>
      <c r="AC91" s="22"/>
      <c r="AD91" s="22"/>
      <c r="AE91" s="22"/>
      <c r="AF91" s="22"/>
    </row>
    <row r="92" customFormat="false" ht="12.75" hidden="false" customHeight="false" outlineLevel="0" collapsed="false">
      <c r="V92" s="21"/>
      <c r="W92" s="21"/>
      <c r="X92" s="21"/>
      <c r="Y92" s="21"/>
      <c r="Z92" s="21"/>
      <c r="AB92" s="22"/>
      <c r="AC92" s="22"/>
      <c r="AD92" s="22"/>
      <c r="AE92" s="22"/>
      <c r="AF92" s="22"/>
    </row>
    <row r="93" customFormat="false" ht="12.75" hidden="false" customHeight="false" outlineLevel="0" collapsed="false">
      <c r="V93" s="21"/>
      <c r="W93" s="21"/>
      <c r="X93" s="21"/>
      <c r="Y93" s="21"/>
      <c r="Z93" s="21"/>
      <c r="AB93" s="22"/>
      <c r="AC93" s="22"/>
      <c r="AD93" s="22"/>
      <c r="AE93" s="22"/>
      <c r="AF93" s="22"/>
    </row>
    <row r="94" customFormat="false" ht="12.75" hidden="false" customHeight="false" outlineLevel="0" collapsed="false">
      <c r="V94" s="21"/>
      <c r="W94" s="21"/>
      <c r="X94" s="21"/>
      <c r="Y94" s="21"/>
      <c r="Z94" s="21"/>
      <c r="AB94" s="22"/>
      <c r="AC94" s="22"/>
      <c r="AD94" s="22"/>
      <c r="AE94" s="22"/>
      <c r="AF94" s="22"/>
    </row>
    <row r="95" customFormat="false" ht="12.75" hidden="false" customHeight="false" outlineLevel="0" collapsed="false">
      <c r="V95" s="21"/>
      <c r="W95" s="21"/>
      <c r="X95" s="21"/>
      <c r="Y95" s="21"/>
      <c r="Z95" s="21"/>
      <c r="AB95" s="22"/>
      <c r="AC95" s="22"/>
      <c r="AD95" s="22"/>
      <c r="AE95" s="22"/>
      <c r="AF95" s="22"/>
    </row>
    <row r="96" customFormat="false" ht="12.75" hidden="false" customHeight="false" outlineLevel="0" collapsed="false">
      <c r="V96" s="21"/>
      <c r="W96" s="21"/>
      <c r="X96" s="21"/>
      <c r="Y96" s="21"/>
      <c r="Z96" s="21"/>
      <c r="AB96" s="22"/>
      <c r="AC96" s="22"/>
      <c r="AD96" s="22"/>
      <c r="AE96" s="22"/>
      <c r="AF96" s="22"/>
    </row>
    <row r="97" customFormat="false" ht="12.75" hidden="false" customHeight="false" outlineLevel="0" collapsed="false">
      <c r="V97" s="21"/>
      <c r="W97" s="21"/>
      <c r="X97" s="21"/>
      <c r="Y97" s="21"/>
      <c r="Z97" s="21"/>
      <c r="AB97" s="22"/>
      <c r="AC97" s="22"/>
      <c r="AD97" s="22"/>
      <c r="AE97" s="22"/>
      <c r="AF97" s="22"/>
    </row>
    <row r="98" customFormat="false" ht="12.75" hidden="false" customHeight="false" outlineLevel="0" collapsed="false">
      <c r="V98" s="21"/>
      <c r="W98" s="21"/>
      <c r="X98" s="21"/>
      <c r="Y98" s="21"/>
      <c r="Z98" s="21"/>
      <c r="AB98" s="22"/>
      <c r="AC98" s="22"/>
      <c r="AD98" s="22"/>
      <c r="AE98" s="22"/>
      <c r="AF98" s="22"/>
    </row>
    <row r="99" customFormat="false" ht="12.75" hidden="false" customHeight="false" outlineLevel="0" collapsed="false">
      <c r="V99" s="21"/>
      <c r="W99" s="21"/>
      <c r="X99" s="21"/>
      <c r="Y99" s="21"/>
      <c r="Z99" s="21"/>
      <c r="AB99" s="22"/>
      <c r="AC99" s="22"/>
      <c r="AD99" s="22"/>
      <c r="AE99" s="22"/>
      <c r="AF99" s="22"/>
    </row>
    <row r="100" customFormat="false" ht="12.75" hidden="false" customHeight="false" outlineLevel="0" collapsed="false">
      <c r="V100" s="21"/>
      <c r="W100" s="21"/>
      <c r="X100" s="21"/>
      <c r="Y100" s="21"/>
      <c r="Z100" s="21"/>
      <c r="AB100" s="22"/>
      <c r="AC100" s="22"/>
      <c r="AD100" s="22"/>
      <c r="AE100" s="22"/>
      <c r="AF100" s="22"/>
    </row>
    <row r="101" customFormat="false" ht="12.75" hidden="false" customHeight="false" outlineLevel="0" collapsed="false">
      <c r="V101" s="21"/>
      <c r="W101" s="21"/>
      <c r="X101" s="21"/>
      <c r="Y101" s="21"/>
      <c r="Z101" s="21"/>
      <c r="AB101" s="22"/>
      <c r="AC101" s="22"/>
      <c r="AD101" s="22"/>
      <c r="AE101" s="22"/>
      <c r="AF101" s="22"/>
    </row>
  </sheetData>
  <sheetProtection sheet="true" objects="true" scenarios="true"/>
  <mergeCells count="16">
    <mergeCell ref="C3:O3"/>
    <mergeCell ref="V7:Z7"/>
    <mergeCell ref="AB7:AF7"/>
    <mergeCell ref="AJ11:AO11"/>
    <mergeCell ref="AQ11:AV11"/>
    <mergeCell ref="E16:M16"/>
    <mergeCell ref="E17:M17"/>
    <mergeCell ref="E18:M18"/>
    <mergeCell ref="E19:M19"/>
    <mergeCell ref="E20:M20"/>
    <mergeCell ref="E21:M21"/>
    <mergeCell ref="E22:M22"/>
    <mergeCell ref="Q22:R22"/>
    <mergeCell ref="E23:M23"/>
    <mergeCell ref="E24:M24"/>
    <mergeCell ref="E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5.voir_solution">
                <anchor moveWithCells="true" sizeWithCells="false">
                  <from>
                    <xdr:col>1</xdr:col>
                    <xdr:colOff>402120</xdr:colOff>
                    <xdr:row>24</xdr:row>
                    <xdr:rowOff>0</xdr:rowOff>
                  </from>
                  <to>
                    <xdr:col>3</xdr:col>
                    <xdr:colOff>306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5.cacher_solution">
                <anchor moveWithCells="true" sizeWithCells="false">
                  <from>
                    <xdr:col>3</xdr:col>
                    <xdr:colOff>150840</xdr:colOff>
                    <xdr:row>24</xdr:row>
                    <xdr:rowOff>0</xdr:rowOff>
                  </from>
                  <to>
                    <xdr:col>4</xdr:col>
                    <xdr:colOff>6346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5.effacer_p1">
                <anchor moveWithCells="true" sizeWithCells="false">
                  <from>
                    <xdr:col>4</xdr:col>
                    <xdr:colOff>744120</xdr:colOff>
                    <xdr:row>24</xdr:row>
                    <xdr:rowOff>0</xdr:rowOff>
                  </from>
                  <to>
                    <xdr:col>6</xdr:col>
                    <xdr:colOff>453600</xdr:colOff>
                    <xdr:row>2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13.7"/>
    <col collapsed="false" customWidth="true" hidden="false" outlineLevel="0" max="8" min="8" style="0" width="1.56"/>
    <col collapsed="false" customWidth="true" hidden="false" outlineLevel="0" max="9" min="9" style="0" width="13.7"/>
    <col collapsed="false" customWidth="true" hidden="false" outlineLevel="0" max="10" min="10" style="0" width="1.56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13.7"/>
    <col collapsed="false" customWidth="true" hidden="false" outlineLevel="0" max="14" min="14" style="0" width="1.28"/>
    <col collapsed="false" customWidth="true" hidden="false" outlineLevel="0" max="15" min="15" style="0" width="23.85"/>
    <col collapsed="false" customWidth="true" hidden="true" outlineLevel="0" max="16" min="16" style="0" width="11.42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1.14"/>
    <col collapsed="false" customWidth="true" hidden="false" outlineLevel="0" max="20" min="20" style="0" width="6.56"/>
    <col collapsed="false" customWidth="true" hidden="true" outlineLevel="0" max="49" min="21" style="0" width="12.28"/>
    <col collapsed="false" customWidth="true" hidden="false" outlineLevel="0" max="50" min="50" style="0" width="12.28"/>
    <col collapsed="false" customWidth="true" hidden="false" outlineLevel="0" max="51" min="51" style="0" width="10.71"/>
  </cols>
  <sheetData>
    <row r="1" customFormat="false" ht="30.75" hidden="false" customHeight="true" outlineLevel="0" collapsed="false"/>
    <row r="2" customFormat="false" ht="41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</row>
    <row r="3" customFormat="false" ht="30.75" hidden="false" customHeight="true" outlineLevel="0" collapsed="false">
      <c r="B3" s="5"/>
      <c r="C3" s="6" t="s">
        <v>40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7"/>
      <c r="S3" s="4"/>
    </row>
    <row r="4" customFormat="false" ht="29.2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4"/>
    </row>
    <row r="5" customFormat="false" ht="18" hidden="false" customHeight="false" outlineLevel="0" collapsed="false">
      <c r="B5" s="5"/>
      <c r="C5" s="8" t="s">
        <v>1</v>
      </c>
      <c r="D5" s="44" t="n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10"/>
      <c r="P5" s="10" t="n">
        <f aca="true">IF(HOUR(NOW())+D5&gt;55,HOUR(NOW())+D5-54,HOUR(NOW())+D5)</f>
        <v>21</v>
      </c>
      <c r="Q5" s="10"/>
      <c r="R5" s="11"/>
      <c r="S5" s="10"/>
      <c r="T5" s="12"/>
      <c r="AE5" s="13"/>
    </row>
    <row r="6" customFormat="false" ht="12.7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/>
      <c r="S6" s="4"/>
    </row>
    <row r="7" customFormat="false" ht="12.75" hidden="false" customHeight="false" outlineLevel="0" collapsed="false">
      <c r="B7" s="5"/>
      <c r="C7" s="4"/>
      <c r="D7" s="4"/>
      <c r="E7" s="14"/>
      <c r="F7" s="4"/>
      <c r="G7" s="14"/>
      <c r="H7" s="4"/>
      <c r="I7" s="14"/>
      <c r="J7" s="4"/>
      <c r="K7" s="14"/>
      <c r="L7" s="4"/>
      <c r="M7" s="14"/>
      <c r="N7" s="4"/>
      <c r="O7" s="4"/>
      <c r="P7" s="4"/>
      <c r="Q7" s="4"/>
      <c r="R7" s="7"/>
      <c r="S7" s="4"/>
      <c r="V7" s="15" t="s">
        <v>2</v>
      </c>
      <c r="W7" s="15"/>
      <c r="X7" s="15"/>
      <c r="Y7" s="15"/>
      <c r="Z7" s="15"/>
      <c r="AB7" s="15" t="s">
        <v>3</v>
      </c>
      <c r="AC7" s="15"/>
      <c r="AD7" s="15"/>
      <c r="AE7" s="15"/>
      <c r="AF7" s="15"/>
    </row>
    <row r="8" customFormat="false" ht="15.75" hidden="false" customHeight="false" outlineLevel="0" collapsed="false">
      <c r="B8" s="5"/>
      <c r="C8" s="4"/>
      <c r="D8" s="4"/>
      <c r="E8" s="14"/>
      <c r="F8" s="4"/>
      <c r="G8" s="14"/>
      <c r="H8" s="4"/>
      <c r="I8" s="14"/>
      <c r="J8" s="4"/>
      <c r="K8" s="14"/>
      <c r="L8" s="4"/>
      <c r="M8" s="14"/>
      <c r="N8" s="4"/>
      <c r="O8" s="4"/>
      <c r="P8" s="4"/>
      <c r="Q8" s="4"/>
      <c r="R8" s="7"/>
      <c r="S8" s="4"/>
      <c r="V8" s="16" t="n">
        <v>1</v>
      </c>
      <c r="W8" s="16" t="n">
        <v>2</v>
      </c>
      <c r="X8" s="16" t="n">
        <v>3</v>
      </c>
      <c r="Y8" s="16" t="n">
        <v>4</v>
      </c>
      <c r="Z8" s="16" t="n">
        <v>5</v>
      </c>
      <c r="AA8" s="16"/>
      <c r="AB8" s="16" t="n">
        <v>1</v>
      </c>
      <c r="AC8" s="16" t="n">
        <v>2</v>
      </c>
      <c r="AD8" s="16" t="n">
        <v>3</v>
      </c>
      <c r="AE8" s="16" t="n">
        <v>4</v>
      </c>
      <c r="AF8" s="16" t="n">
        <v>5</v>
      </c>
    </row>
    <row r="9" customFormat="false" ht="12.75" hidden="false" customHeight="false" outlineLevel="0" collapsed="false">
      <c r="B9" s="5"/>
      <c r="C9" s="4"/>
      <c r="D9" s="4"/>
      <c r="E9" s="14"/>
      <c r="F9" s="4"/>
      <c r="G9" s="14"/>
      <c r="H9" s="4"/>
      <c r="I9" s="14"/>
      <c r="J9" s="4"/>
      <c r="K9" s="14"/>
      <c r="L9" s="4"/>
      <c r="M9" s="14"/>
      <c r="N9" s="4"/>
      <c r="O9" s="4"/>
      <c r="P9" s="4"/>
      <c r="Q9" s="4"/>
      <c r="R9" s="7"/>
      <c r="S9" s="4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5.75" hidden="false" customHeight="false" outlineLevel="0" collapsed="false">
      <c r="B10" s="5"/>
      <c r="C10" s="4"/>
      <c r="D10" s="4"/>
      <c r="E10" s="18" t="str">
        <f aca="false">VLOOKUP($D$5,$U$11:$Z$60,VLOOKUP($P$5,$AJ$12:$AO$62,2)+1)</f>
        <v>Chablais</v>
      </c>
      <c r="F10" s="4"/>
      <c r="G10" s="18" t="str">
        <f aca="false">VLOOKUP($D$5,$U$11:$Z$60,VLOOKUP($P$5,$AJ$12:$AO$62,3)+1)</f>
        <v>Bonvillars</v>
      </c>
      <c r="H10" s="4"/>
      <c r="I10" s="18" t="str">
        <f aca="false">VLOOKUP($D$5,$U$11:$Z$60,VLOOKUP($P$5,$AJ$12:$AO$62,4)+1)</f>
        <v>Lavaux</v>
      </c>
      <c r="J10" s="4"/>
      <c r="K10" s="18" t="str">
        <f aca="false">VLOOKUP($D$5,$U$11:$Z$60,VLOOKUP($P$5,$AJ$12:$AO$62,5)+1)</f>
        <v>La Côte</v>
      </c>
      <c r="L10" s="4"/>
      <c r="M10" s="18" t="str">
        <f aca="false">VLOOKUP($D$5,$U$11:$Z$60,VLOOKUP($P$5,$AJ$12:$AO$62,6)+1)</f>
        <v>Dézaley</v>
      </c>
      <c r="N10" s="4"/>
      <c r="O10" s="4"/>
      <c r="P10" s="4"/>
      <c r="Q10" s="4"/>
      <c r="R10" s="7"/>
      <c r="S10" s="4"/>
    </row>
    <row r="11" customFormat="false" ht="17.25" hidden="false" customHeight="true" outlineLevel="0" collapsed="false">
      <c r="B11" s="5"/>
      <c r="C11" s="4"/>
      <c r="D11" s="4"/>
      <c r="E11" s="19"/>
      <c r="F11" s="20"/>
      <c r="G11" s="19"/>
      <c r="H11" s="20"/>
      <c r="I11" s="19"/>
      <c r="J11" s="20"/>
      <c r="K11" s="19"/>
      <c r="L11" s="20"/>
      <c r="M11" s="19"/>
      <c r="N11" s="4"/>
      <c r="O11" s="4"/>
      <c r="P11" s="4"/>
      <c r="Q11" s="4"/>
      <c r="R11" s="7"/>
      <c r="S11" s="4"/>
      <c r="U11" s="0" t="n">
        <v>1</v>
      </c>
      <c r="V11" s="21" t="s">
        <v>4</v>
      </c>
      <c r="W11" s="21" t="s">
        <v>405</v>
      </c>
      <c r="X11" s="21" t="s">
        <v>6</v>
      </c>
      <c r="Y11" s="21" t="s">
        <v>7</v>
      </c>
      <c r="Z11" s="21" t="s">
        <v>8</v>
      </c>
      <c r="AA11" s="0" t="n">
        <v>1</v>
      </c>
      <c r="AB11" s="22" t="s">
        <v>9</v>
      </c>
      <c r="AC11" s="22" t="s">
        <v>10</v>
      </c>
      <c r="AD11" s="22" t="s">
        <v>11</v>
      </c>
      <c r="AE11" s="22" t="s">
        <v>12</v>
      </c>
      <c r="AF11" s="22" t="s">
        <v>13</v>
      </c>
      <c r="AJ11" s="23" t="s">
        <v>14</v>
      </c>
      <c r="AK11" s="23"/>
      <c r="AL11" s="23"/>
      <c r="AM11" s="23"/>
      <c r="AN11" s="23"/>
      <c r="AO11" s="23"/>
      <c r="AQ11" s="23" t="s">
        <v>15</v>
      </c>
      <c r="AR11" s="23"/>
      <c r="AS11" s="23"/>
      <c r="AT11" s="23"/>
      <c r="AU11" s="23"/>
      <c r="AV11" s="23"/>
      <c r="AX11" s="20"/>
      <c r="AY11" s="20"/>
      <c r="AZ11" s="20"/>
    </row>
    <row r="12" customFormat="false" ht="16.5" hidden="false" customHeight="true" outlineLevel="0" collapsed="false">
      <c r="B12" s="5"/>
      <c r="C12" s="4"/>
      <c r="D12" s="4"/>
      <c r="E12" s="14"/>
      <c r="F12" s="4"/>
      <c r="G12" s="14"/>
      <c r="H12" s="4"/>
      <c r="I12" s="14"/>
      <c r="J12" s="4"/>
      <c r="K12" s="14"/>
      <c r="L12" s="4"/>
      <c r="M12" s="14"/>
      <c r="N12" s="4"/>
      <c r="O12" s="4"/>
      <c r="P12" s="4"/>
      <c r="Q12" s="4"/>
      <c r="R12" s="7"/>
      <c r="S12" s="4"/>
      <c r="U12" s="0" t="n">
        <v>2</v>
      </c>
      <c r="V12" s="21" t="s">
        <v>16</v>
      </c>
      <c r="W12" s="21" t="s">
        <v>17</v>
      </c>
      <c r="X12" s="21" t="s">
        <v>18</v>
      </c>
      <c r="Y12" s="21" t="s">
        <v>19</v>
      </c>
      <c r="Z12" s="21" t="s">
        <v>20</v>
      </c>
      <c r="AA12" s="0" t="n">
        <v>2</v>
      </c>
      <c r="AB12" s="22" t="s">
        <v>21</v>
      </c>
      <c r="AC12" s="22" t="s">
        <v>22</v>
      </c>
      <c r="AD12" s="22" t="s">
        <v>23</v>
      </c>
      <c r="AE12" s="22" t="s">
        <v>24</v>
      </c>
      <c r="AF12" s="22" t="s">
        <v>25</v>
      </c>
      <c r="AJ12" s="24" t="n">
        <v>1</v>
      </c>
      <c r="AK12" s="25" t="n">
        <v>1</v>
      </c>
      <c r="AL12" s="25" t="n">
        <v>2</v>
      </c>
      <c r="AM12" s="25" t="n">
        <v>3</v>
      </c>
      <c r="AN12" s="25" t="n">
        <v>4</v>
      </c>
      <c r="AO12" s="25" t="n">
        <v>5</v>
      </c>
      <c r="AP12" s="25"/>
      <c r="AQ12" s="24" t="n">
        <v>1</v>
      </c>
      <c r="AR12" s="26" t="n">
        <v>1</v>
      </c>
      <c r="AS12" s="26" t="n">
        <v>2</v>
      </c>
      <c r="AT12" s="26" t="n">
        <v>3</v>
      </c>
      <c r="AU12" s="26" t="n">
        <v>4</v>
      </c>
      <c r="AV12" s="26" t="n">
        <v>5</v>
      </c>
      <c r="AW12" s="24"/>
    </row>
    <row r="13" customFormat="false" ht="15.75" hidden="false" customHeight="false" outlineLevel="0" collapsed="false">
      <c r="B13" s="5"/>
      <c r="C13" s="4"/>
      <c r="D13" s="27" t="s">
        <v>26</v>
      </c>
      <c r="E13" s="28" t="n">
        <v>1</v>
      </c>
      <c r="F13" s="28"/>
      <c r="G13" s="28" t="n">
        <v>2</v>
      </c>
      <c r="H13" s="28"/>
      <c r="I13" s="28" t="n">
        <v>3</v>
      </c>
      <c r="J13" s="28"/>
      <c r="K13" s="28" t="n">
        <v>4</v>
      </c>
      <c r="L13" s="28"/>
      <c r="M13" s="28" t="n">
        <v>5</v>
      </c>
      <c r="N13" s="4"/>
      <c r="O13" s="20"/>
      <c r="P13" s="4"/>
      <c r="Q13" s="4"/>
      <c r="R13" s="7"/>
      <c r="S13" s="4"/>
      <c r="U13" s="0" t="n">
        <v>3</v>
      </c>
      <c r="V13" s="21" t="s">
        <v>31</v>
      </c>
      <c r="W13" s="21" t="s">
        <v>406</v>
      </c>
      <c r="X13" s="21" t="s">
        <v>406</v>
      </c>
      <c r="Y13" s="21" t="s">
        <v>30</v>
      </c>
      <c r="Z13" s="21" t="s">
        <v>31</v>
      </c>
      <c r="AA13" s="0" t="n">
        <v>3</v>
      </c>
      <c r="AB13" s="22" t="s">
        <v>32</v>
      </c>
      <c r="AC13" s="22" t="s">
        <v>33</v>
      </c>
      <c r="AD13" s="22" t="s">
        <v>34</v>
      </c>
      <c r="AE13" s="22" t="s">
        <v>35</v>
      </c>
      <c r="AF13" s="22" t="s">
        <v>36</v>
      </c>
      <c r="AJ13" s="24" t="n">
        <v>2</v>
      </c>
      <c r="AK13" s="25" t="n">
        <v>2</v>
      </c>
      <c r="AL13" s="25" t="n">
        <v>1</v>
      </c>
      <c r="AM13" s="25" t="n">
        <v>3</v>
      </c>
      <c r="AN13" s="25" t="n">
        <v>5</v>
      </c>
      <c r="AO13" s="25" t="n">
        <v>4</v>
      </c>
      <c r="AP13" s="25"/>
      <c r="AQ13" s="24" t="n">
        <v>2</v>
      </c>
      <c r="AR13" s="26" t="n">
        <v>2</v>
      </c>
      <c r="AS13" s="26" t="n">
        <v>1</v>
      </c>
      <c r="AT13" s="26" t="n">
        <v>3</v>
      </c>
      <c r="AU13" s="26" t="n">
        <v>5</v>
      </c>
      <c r="AV13" s="26" t="n">
        <v>4</v>
      </c>
      <c r="AW13" s="24"/>
    </row>
    <row r="14" customFormat="false" ht="12.75" hidden="false" customHeight="false" outlineLevel="0" collapsed="false"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9"/>
      <c r="P14" s="4"/>
      <c r="Q14" s="4"/>
      <c r="R14" s="7"/>
      <c r="S14" s="4"/>
      <c r="U14" s="0" t="n">
        <v>4</v>
      </c>
      <c r="V14" s="21" t="s">
        <v>37</v>
      </c>
      <c r="W14" s="21" t="s">
        <v>38</v>
      </c>
      <c r="X14" s="21" t="s">
        <v>39</v>
      </c>
      <c r="Y14" s="21" t="s">
        <v>40</v>
      </c>
      <c r="Z14" s="21" t="s">
        <v>41</v>
      </c>
      <c r="AA14" s="0" t="n">
        <v>4</v>
      </c>
      <c r="AB14" s="22" t="s">
        <v>42</v>
      </c>
      <c r="AC14" s="22" t="s">
        <v>43</v>
      </c>
      <c r="AD14" s="22" t="s">
        <v>44</v>
      </c>
      <c r="AE14" s="22" t="s">
        <v>45</v>
      </c>
      <c r="AF14" s="22" t="s">
        <v>46</v>
      </c>
      <c r="AJ14" s="24" t="n">
        <v>3</v>
      </c>
      <c r="AK14" s="25" t="n">
        <v>5</v>
      </c>
      <c r="AL14" s="25" t="n">
        <v>4</v>
      </c>
      <c r="AM14" s="25" t="n">
        <v>1</v>
      </c>
      <c r="AN14" s="25" t="n">
        <v>2</v>
      </c>
      <c r="AO14" s="25" t="n">
        <v>3</v>
      </c>
      <c r="AP14" s="25"/>
      <c r="AQ14" s="24" t="n">
        <v>3</v>
      </c>
      <c r="AR14" s="26" t="n">
        <v>3</v>
      </c>
      <c r="AS14" s="26" t="n">
        <v>4</v>
      </c>
      <c r="AT14" s="26" t="n">
        <v>5</v>
      </c>
      <c r="AU14" s="26" t="n">
        <v>2</v>
      </c>
      <c r="AV14" s="26" t="n">
        <v>1</v>
      </c>
      <c r="AW14" s="24"/>
    </row>
    <row r="15" customFormat="false" ht="12.75" hidden="false" customHeight="false" outlineLevel="0" collapsed="false"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9" t="s">
        <v>407</v>
      </c>
      <c r="P15" s="4"/>
      <c r="Q15" s="4"/>
      <c r="R15" s="7"/>
      <c r="S15" s="4"/>
      <c r="U15" s="0" t="n">
        <v>5</v>
      </c>
      <c r="V15" s="21" t="s">
        <v>48</v>
      </c>
      <c r="W15" s="21" t="s">
        <v>49</v>
      </c>
      <c r="X15" s="21" t="s">
        <v>50</v>
      </c>
      <c r="Y15" s="21" t="s">
        <v>51</v>
      </c>
      <c r="Z15" s="21" t="s">
        <v>52</v>
      </c>
      <c r="AA15" s="0" t="n">
        <v>5</v>
      </c>
      <c r="AB15" s="22" t="s">
        <v>53</v>
      </c>
      <c r="AC15" s="22" t="s">
        <v>54</v>
      </c>
      <c r="AD15" s="22" t="s">
        <v>55</v>
      </c>
      <c r="AE15" s="22" t="s">
        <v>56</v>
      </c>
      <c r="AF15" s="22" t="s">
        <v>57</v>
      </c>
      <c r="AJ15" s="24" t="n">
        <v>4</v>
      </c>
      <c r="AK15" s="25" t="n">
        <v>2</v>
      </c>
      <c r="AL15" s="25" t="n">
        <v>3</v>
      </c>
      <c r="AM15" s="25" t="n">
        <v>4</v>
      </c>
      <c r="AN15" s="25" t="n">
        <v>1</v>
      </c>
      <c r="AO15" s="25" t="n">
        <v>5</v>
      </c>
      <c r="AP15" s="25"/>
      <c r="AQ15" s="24" t="n">
        <v>4</v>
      </c>
      <c r="AR15" s="26" t="n">
        <v>4</v>
      </c>
      <c r="AS15" s="26" t="n">
        <v>1</v>
      </c>
      <c r="AT15" s="26" t="n">
        <v>2</v>
      </c>
      <c r="AU15" s="26" t="n">
        <v>3</v>
      </c>
      <c r="AV15" s="26" t="n">
        <v>5</v>
      </c>
      <c r="AW15" s="24"/>
    </row>
    <row r="16" customFormat="false" ht="15.75" hidden="false" customHeight="false" outlineLevel="0" collapsed="false">
      <c r="B16" s="5"/>
      <c r="C16" s="30" t="s">
        <v>58</v>
      </c>
      <c r="D16" s="4"/>
      <c r="E16" s="31" t="str">
        <f aca="false">VLOOKUP($D$5,$AA$11:$AF$60,VLOOKUP($P$5,$AJ$12:$AO$62,2)+1)</f>
        <v>Très floral au nez, fin et flatteur en bouche, rond et bien ouvert</v>
      </c>
      <c r="F16" s="31"/>
      <c r="G16" s="31"/>
      <c r="H16" s="31"/>
      <c r="I16" s="31"/>
      <c r="J16" s="31"/>
      <c r="K16" s="31"/>
      <c r="L16" s="31"/>
      <c r="M16" s="31"/>
      <c r="N16" s="4"/>
      <c r="O16" s="32"/>
      <c r="P16" s="33"/>
      <c r="Q16" s="34" t="str">
        <f aca="false">IF(O16=E10,"v","x")</f>
        <v>x</v>
      </c>
      <c r="R16" s="35"/>
      <c r="S16" s="33"/>
      <c r="T16" s="36"/>
      <c r="U16" s="0" t="n">
        <v>6</v>
      </c>
      <c r="V16" s="21" t="s">
        <v>59</v>
      </c>
      <c r="W16" s="21" t="s">
        <v>60</v>
      </c>
      <c r="X16" s="21" t="s">
        <v>61</v>
      </c>
      <c r="Y16" s="21" t="s">
        <v>62</v>
      </c>
      <c r="Z16" s="21" t="s">
        <v>63</v>
      </c>
      <c r="AA16" s="0" t="n">
        <v>6</v>
      </c>
      <c r="AB16" s="22" t="s">
        <v>64</v>
      </c>
      <c r="AC16" s="22" t="s">
        <v>65</v>
      </c>
      <c r="AD16" s="22" t="s">
        <v>66</v>
      </c>
      <c r="AE16" s="22" t="s">
        <v>67</v>
      </c>
      <c r="AF16" s="22" t="s">
        <v>68</v>
      </c>
      <c r="AJ16" s="24" t="n">
        <v>5</v>
      </c>
      <c r="AK16" s="25" t="n">
        <v>3</v>
      </c>
      <c r="AL16" s="25" t="n">
        <v>4</v>
      </c>
      <c r="AM16" s="25" t="n">
        <v>2</v>
      </c>
      <c r="AN16" s="25" t="n">
        <v>5</v>
      </c>
      <c r="AO16" s="25" t="n">
        <v>1</v>
      </c>
      <c r="AP16" s="25"/>
      <c r="AQ16" s="24" t="n">
        <v>5</v>
      </c>
      <c r="AR16" s="26" t="n">
        <v>5</v>
      </c>
      <c r="AS16" s="26" t="n">
        <v>3</v>
      </c>
      <c r="AT16" s="26" t="n">
        <v>1</v>
      </c>
      <c r="AU16" s="26" t="n">
        <v>2</v>
      </c>
      <c r="AV16" s="26" t="n">
        <v>4</v>
      </c>
      <c r="AW16" s="24"/>
    </row>
    <row r="17" customFormat="false" ht="15.75" hidden="false" customHeight="false" outlineLevel="0" collapsed="false">
      <c r="B17" s="5"/>
      <c r="C17" s="30" t="s">
        <v>69</v>
      </c>
      <c r="D17" s="4"/>
      <c r="E17" s="31" t="str">
        <f aca="false">VLOOKUP($D$5,$AA$11:$AF$60,VLOOKUP($P$5,$AJ$12:$AO$62,3)+1)</f>
        <v>Joli fruité, goût de pomme verte, sec, léger et bien équilibré</v>
      </c>
      <c r="F17" s="31"/>
      <c r="G17" s="31"/>
      <c r="H17" s="31"/>
      <c r="I17" s="31"/>
      <c r="J17" s="31"/>
      <c r="K17" s="31"/>
      <c r="L17" s="31"/>
      <c r="M17" s="31"/>
      <c r="N17" s="4"/>
      <c r="O17" s="32"/>
      <c r="P17" s="33"/>
      <c r="Q17" s="34" t="str">
        <f aca="false">IF(O17=G10,"v","x")</f>
        <v>x</v>
      </c>
      <c r="R17" s="35"/>
      <c r="S17" s="33"/>
      <c r="T17" s="37"/>
      <c r="U17" s="0" t="n">
        <v>7</v>
      </c>
      <c r="V17" s="21" t="s">
        <v>70</v>
      </c>
      <c r="W17" s="21" t="s">
        <v>71</v>
      </c>
      <c r="X17" s="21" t="s">
        <v>72</v>
      </c>
      <c r="Y17" s="21" t="s">
        <v>73</v>
      </c>
      <c r="Z17" s="21" t="s">
        <v>74</v>
      </c>
      <c r="AA17" s="0" t="n">
        <v>7</v>
      </c>
      <c r="AB17" s="22" t="s">
        <v>75</v>
      </c>
      <c r="AC17" s="22" t="s">
        <v>76</v>
      </c>
      <c r="AD17" s="22" t="s">
        <v>77</v>
      </c>
      <c r="AE17" s="22" t="s">
        <v>78</v>
      </c>
      <c r="AF17" s="22" t="s">
        <v>79</v>
      </c>
      <c r="AJ17" s="24" t="n">
        <v>7</v>
      </c>
      <c r="AK17" s="25" t="n">
        <v>4</v>
      </c>
      <c r="AL17" s="25" t="n">
        <v>2</v>
      </c>
      <c r="AM17" s="25" t="n">
        <v>5</v>
      </c>
      <c r="AN17" s="25" t="n">
        <v>3</v>
      </c>
      <c r="AO17" s="25" t="n">
        <v>1</v>
      </c>
      <c r="AP17" s="25"/>
      <c r="AQ17" s="24" t="n">
        <v>7</v>
      </c>
      <c r="AR17" s="26" t="n">
        <v>5</v>
      </c>
      <c r="AS17" s="26" t="n">
        <v>2</v>
      </c>
      <c r="AT17" s="26" t="n">
        <v>4</v>
      </c>
      <c r="AU17" s="26" t="n">
        <v>1</v>
      </c>
      <c r="AV17" s="26" t="n">
        <v>3</v>
      </c>
      <c r="AW17" s="24"/>
    </row>
    <row r="18" customFormat="false" ht="15.75" hidden="false" customHeight="false" outlineLevel="0" collapsed="false">
      <c r="B18" s="5"/>
      <c r="C18" s="30" t="s">
        <v>80</v>
      </c>
      <c r="D18" s="4"/>
      <c r="E18" s="31" t="str">
        <f aca="false">VLOOKUP($D$5,$AA$11:$AF$60,VLOOKUP($P$5,$AJ$12:$AO$62,4)+1)</f>
        <v>Elégant avec un fruité assez discret, sec et amertume finale</v>
      </c>
      <c r="F18" s="31"/>
      <c r="G18" s="31"/>
      <c r="H18" s="31"/>
      <c r="I18" s="31"/>
      <c r="J18" s="31"/>
      <c r="K18" s="31"/>
      <c r="L18" s="31"/>
      <c r="M18" s="31"/>
      <c r="N18" s="4"/>
      <c r="O18" s="32"/>
      <c r="P18" s="33"/>
      <c r="Q18" s="34" t="str">
        <f aca="false">IF(O18=I10,"v","x")</f>
        <v>x</v>
      </c>
      <c r="R18" s="35"/>
      <c r="S18" s="33"/>
      <c r="T18" s="36"/>
      <c r="U18" s="0" t="n">
        <v>8</v>
      </c>
      <c r="V18" s="21" t="s">
        <v>81</v>
      </c>
      <c r="W18" s="21" t="s">
        <v>82</v>
      </c>
      <c r="X18" s="21" t="s">
        <v>83</v>
      </c>
      <c r="Y18" s="21" t="s">
        <v>84</v>
      </c>
      <c r="Z18" s="21" t="s">
        <v>85</v>
      </c>
      <c r="AA18" s="0" t="n">
        <v>8</v>
      </c>
      <c r="AB18" s="22" t="s">
        <v>86</v>
      </c>
      <c r="AC18" s="22" t="s">
        <v>87</v>
      </c>
      <c r="AD18" s="22" t="s">
        <v>88</v>
      </c>
      <c r="AE18" s="22" t="s">
        <v>89</v>
      </c>
      <c r="AF18" s="22" t="s">
        <v>90</v>
      </c>
      <c r="AJ18" s="24" t="n">
        <v>9</v>
      </c>
      <c r="AK18" s="25" t="n">
        <v>4</v>
      </c>
      <c r="AL18" s="25" t="n">
        <v>3</v>
      </c>
      <c r="AM18" s="25" t="n">
        <v>5</v>
      </c>
      <c r="AN18" s="25" t="n">
        <v>1</v>
      </c>
      <c r="AO18" s="25" t="n">
        <v>2</v>
      </c>
      <c r="AP18" s="25"/>
      <c r="AQ18" s="24" t="n">
        <v>9</v>
      </c>
      <c r="AR18" s="26" t="n">
        <v>4</v>
      </c>
      <c r="AS18" s="26" t="n">
        <v>5</v>
      </c>
      <c r="AT18" s="26" t="n">
        <v>2</v>
      </c>
      <c r="AU18" s="26" t="n">
        <v>1</v>
      </c>
      <c r="AV18" s="26" t="n">
        <v>3</v>
      </c>
      <c r="AW18" s="24"/>
    </row>
    <row r="19" customFormat="false" ht="15.75" hidden="false" customHeight="false" outlineLevel="0" collapsed="false">
      <c r="B19" s="5"/>
      <c r="C19" s="30" t="s">
        <v>91</v>
      </c>
      <c r="D19" s="4"/>
      <c r="E19" s="31" t="str">
        <f aca="false">VLOOKUP($D$5,$AA$11:$AF$60,VLOOKUP($P$5,$AJ$12:$AO$62,5)+1)</f>
        <v>Arôme de pamplemousse, vineux, friand avec une légère amertume</v>
      </c>
      <c r="F19" s="31"/>
      <c r="G19" s="31"/>
      <c r="H19" s="31"/>
      <c r="I19" s="31"/>
      <c r="J19" s="31"/>
      <c r="K19" s="31"/>
      <c r="L19" s="31"/>
      <c r="M19" s="31"/>
      <c r="N19" s="4"/>
      <c r="O19" s="32"/>
      <c r="P19" s="33"/>
      <c r="Q19" s="34" t="str">
        <f aca="false">IF(O19=K10,"v","x")</f>
        <v>x</v>
      </c>
      <c r="R19" s="35"/>
      <c r="S19" s="33"/>
      <c r="T19" s="36"/>
      <c r="U19" s="0" t="n">
        <v>9</v>
      </c>
      <c r="V19" s="21" t="s">
        <v>92</v>
      </c>
      <c r="W19" s="21" t="s">
        <v>93</v>
      </c>
      <c r="X19" s="21" t="s">
        <v>94</v>
      </c>
      <c r="Y19" s="21" t="s">
        <v>95</v>
      </c>
      <c r="Z19" s="21" t="s">
        <v>96</v>
      </c>
      <c r="AA19" s="0" t="n">
        <v>9</v>
      </c>
      <c r="AB19" s="22" t="s">
        <v>97</v>
      </c>
      <c r="AC19" s="22" t="s">
        <v>98</v>
      </c>
      <c r="AD19" s="22" t="s">
        <v>99</v>
      </c>
      <c r="AE19" s="22" t="s">
        <v>100</v>
      </c>
      <c r="AF19" s="22" t="s">
        <v>101</v>
      </c>
      <c r="AJ19" s="24" t="n">
        <v>11</v>
      </c>
      <c r="AK19" s="25" t="n">
        <v>3</v>
      </c>
      <c r="AL19" s="25" t="n">
        <v>5</v>
      </c>
      <c r="AM19" s="25" t="n">
        <v>4</v>
      </c>
      <c r="AN19" s="25" t="n">
        <v>2</v>
      </c>
      <c r="AO19" s="25" t="n">
        <v>1</v>
      </c>
      <c r="AP19" s="25"/>
      <c r="AQ19" s="24" t="n">
        <v>11</v>
      </c>
      <c r="AR19" s="26" t="n">
        <v>5</v>
      </c>
      <c r="AS19" s="26" t="n">
        <v>4</v>
      </c>
      <c r="AT19" s="26" t="n">
        <v>1</v>
      </c>
      <c r="AU19" s="26" t="n">
        <v>3</v>
      </c>
      <c r="AV19" s="26" t="n">
        <v>2</v>
      </c>
      <c r="AW19" s="24"/>
      <c r="AY19" s="26"/>
    </row>
    <row r="20" customFormat="false" ht="15.75" hidden="false" customHeight="false" outlineLevel="0" collapsed="false">
      <c r="B20" s="5"/>
      <c r="C20" s="30" t="s">
        <v>102</v>
      </c>
      <c r="D20" s="4"/>
      <c r="E20" s="31" t="str">
        <f aca="false">VLOOKUP($D$5,$AA$11:$AF$60,VLOOKUP($P$5,$AJ$12:$AO$62,6)+1)</f>
        <v>Très fin et souple, encore fermé, gras en bouche</v>
      </c>
      <c r="F20" s="31"/>
      <c r="G20" s="31"/>
      <c r="H20" s="31"/>
      <c r="I20" s="31"/>
      <c r="J20" s="31"/>
      <c r="K20" s="31"/>
      <c r="L20" s="31"/>
      <c r="M20" s="31"/>
      <c r="N20" s="4"/>
      <c r="O20" s="32"/>
      <c r="P20" s="33"/>
      <c r="Q20" s="34" t="str">
        <f aca="false">IF(O20=M10,"v","x")</f>
        <v>x</v>
      </c>
      <c r="R20" s="35"/>
      <c r="S20" s="33"/>
      <c r="T20" s="36"/>
      <c r="U20" s="0" t="n">
        <v>10</v>
      </c>
      <c r="V20" s="21" t="s">
        <v>103</v>
      </c>
      <c r="W20" s="21" t="s">
        <v>104</v>
      </c>
      <c r="X20" s="21" t="s">
        <v>105</v>
      </c>
      <c r="Y20" s="21" t="s">
        <v>106</v>
      </c>
      <c r="Z20" s="21" t="s">
        <v>107</v>
      </c>
      <c r="AA20" s="0" t="n">
        <v>10</v>
      </c>
      <c r="AB20" s="22" t="s">
        <v>108</v>
      </c>
      <c r="AC20" s="22" t="s">
        <v>109</v>
      </c>
      <c r="AD20" s="22" t="s">
        <v>110</v>
      </c>
      <c r="AE20" s="22" t="s">
        <v>111</v>
      </c>
      <c r="AF20" s="22" t="s">
        <v>112</v>
      </c>
      <c r="AJ20" s="24" t="n">
        <v>13</v>
      </c>
      <c r="AK20" s="25" t="n">
        <v>5</v>
      </c>
      <c r="AL20" s="25" t="n">
        <v>2</v>
      </c>
      <c r="AM20" s="25" t="n">
        <v>1</v>
      </c>
      <c r="AN20" s="25" t="n">
        <v>4</v>
      </c>
      <c r="AO20" s="25" t="n">
        <v>3</v>
      </c>
      <c r="AP20" s="25"/>
      <c r="AQ20" s="24" t="n">
        <v>13</v>
      </c>
      <c r="AR20" s="26" t="n">
        <v>3</v>
      </c>
      <c r="AS20" s="26" t="n">
        <v>2</v>
      </c>
      <c r="AT20" s="26" t="n">
        <v>5</v>
      </c>
      <c r="AU20" s="26" t="n">
        <v>4</v>
      </c>
      <c r="AV20" s="26" t="n">
        <v>1</v>
      </c>
      <c r="AW20" s="24"/>
    </row>
    <row r="21" customFormat="false" ht="12.75" hidden="false" customHeight="false" outlineLevel="0" collapsed="false">
      <c r="B21" s="5"/>
      <c r="C21" s="4"/>
      <c r="D21" s="4"/>
      <c r="E21" s="36"/>
      <c r="F21" s="36"/>
      <c r="G21" s="36"/>
      <c r="H21" s="36"/>
      <c r="I21" s="36"/>
      <c r="J21" s="36"/>
      <c r="K21" s="36"/>
      <c r="L21" s="36"/>
      <c r="M21" s="36"/>
      <c r="N21" s="4"/>
      <c r="O21" s="4"/>
      <c r="P21" s="4"/>
      <c r="Q21" s="4"/>
      <c r="R21" s="7"/>
      <c r="S21" s="4"/>
      <c r="U21" s="0" t="n">
        <v>11</v>
      </c>
      <c r="V21" s="21" t="s">
        <v>113</v>
      </c>
      <c r="W21" s="21" t="s">
        <v>114</v>
      </c>
      <c r="X21" s="21" t="s">
        <v>115</v>
      </c>
      <c r="Y21" s="21" t="s">
        <v>116</v>
      </c>
      <c r="Z21" s="21" t="s">
        <v>117</v>
      </c>
      <c r="AA21" s="0" t="n">
        <v>11</v>
      </c>
      <c r="AB21" s="22" t="s">
        <v>118</v>
      </c>
      <c r="AC21" s="22" t="s">
        <v>119</v>
      </c>
      <c r="AD21" s="22" t="s">
        <v>120</v>
      </c>
      <c r="AE21" s="22" t="s">
        <v>121</v>
      </c>
      <c r="AF21" s="22" t="s">
        <v>122</v>
      </c>
      <c r="AJ21" s="24" t="n">
        <v>14</v>
      </c>
      <c r="AK21" s="25" t="n">
        <v>4</v>
      </c>
      <c r="AL21" s="25" t="n">
        <v>1</v>
      </c>
      <c r="AM21" s="25" t="n">
        <v>5</v>
      </c>
      <c r="AN21" s="25" t="n">
        <v>3</v>
      </c>
      <c r="AO21" s="25" t="n">
        <v>2</v>
      </c>
      <c r="AP21" s="25"/>
      <c r="AQ21" s="24" t="n">
        <v>14</v>
      </c>
      <c r="AR21" s="26" t="n">
        <v>2</v>
      </c>
      <c r="AS21" s="26" t="n">
        <v>5</v>
      </c>
      <c r="AT21" s="26" t="n">
        <v>4</v>
      </c>
      <c r="AU21" s="26" t="n">
        <v>1</v>
      </c>
      <c r="AV21" s="26" t="n">
        <v>3</v>
      </c>
      <c r="AW21" s="24"/>
    </row>
    <row r="22" customFormat="false" ht="12.75" hidden="false" customHeight="false" outlineLevel="0" collapsed="false">
      <c r="B22" s="38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39"/>
      <c r="O22" s="39"/>
      <c r="P22" s="39"/>
      <c r="Q22" s="45" t="str">
        <f aca="false">IF(COUNTIF(Q16:Q20,"v")=5,"Diplôme","")</f>
        <v/>
      </c>
      <c r="R22" s="46"/>
      <c r="S22" s="4"/>
      <c r="U22" s="0" t="n">
        <v>12</v>
      </c>
      <c r="V22" s="21" t="s">
        <v>123</v>
      </c>
      <c r="W22" s="21" t="s">
        <v>124</v>
      </c>
      <c r="X22" s="21" t="s">
        <v>125</v>
      </c>
      <c r="Y22" s="21" t="s">
        <v>126</v>
      </c>
      <c r="Z22" s="21" t="s">
        <v>127</v>
      </c>
      <c r="AA22" s="0" t="n">
        <v>12</v>
      </c>
      <c r="AB22" s="22" t="s">
        <v>128</v>
      </c>
      <c r="AC22" s="22" t="s">
        <v>129</v>
      </c>
      <c r="AD22" s="22" t="s">
        <v>130</v>
      </c>
      <c r="AE22" s="22" t="s">
        <v>131</v>
      </c>
      <c r="AF22" s="22" t="s">
        <v>132</v>
      </c>
      <c r="AJ22" s="24" t="n">
        <v>15</v>
      </c>
      <c r="AK22" s="25" t="n">
        <v>2</v>
      </c>
      <c r="AL22" s="25" t="n">
        <v>5</v>
      </c>
      <c r="AM22" s="25" t="n">
        <v>1</v>
      </c>
      <c r="AN22" s="25" t="n">
        <v>4</v>
      </c>
      <c r="AO22" s="25" t="n">
        <v>3</v>
      </c>
      <c r="AP22" s="25"/>
      <c r="AQ22" s="24" t="n">
        <v>15</v>
      </c>
      <c r="AR22" s="26" t="n">
        <v>3</v>
      </c>
      <c r="AS22" s="26" t="n">
        <v>1</v>
      </c>
      <c r="AT22" s="26" t="n">
        <v>5</v>
      </c>
      <c r="AU22" s="26" t="n">
        <v>4</v>
      </c>
      <c r="AV22" s="26" t="n">
        <v>2</v>
      </c>
      <c r="AW22" s="24"/>
    </row>
    <row r="23" customFormat="false" ht="12.75" hidden="false" customHeight="fals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U23" s="0" t="n">
        <v>13</v>
      </c>
      <c r="V23" s="21" t="s">
        <v>133</v>
      </c>
      <c r="W23" s="21" t="s">
        <v>134</v>
      </c>
      <c r="X23" s="21" t="s">
        <v>135</v>
      </c>
      <c r="Y23" s="21" t="s">
        <v>136</v>
      </c>
      <c r="Z23" s="21" t="s">
        <v>137</v>
      </c>
      <c r="AA23" s="0" t="n">
        <v>13</v>
      </c>
      <c r="AB23" s="22" t="s">
        <v>138</v>
      </c>
      <c r="AC23" s="22" t="s">
        <v>139</v>
      </c>
      <c r="AD23" s="22" t="s">
        <v>140</v>
      </c>
      <c r="AE23" s="22" t="s">
        <v>141</v>
      </c>
      <c r="AF23" s="22" t="s">
        <v>142</v>
      </c>
      <c r="AJ23" s="24" t="n">
        <v>16</v>
      </c>
      <c r="AK23" s="25" t="n">
        <v>4</v>
      </c>
      <c r="AL23" s="25" t="n">
        <v>2</v>
      </c>
      <c r="AM23" s="25" t="n">
        <v>3</v>
      </c>
      <c r="AN23" s="25" t="n">
        <v>5</v>
      </c>
      <c r="AO23" s="25" t="n">
        <v>1</v>
      </c>
      <c r="AP23" s="25"/>
      <c r="AQ23" s="24" t="n">
        <v>16</v>
      </c>
      <c r="AR23" s="26" t="n">
        <v>5</v>
      </c>
      <c r="AS23" s="26" t="n">
        <v>2</v>
      </c>
      <c r="AT23" s="26" t="n">
        <v>3</v>
      </c>
      <c r="AU23" s="26" t="n">
        <v>1</v>
      </c>
      <c r="AV23" s="26" t="n">
        <v>4</v>
      </c>
      <c r="AW23" s="24"/>
    </row>
    <row r="24" customFormat="false" ht="12.75" hidden="false" customHeight="false" outlineLevel="0" collapsed="false">
      <c r="E24" s="36"/>
      <c r="F24" s="36"/>
      <c r="G24" s="36"/>
      <c r="H24" s="36"/>
      <c r="I24" s="36"/>
      <c r="J24" s="36"/>
      <c r="K24" s="36"/>
      <c r="L24" s="36"/>
      <c r="M24" s="36"/>
      <c r="U24" s="0" t="n">
        <v>14</v>
      </c>
      <c r="V24" s="21" t="s">
        <v>135</v>
      </c>
      <c r="W24" s="21" t="s">
        <v>143</v>
      </c>
      <c r="X24" s="21" t="s">
        <v>144</v>
      </c>
      <c r="Y24" s="21" t="s">
        <v>145</v>
      </c>
      <c r="Z24" s="21" t="s">
        <v>134</v>
      </c>
      <c r="AA24" s="0" t="n">
        <v>14</v>
      </c>
      <c r="AB24" s="22" t="s">
        <v>146</v>
      </c>
      <c r="AC24" s="22" t="s">
        <v>147</v>
      </c>
      <c r="AD24" s="22" t="s">
        <v>148</v>
      </c>
      <c r="AE24" s="22" t="s">
        <v>149</v>
      </c>
      <c r="AF24" s="22" t="s">
        <v>150</v>
      </c>
      <c r="AJ24" s="24" t="n">
        <v>17</v>
      </c>
      <c r="AK24" s="25" t="n">
        <v>1</v>
      </c>
      <c r="AL24" s="25" t="n">
        <v>4</v>
      </c>
      <c r="AM24" s="25" t="n">
        <v>3</v>
      </c>
      <c r="AN24" s="25" t="n">
        <v>5</v>
      </c>
      <c r="AO24" s="25" t="n">
        <v>2</v>
      </c>
      <c r="AP24" s="25"/>
      <c r="AQ24" s="24" t="n">
        <v>17</v>
      </c>
      <c r="AR24" s="26" t="n">
        <v>1</v>
      </c>
      <c r="AS24" s="26" t="n">
        <v>5</v>
      </c>
      <c r="AT24" s="26" t="n">
        <v>3</v>
      </c>
      <c r="AU24" s="26" t="n">
        <v>2</v>
      </c>
      <c r="AV24" s="26" t="n">
        <v>4</v>
      </c>
      <c r="AW24" s="24"/>
    </row>
    <row r="25" customFormat="false" ht="12.75" hidden="false" customHeight="false" outlineLevel="0" collapsed="false">
      <c r="E25" s="43"/>
      <c r="F25" s="43"/>
      <c r="G25" s="43"/>
      <c r="H25" s="43"/>
      <c r="I25" s="43"/>
      <c r="J25" s="43"/>
      <c r="K25" s="43"/>
      <c r="L25" s="43"/>
      <c r="M25" s="43"/>
      <c r="U25" s="0" t="n">
        <v>15</v>
      </c>
      <c r="V25" s="21" t="s">
        <v>151</v>
      </c>
      <c r="W25" s="21" t="s">
        <v>152</v>
      </c>
      <c r="X25" s="21" t="s">
        <v>153</v>
      </c>
      <c r="Y25" s="21" t="s">
        <v>154</v>
      </c>
      <c r="Z25" s="21" t="s">
        <v>155</v>
      </c>
      <c r="AA25" s="0" t="n">
        <v>15</v>
      </c>
      <c r="AB25" s="22" t="s">
        <v>156</v>
      </c>
      <c r="AC25" s="22" t="s">
        <v>157</v>
      </c>
      <c r="AD25" s="22" t="s">
        <v>158</v>
      </c>
      <c r="AE25" s="22" t="s">
        <v>159</v>
      </c>
      <c r="AF25" s="22" t="s">
        <v>160</v>
      </c>
      <c r="AJ25" s="24" t="n">
        <v>18</v>
      </c>
      <c r="AK25" s="25" t="n">
        <v>3</v>
      </c>
      <c r="AL25" s="25" t="n">
        <v>5</v>
      </c>
      <c r="AM25" s="25" t="n">
        <v>4</v>
      </c>
      <c r="AN25" s="25" t="n">
        <v>1</v>
      </c>
      <c r="AO25" s="25" t="n">
        <v>2</v>
      </c>
      <c r="AP25" s="25"/>
      <c r="AQ25" s="24" t="n">
        <v>18</v>
      </c>
      <c r="AR25" s="26" t="n">
        <v>4</v>
      </c>
      <c r="AS25" s="26" t="n">
        <v>5</v>
      </c>
      <c r="AT25" s="26" t="n">
        <v>1</v>
      </c>
      <c r="AU25" s="26" t="n">
        <v>3</v>
      </c>
      <c r="AV25" s="26" t="n">
        <v>2</v>
      </c>
      <c r="AW25" s="24"/>
    </row>
    <row r="26" customFormat="false" ht="12.75" hidden="false" customHeight="false" outlineLevel="0" collapsed="false">
      <c r="U26" s="0" t="n">
        <v>16</v>
      </c>
      <c r="V26" s="21" t="s">
        <v>161</v>
      </c>
      <c r="W26" s="21" t="s">
        <v>162</v>
      </c>
      <c r="X26" s="21" t="s">
        <v>163</v>
      </c>
      <c r="Y26" s="21" t="s">
        <v>164</v>
      </c>
      <c r="Z26" s="21" t="s">
        <v>165</v>
      </c>
      <c r="AA26" s="0" t="n">
        <v>16</v>
      </c>
      <c r="AB26" s="22" t="s">
        <v>166</v>
      </c>
      <c r="AC26" s="22" t="s">
        <v>167</v>
      </c>
      <c r="AD26" s="22" t="s">
        <v>168</v>
      </c>
      <c r="AE26" s="22" t="s">
        <v>169</v>
      </c>
      <c r="AF26" s="22" t="s">
        <v>170</v>
      </c>
      <c r="AJ26" s="24" t="n">
        <v>19</v>
      </c>
      <c r="AK26" s="25" t="n">
        <v>4</v>
      </c>
      <c r="AL26" s="25" t="n">
        <v>1</v>
      </c>
      <c r="AM26" s="25" t="n">
        <v>3</v>
      </c>
      <c r="AN26" s="25" t="n">
        <v>2</v>
      </c>
      <c r="AO26" s="25" t="n">
        <v>5</v>
      </c>
      <c r="AP26" s="25"/>
      <c r="AQ26" s="24" t="n">
        <v>19</v>
      </c>
      <c r="AR26" s="26" t="n">
        <v>2</v>
      </c>
      <c r="AS26" s="26" t="n">
        <v>4</v>
      </c>
      <c r="AT26" s="26" t="n">
        <v>3</v>
      </c>
      <c r="AU26" s="26" t="n">
        <v>1</v>
      </c>
      <c r="AV26" s="26" t="n">
        <v>5</v>
      </c>
      <c r="AW26" s="24"/>
    </row>
    <row r="27" customFormat="false" ht="12.75" hidden="false" customHeight="false" outlineLevel="0" collapsed="false">
      <c r="U27" s="0" t="n">
        <v>17</v>
      </c>
      <c r="V27" s="21" t="s">
        <v>171</v>
      </c>
      <c r="W27" s="21" t="s">
        <v>172</v>
      </c>
      <c r="X27" s="21" t="s">
        <v>173</v>
      </c>
      <c r="Y27" s="21" t="s">
        <v>174</v>
      </c>
      <c r="Z27" s="21" t="s">
        <v>175</v>
      </c>
      <c r="AA27" s="0" t="n">
        <v>17</v>
      </c>
      <c r="AB27" s="22" t="s">
        <v>176</v>
      </c>
      <c r="AC27" s="22" t="s">
        <v>177</v>
      </c>
      <c r="AD27" s="22" t="s">
        <v>178</v>
      </c>
      <c r="AE27" s="22" t="s">
        <v>179</v>
      </c>
      <c r="AF27" s="22" t="s">
        <v>180</v>
      </c>
      <c r="AJ27" s="24" t="n">
        <v>20</v>
      </c>
      <c r="AK27" s="25" t="n">
        <v>1</v>
      </c>
      <c r="AL27" s="25" t="n">
        <v>5</v>
      </c>
      <c r="AM27" s="25" t="n">
        <v>2</v>
      </c>
      <c r="AN27" s="25" t="n">
        <v>3</v>
      </c>
      <c r="AO27" s="25" t="n">
        <v>4</v>
      </c>
      <c r="AP27" s="25"/>
      <c r="AQ27" s="24" t="n">
        <v>20</v>
      </c>
      <c r="AR27" s="26" t="n">
        <v>1</v>
      </c>
      <c r="AS27" s="26" t="n">
        <v>3</v>
      </c>
      <c r="AT27" s="26" t="n">
        <v>4</v>
      </c>
      <c r="AU27" s="26" t="n">
        <v>5</v>
      </c>
      <c r="AV27" s="26" t="n">
        <v>2</v>
      </c>
      <c r="AW27" s="24"/>
    </row>
    <row r="28" customFormat="false" ht="12.75" hidden="false" customHeight="false" outlineLevel="0" collapsed="false">
      <c r="U28" s="0" t="n">
        <v>18</v>
      </c>
      <c r="V28" s="21" t="s">
        <v>181</v>
      </c>
      <c r="W28" s="21" t="s">
        <v>182</v>
      </c>
      <c r="X28" s="21" t="s">
        <v>183</v>
      </c>
      <c r="Y28" s="21" t="s">
        <v>184</v>
      </c>
      <c r="Z28" s="21" t="s">
        <v>185</v>
      </c>
      <c r="AA28" s="0" t="n">
        <v>18</v>
      </c>
      <c r="AB28" s="22" t="s">
        <v>186</v>
      </c>
      <c r="AC28" s="22" t="s">
        <v>187</v>
      </c>
      <c r="AD28" s="22" t="s">
        <v>188</v>
      </c>
      <c r="AE28" s="22" t="s">
        <v>189</v>
      </c>
      <c r="AF28" s="22" t="s">
        <v>190</v>
      </c>
      <c r="AJ28" s="24" t="n">
        <v>21</v>
      </c>
      <c r="AK28" s="25" t="n">
        <v>5</v>
      </c>
      <c r="AL28" s="25" t="n">
        <v>1</v>
      </c>
      <c r="AM28" s="25" t="n">
        <v>3</v>
      </c>
      <c r="AN28" s="25" t="n">
        <v>2</v>
      </c>
      <c r="AO28" s="25" t="n">
        <v>4</v>
      </c>
      <c r="AP28" s="25"/>
      <c r="AQ28" s="24" t="n">
        <v>21</v>
      </c>
      <c r="AR28" s="26" t="n">
        <v>2</v>
      </c>
      <c r="AS28" s="26" t="n">
        <v>4</v>
      </c>
      <c r="AT28" s="26" t="n">
        <v>3</v>
      </c>
      <c r="AU28" s="26" t="n">
        <v>5</v>
      </c>
      <c r="AV28" s="26" t="n">
        <v>1</v>
      </c>
      <c r="AW28" s="24"/>
    </row>
    <row r="29" customFormat="false" ht="12.75" hidden="false" customHeight="false" outlineLevel="0" collapsed="false">
      <c r="U29" s="0" t="n">
        <v>19</v>
      </c>
      <c r="V29" s="21" t="s">
        <v>191</v>
      </c>
      <c r="W29" s="21" t="s">
        <v>192</v>
      </c>
      <c r="X29" s="21" t="s">
        <v>193</v>
      </c>
      <c r="Y29" s="21" t="s">
        <v>194</v>
      </c>
      <c r="Z29" s="21" t="s">
        <v>195</v>
      </c>
      <c r="AA29" s="0" t="n">
        <v>19</v>
      </c>
      <c r="AB29" s="22" t="s">
        <v>196</v>
      </c>
      <c r="AC29" s="22" t="s">
        <v>197</v>
      </c>
      <c r="AD29" s="22" t="s">
        <v>198</v>
      </c>
      <c r="AE29" s="22" t="s">
        <v>199</v>
      </c>
      <c r="AF29" s="22" t="s">
        <v>200</v>
      </c>
      <c r="AJ29" s="24" t="n">
        <v>22</v>
      </c>
      <c r="AK29" s="0" t="n">
        <v>3</v>
      </c>
      <c r="AL29" s="0" t="n">
        <v>5</v>
      </c>
      <c r="AM29" s="0" t="n">
        <v>4</v>
      </c>
      <c r="AN29" s="0" t="n">
        <v>2</v>
      </c>
      <c r="AO29" s="0" t="n">
        <v>1</v>
      </c>
      <c r="AQ29" s="24" t="n">
        <v>22</v>
      </c>
      <c r="AR29" s="26" t="n">
        <v>5</v>
      </c>
      <c r="AS29" s="26" t="n">
        <v>4</v>
      </c>
      <c r="AT29" s="26" t="n">
        <v>1</v>
      </c>
      <c r="AU29" s="26" t="n">
        <v>3</v>
      </c>
      <c r="AV29" s="26" t="n">
        <v>2</v>
      </c>
      <c r="AW29" s="24"/>
    </row>
    <row r="30" customFormat="false" ht="12.75" hidden="false" customHeight="false" outlineLevel="0" collapsed="false">
      <c r="U30" s="0" t="n">
        <v>20</v>
      </c>
      <c r="V30" s="21" t="s">
        <v>201</v>
      </c>
      <c r="W30" s="21" t="s">
        <v>202</v>
      </c>
      <c r="X30" s="21" t="s">
        <v>203</v>
      </c>
      <c r="Y30" s="21" t="s">
        <v>204</v>
      </c>
      <c r="Z30" s="21" t="s">
        <v>205</v>
      </c>
      <c r="AA30" s="0" t="n">
        <v>20</v>
      </c>
      <c r="AB30" s="22" t="s">
        <v>206</v>
      </c>
      <c r="AC30" s="22" t="s">
        <v>207</v>
      </c>
      <c r="AD30" s="22" t="s">
        <v>208</v>
      </c>
      <c r="AE30" s="22" t="s">
        <v>209</v>
      </c>
      <c r="AF30" s="22" t="s">
        <v>210</v>
      </c>
      <c r="AJ30" s="24" t="n">
        <v>23</v>
      </c>
      <c r="AK30" s="0" t="n">
        <v>1</v>
      </c>
      <c r="AL30" s="0" t="n">
        <v>4</v>
      </c>
      <c r="AM30" s="0" t="n">
        <v>5</v>
      </c>
      <c r="AN30" s="0" t="n">
        <v>3</v>
      </c>
      <c r="AO30" s="0" t="n">
        <v>2</v>
      </c>
      <c r="AQ30" s="24" t="n">
        <v>23</v>
      </c>
      <c r="AR30" s="26" t="n">
        <v>1</v>
      </c>
      <c r="AS30" s="26" t="n">
        <v>5</v>
      </c>
      <c r="AT30" s="26" t="n">
        <v>4</v>
      </c>
      <c r="AU30" s="26" t="n">
        <v>2</v>
      </c>
      <c r="AV30" s="26" t="n">
        <v>3</v>
      </c>
      <c r="AW30" s="24"/>
    </row>
    <row r="31" customFormat="false" ht="12.75" hidden="false" customHeight="false" outlineLevel="0" collapsed="false">
      <c r="U31" s="0" t="n">
        <v>21</v>
      </c>
      <c r="V31" s="21" t="s">
        <v>201</v>
      </c>
      <c r="W31" s="21" t="s">
        <v>202</v>
      </c>
      <c r="X31" s="21" t="s">
        <v>204</v>
      </c>
      <c r="Y31" s="21" t="s">
        <v>205</v>
      </c>
      <c r="Z31" s="21" t="s">
        <v>211</v>
      </c>
      <c r="AA31" s="0" t="n">
        <v>21</v>
      </c>
      <c r="AB31" s="22" t="s">
        <v>212</v>
      </c>
      <c r="AC31" s="22" t="s">
        <v>213</v>
      </c>
      <c r="AD31" s="22" t="s">
        <v>214</v>
      </c>
      <c r="AE31" s="22" t="s">
        <v>215</v>
      </c>
      <c r="AF31" s="22" t="s">
        <v>216</v>
      </c>
      <c r="AJ31" s="24" t="n">
        <v>24</v>
      </c>
      <c r="AK31" s="0" t="n">
        <v>2</v>
      </c>
      <c r="AL31" s="0" t="n">
        <v>3</v>
      </c>
      <c r="AM31" s="0" t="n">
        <v>1</v>
      </c>
      <c r="AN31" s="0" t="n">
        <v>5</v>
      </c>
      <c r="AO31" s="0" t="n">
        <v>4</v>
      </c>
      <c r="AQ31" s="24" t="n">
        <v>24</v>
      </c>
      <c r="AR31" s="26" t="n">
        <v>3</v>
      </c>
      <c r="AS31" s="26" t="n">
        <v>1</v>
      </c>
      <c r="AT31" s="26" t="n">
        <v>2</v>
      </c>
      <c r="AU31" s="26" t="n">
        <v>5</v>
      </c>
      <c r="AV31" s="26" t="n">
        <v>4</v>
      </c>
      <c r="AW31" s="24"/>
    </row>
    <row r="32" customFormat="false" ht="12.75" hidden="false" customHeight="false" outlineLevel="0" collapsed="false">
      <c r="U32" s="0" t="n">
        <v>22</v>
      </c>
      <c r="V32" s="21" t="s">
        <v>217</v>
      </c>
      <c r="W32" s="21" t="s">
        <v>218</v>
      </c>
      <c r="X32" s="21" t="s">
        <v>219</v>
      </c>
      <c r="Y32" s="21" t="s">
        <v>220</v>
      </c>
      <c r="Z32" s="21" t="s">
        <v>221</v>
      </c>
      <c r="AA32" s="0" t="n">
        <v>22</v>
      </c>
      <c r="AB32" s="22" t="s">
        <v>222</v>
      </c>
      <c r="AC32" s="22" t="s">
        <v>223</v>
      </c>
      <c r="AD32" s="22" t="s">
        <v>224</v>
      </c>
      <c r="AE32" s="22" t="s">
        <v>225</v>
      </c>
      <c r="AF32" s="22" t="s">
        <v>226</v>
      </c>
      <c r="AJ32" s="24" t="n">
        <v>25</v>
      </c>
      <c r="AK32" s="0" t="n">
        <v>2</v>
      </c>
      <c r="AL32" s="0" t="n">
        <v>3</v>
      </c>
      <c r="AM32" s="0" t="n">
        <v>5</v>
      </c>
      <c r="AN32" s="0" t="n">
        <v>1</v>
      </c>
      <c r="AO32" s="0" t="n">
        <v>4</v>
      </c>
      <c r="AQ32" s="24" t="n">
        <v>25</v>
      </c>
      <c r="AR32" s="26" t="n">
        <v>4</v>
      </c>
      <c r="AS32" s="26" t="n">
        <v>1</v>
      </c>
      <c r="AT32" s="26" t="n">
        <v>2</v>
      </c>
      <c r="AU32" s="26" t="n">
        <v>5</v>
      </c>
      <c r="AV32" s="26" t="n">
        <v>3</v>
      </c>
      <c r="AW32" s="24"/>
    </row>
    <row r="33" customFormat="false" ht="12.75" hidden="false" customHeight="false" outlineLevel="0" collapsed="false">
      <c r="U33" s="0" t="n">
        <v>23</v>
      </c>
      <c r="V33" s="21" t="s">
        <v>227</v>
      </c>
      <c r="W33" s="21" t="s">
        <v>228</v>
      </c>
      <c r="X33" s="21" t="s">
        <v>229</v>
      </c>
      <c r="Y33" s="21" t="s">
        <v>230</v>
      </c>
      <c r="Z33" s="21" t="s">
        <v>231</v>
      </c>
      <c r="AA33" s="0" t="n">
        <v>23</v>
      </c>
      <c r="AB33" s="22" t="s">
        <v>232</v>
      </c>
      <c r="AC33" s="22" t="s">
        <v>233</v>
      </c>
      <c r="AD33" s="22" t="s">
        <v>234</v>
      </c>
      <c r="AE33" s="22" t="s">
        <v>235</v>
      </c>
      <c r="AF33" s="22" t="s">
        <v>236</v>
      </c>
      <c r="AJ33" s="24" t="n">
        <v>26</v>
      </c>
      <c r="AK33" s="0" t="n">
        <v>2</v>
      </c>
      <c r="AL33" s="0" t="n">
        <v>1</v>
      </c>
      <c r="AM33" s="0" t="n">
        <v>4</v>
      </c>
      <c r="AN33" s="0" t="n">
        <v>5</v>
      </c>
      <c r="AO33" s="0" t="n">
        <v>3</v>
      </c>
      <c r="AQ33" s="24" t="n">
        <v>26</v>
      </c>
      <c r="AR33" s="26" t="n">
        <v>2</v>
      </c>
      <c r="AS33" s="26" t="n">
        <v>1</v>
      </c>
      <c r="AT33" s="26" t="n">
        <v>5</v>
      </c>
      <c r="AU33" s="26" t="n">
        <v>3</v>
      </c>
      <c r="AV33" s="26" t="n">
        <v>4</v>
      </c>
      <c r="AW33" s="24"/>
    </row>
    <row r="34" customFormat="false" ht="12.75" hidden="false" customHeight="false" outlineLevel="0" collapsed="false">
      <c r="U34" s="0" t="n">
        <v>24</v>
      </c>
      <c r="V34" s="21" t="s">
        <v>237</v>
      </c>
      <c r="W34" s="21" t="s">
        <v>238</v>
      </c>
      <c r="X34" s="21" t="s">
        <v>239</v>
      </c>
      <c r="Y34" s="21" t="s">
        <v>240</v>
      </c>
      <c r="Z34" s="21" t="s">
        <v>241</v>
      </c>
      <c r="AA34" s="0" t="n">
        <v>24</v>
      </c>
      <c r="AB34" s="22" t="s">
        <v>242</v>
      </c>
      <c r="AC34" s="22" t="s">
        <v>243</v>
      </c>
      <c r="AD34" s="22" t="s">
        <v>244</v>
      </c>
      <c r="AE34" s="22" t="s">
        <v>245</v>
      </c>
      <c r="AF34" s="22" t="s">
        <v>246</v>
      </c>
      <c r="AJ34" s="24" t="n">
        <v>27</v>
      </c>
      <c r="AK34" s="0" t="n">
        <v>3</v>
      </c>
      <c r="AL34" s="0" t="n">
        <v>2</v>
      </c>
      <c r="AM34" s="0" t="n">
        <v>5</v>
      </c>
      <c r="AN34" s="0" t="n">
        <v>4</v>
      </c>
      <c r="AO34" s="0" t="n">
        <v>1</v>
      </c>
      <c r="AQ34" s="24" t="n">
        <v>27</v>
      </c>
      <c r="AR34" s="26" t="n">
        <v>5</v>
      </c>
      <c r="AS34" s="26" t="n">
        <v>2</v>
      </c>
      <c r="AT34" s="26" t="n">
        <v>1</v>
      </c>
      <c r="AU34" s="26" t="n">
        <v>4</v>
      </c>
      <c r="AV34" s="26" t="n">
        <v>3</v>
      </c>
      <c r="AW34" s="24"/>
    </row>
    <row r="35" customFormat="false" ht="12.75" hidden="false" customHeight="false" outlineLevel="0" collapsed="false">
      <c r="U35" s="0" t="n">
        <v>25</v>
      </c>
      <c r="V35" s="21" t="s">
        <v>49</v>
      </c>
      <c r="W35" s="21" t="s">
        <v>52</v>
      </c>
      <c r="X35" s="21" t="s">
        <v>48</v>
      </c>
      <c r="Y35" s="21" t="s">
        <v>50</v>
      </c>
      <c r="Z35" s="21" t="s">
        <v>50</v>
      </c>
      <c r="AA35" s="0" t="n">
        <v>25</v>
      </c>
      <c r="AB35" s="22" t="s">
        <v>249</v>
      </c>
      <c r="AC35" s="22" t="s">
        <v>250</v>
      </c>
      <c r="AD35" s="22" t="s">
        <v>251</v>
      </c>
      <c r="AE35" s="22" t="s">
        <v>252</v>
      </c>
      <c r="AF35" s="22" t="s">
        <v>253</v>
      </c>
      <c r="AJ35" s="24" t="n">
        <v>28</v>
      </c>
      <c r="AK35" s="0" t="n">
        <v>2</v>
      </c>
      <c r="AL35" s="0" t="n">
        <v>3</v>
      </c>
      <c r="AM35" s="0" t="n">
        <v>4</v>
      </c>
      <c r="AN35" s="0" t="n">
        <v>1</v>
      </c>
      <c r="AO35" s="0" t="n">
        <v>5</v>
      </c>
      <c r="AQ35" s="24" t="n">
        <v>28</v>
      </c>
      <c r="AR35" s="26" t="n">
        <v>4</v>
      </c>
      <c r="AS35" s="26" t="n">
        <v>1</v>
      </c>
      <c r="AT35" s="26" t="n">
        <v>2</v>
      </c>
      <c r="AU35" s="26" t="n">
        <v>3</v>
      </c>
      <c r="AV35" s="26" t="n">
        <v>5</v>
      </c>
      <c r="AW35" s="24"/>
    </row>
    <row r="36" customFormat="false" ht="12.75" hidden="false" customHeight="false" outlineLevel="0" collapsed="false">
      <c r="U36" s="0" t="n">
        <v>26</v>
      </c>
      <c r="V36" s="21" t="s">
        <v>254</v>
      </c>
      <c r="W36" s="21" t="s">
        <v>255</v>
      </c>
      <c r="X36" s="21" t="s">
        <v>256</v>
      </c>
      <c r="Y36" s="21" t="s">
        <v>257</v>
      </c>
      <c r="Z36" s="21" t="s">
        <v>258</v>
      </c>
      <c r="AA36" s="0" t="n">
        <v>26</v>
      </c>
      <c r="AB36" s="22" t="s">
        <v>259</v>
      </c>
      <c r="AC36" s="22" t="s">
        <v>260</v>
      </c>
      <c r="AD36" s="22" t="s">
        <v>261</v>
      </c>
      <c r="AE36" s="22" t="s">
        <v>262</v>
      </c>
      <c r="AF36" s="22" t="s">
        <v>263</v>
      </c>
      <c r="AJ36" s="24" t="n">
        <v>29</v>
      </c>
      <c r="AK36" s="0" t="n">
        <v>4</v>
      </c>
      <c r="AL36" s="0" t="n">
        <v>5</v>
      </c>
      <c r="AM36" s="0" t="n">
        <v>1</v>
      </c>
      <c r="AN36" s="0" t="n">
        <v>3</v>
      </c>
      <c r="AO36" s="0" t="n">
        <v>2</v>
      </c>
      <c r="AQ36" s="24" t="n">
        <v>29</v>
      </c>
      <c r="AR36" s="26" t="n">
        <v>3</v>
      </c>
      <c r="AS36" s="26" t="n">
        <v>5</v>
      </c>
      <c r="AT36" s="26" t="n">
        <v>4</v>
      </c>
      <c r="AU36" s="26" t="n">
        <v>1</v>
      </c>
      <c r="AV36" s="26" t="n">
        <v>2</v>
      </c>
      <c r="AW36" s="24"/>
    </row>
    <row r="37" customFormat="false" ht="12.75" hidden="false" customHeight="false" outlineLevel="0" collapsed="false">
      <c r="U37" s="0" t="n">
        <v>27</v>
      </c>
      <c r="V37" s="21" t="s">
        <v>264</v>
      </c>
      <c r="W37" s="21" t="s">
        <v>265</v>
      </c>
      <c r="X37" s="21" t="s">
        <v>266</v>
      </c>
      <c r="Y37" s="21" t="s">
        <v>267</v>
      </c>
      <c r="Z37" s="21" t="s">
        <v>268</v>
      </c>
      <c r="AA37" s="0" t="n">
        <v>27</v>
      </c>
      <c r="AB37" s="22" t="s">
        <v>269</v>
      </c>
      <c r="AC37" s="22" t="s">
        <v>270</v>
      </c>
      <c r="AD37" s="22" t="s">
        <v>271</v>
      </c>
      <c r="AE37" s="22" t="s">
        <v>272</v>
      </c>
      <c r="AF37" s="22" t="s">
        <v>273</v>
      </c>
      <c r="AJ37" s="24" t="n">
        <v>30</v>
      </c>
      <c r="AK37" s="0" t="n">
        <v>4</v>
      </c>
      <c r="AL37" s="0" t="n">
        <v>1</v>
      </c>
      <c r="AM37" s="0" t="n">
        <v>5</v>
      </c>
      <c r="AN37" s="0" t="n">
        <v>2</v>
      </c>
      <c r="AO37" s="0" t="n">
        <v>3</v>
      </c>
      <c r="AQ37" s="24" t="n">
        <v>30</v>
      </c>
      <c r="AR37" s="26" t="n">
        <v>2</v>
      </c>
      <c r="AS37" s="26" t="n">
        <v>4</v>
      </c>
      <c r="AT37" s="26" t="n">
        <v>5</v>
      </c>
      <c r="AU37" s="26" t="n">
        <v>1</v>
      </c>
      <c r="AV37" s="26" t="n">
        <v>3</v>
      </c>
      <c r="AW37" s="24"/>
    </row>
    <row r="38" customFormat="false" ht="12.75" hidden="false" customHeight="false" outlineLevel="0" collapsed="false">
      <c r="U38" s="0" t="n">
        <v>28</v>
      </c>
      <c r="V38" s="21" t="s">
        <v>274</v>
      </c>
      <c r="W38" s="21" t="s">
        <v>408</v>
      </c>
      <c r="X38" s="21" t="s">
        <v>276</v>
      </c>
      <c r="Y38" s="21" t="s">
        <v>277</v>
      </c>
      <c r="Z38" s="21" t="s">
        <v>408</v>
      </c>
      <c r="AA38" s="0" t="n">
        <v>28</v>
      </c>
      <c r="AB38" s="22" t="s">
        <v>279</v>
      </c>
      <c r="AC38" s="22" t="s">
        <v>280</v>
      </c>
      <c r="AD38" s="22" t="s">
        <v>281</v>
      </c>
      <c r="AE38" s="22" t="s">
        <v>282</v>
      </c>
      <c r="AF38" s="22" t="s">
        <v>283</v>
      </c>
      <c r="AJ38" s="24" t="n">
        <v>31</v>
      </c>
      <c r="AK38" s="25" t="n">
        <v>2</v>
      </c>
      <c r="AL38" s="25" t="n">
        <v>1</v>
      </c>
      <c r="AM38" s="25" t="n">
        <v>3</v>
      </c>
      <c r="AN38" s="25" t="n">
        <v>5</v>
      </c>
      <c r="AO38" s="25" t="n">
        <v>4</v>
      </c>
      <c r="AQ38" s="24" t="n">
        <v>31</v>
      </c>
      <c r="AR38" s="26" t="n">
        <v>2</v>
      </c>
      <c r="AS38" s="26" t="n">
        <v>1</v>
      </c>
      <c r="AT38" s="26" t="n">
        <v>3</v>
      </c>
      <c r="AU38" s="26" t="n">
        <v>5</v>
      </c>
      <c r="AV38" s="26" t="n">
        <v>4</v>
      </c>
      <c r="AW38" s="24"/>
    </row>
    <row r="39" customFormat="false" ht="12.75" hidden="false" customHeight="false" outlineLevel="0" collapsed="false">
      <c r="U39" s="0" t="n">
        <v>29</v>
      </c>
      <c r="V39" s="21" t="s">
        <v>284</v>
      </c>
      <c r="W39" s="21" t="s">
        <v>285</v>
      </c>
      <c r="X39" s="21" t="s">
        <v>286</v>
      </c>
      <c r="Y39" s="21" t="s">
        <v>287</v>
      </c>
      <c r="Z39" s="21" t="s">
        <v>288</v>
      </c>
      <c r="AA39" s="0" t="n">
        <v>29</v>
      </c>
      <c r="AB39" s="22" t="s">
        <v>289</v>
      </c>
      <c r="AC39" s="22" t="s">
        <v>290</v>
      </c>
      <c r="AD39" s="22" t="s">
        <v>291</v>
      </c>
      <c r="AE39" s="22" t="s">
        <v>292</v>
      </c>
      <c r="AF39" s="22" t="s">
        <v>293</v>
      </c>
      <c r="AJ39" s="24" t="n">
        <v>32</v>
      </c>
      <c r="AK39" s="25" t="n">
        <v>5</v>
      </c>
      <c r="AL39" s="25" t="n">
        <v>4</v>
      </c>
      <c r="AM39" s="25" t="n">
        <v>1</v>
      </c>
      <c r="AN39" s="25" t="n">
        <v>2</v>
      </c>
      <c r="AO39" s="25" t="n">
        <v>3</v>
      </c>
      <c r="AQ39" s="24" t="n">
        <v>32</v>
      </c>
      <c r="AR39" s="26" t="n">
        <v>3</v>
      </c>
      <c r="AS39" s="26" t="n">
        <v>4</v>
      </c>
      <c r="AT39" s="26" t="n">
        <v>5</v>
      </c>
      <c r="AU39" s="26" t="n">
        <v>2</v>
      </c>
      <c r="AV39" s="26" t="n">
        <v>1</v>
      </c>
      <c r="AW39" s="24"/>
    </row>
    <row r="40" customFormat="false" ht="12.75" hidden="false" customHeight="false" outlineLevel="0" collapsed="false">
      <c r="U40" s="0" t="n">
        <v>30</v>
      </c>
      <c r="V40" s="21" t="s">
        <v>294</v>
      </c>
      <c r="W40" s="21" t="s">
        <v>295</v>
      </c>
      <c r="X40" s="21" t="s">
        <v>296</v>
      </c>
      <c r="Y40" s="21" t="s">
        <v>297</v>
      </c>
      <c r="Z40" s="21" t="s">
        <v>298</v>
      </c>
      <c r="AA40" s="0" t="n">
        <v>30</v>
      </c>
      <c r="AB40" s="22" t="s">
        <v>299</v>
      </c>
      <c r="AC40" s="22" t="s">
        <v>300</v>
      </c>
      <c r="AD40" s="22" t="s">
        <v>301</v>
      </c>
      <c r="AE40" s="22" t="s">
        <v>302</v>
      </c>
      <c r="AF40" s="22" t="s">
        <v>303</v>
      </c>
      <c r="AJ40" s="24" t="n">
        <v>33</v>
      </c>
      <c r="AK40" s="25" t="n">
        <v>2</v>
      </c>
      <c r="AL40" s="25" t="n">
        <v>3</v>
      </c>
      <c r="AM40" s="25" t="n">
        <v>4</v>
      </c>
      <c r="AN40" s="25" t="n">
        <v>1</v>
      </c>
      <c r="AO40" s="25" t="n">
        <v>5</v>
      </c>
      <c r="AQ40" s="24" t="n">
        <v>33</v>
      </c>
      <c r="AR40" s="26" t="n">
        <v>4</v>
      </c>
      <c r="AS40" s="26" t="n">
        <v>1</v>
      </c>
      <c r="AT40" s="26" t="n">
        <v>2</v>
      </c>
      <c r="AU40" s="26" t="n">
        <v>3</v>
      </c>
      <c r="AV40" s="26" t="n">
        <v>5</v>
      </c>
      <c r="AW40" s="24"/>
    </row>
    <row r="41" customFormat="false" ht="12.75" hidden="false" customHeight="false" outlineLevel="0" collapsed="false">
      <c r="U41" s="0" t="n">
        <v>31</v>
      </c>
      <c r="V41" s="21" t="s">
        <v>304</v>
      </c>
      <c r="W41" s="21" t="s">
        <v>305</v>
      </c>
      <c r="X41" s="21" t="s">
        <v>306</v>
      </c>
      <c r="Y41" s="21" t="s">
        <v>307</v>
      </c>
      <c r="Z41" s="21" t="s">
        <v>308</v>
      </c>
      <c r="AA41" s="0" t="n">
        <v>31</v>
      </c>
      <c r="AB41" s="22" t="s">
        <v>309</v>
      </c>
      <c r="AC41" s="22" t="s">
        <v>310</v>
      </c>
      <c r="AD41" s="22" t="s">
        <v>311</v>
      </c>
      <c r="AE41" s="22" t="s">
        <v>312</v>
      </c>
      <c r="AF41" s="22" t="s">
        <v>313</v>
      </c>
      <c r="AJ41" s="24" t="n">
        <v>34</v>
      </c>
      <c r="AK41" s="25" t="n">
        <v>3</v>
      </c>
      <c r="AL41" s="25" t="n">
        <v>4</v>
      </c>
      <c r="AM41" s="25" t="n">
        <v>2</v>
      </c>
      <c r="AN41" s="25" t="n">
        <v>5</v>
      </c>
      <c r="AO41" s="25" t="n">
        <v>1</v>
      </c>
      <c r="AQ41" s="24" t="n">
        <v>34</v>
      </c>
      <c r="AR41" s="26" t="n">
        <v>5</v>
      </c>
      <c r="AS41" s="26" t="n">
        <v>3</v>
      </c>
      <c r="AT41" s="26" t="n">
        <v>1</v>
      </c>
      <c r="AU41" s="26" t="n">
        <v>2</v>
      </c>
      <c r="AV41" s="26" t="n">
        <v>4</v>
      </c>
      <c r="AW41" s="24"/>
    </row>
    <row r="42" customFormat="false" ht="12.75" hidden="false" customHeight="false" outlineLevel="0" collapsed="false">
      <c r="U42" s="0" t="n">
        <v>32</v>
      </c>
      <c r="V42" s="21" t="s">
        <v>314</v>
      </c>
      <c r="W42" s="21" t="s">
        <v>315</v>
      </c>
      <c r="X42" s="21" t="s">
        <v>316</v>
      </c>
      <c r="Y42" s="21" t="s">
        <v>317</v>
      </c>
      <c r="Z42" s="21" t="s">
        <v>318</v>
      </c>
      <c r="AA42" s="0" t="n">
        <v>32</v>
      </c>
      <c r="AB42" s="22" t="s">
        <v>319</v>
      </c>
      <c r="AC42" s="22" t="s">
        <v>320</v>
      </c>
      <c r="AD42" s="22" t="s">
        <v>321</v>
      </c>
      <c r="AE42" s="22" t="s">
        <v>322</v>
      </c>
      <c r="AF42" s="22" t="s">
        <v>323</v>
      </c>
      <c r="AJ42" s="24" t="n">
        <v>35</v>
      </c>
      <c r="AK42" s="25" t="n">
        <v>4</v>
      </c>
      <c r="AL42" s="25" t="n">
        <v>2</v>
      </c>
      <c r="AM42" s="25" t="n">
        <v>5</v>
      </c>
      <c r="AN42" s="25" t="n">
        <v>3</v>
      </c>
      <c r="AO42" s="25" t="n">
        <v>1</v>
      </c>
      <c r="AQ42" s="24" t="n">
        <v>35</v>
      </c>
      <c r="AR42" s="26" t="n">
        <v>5</v>
      </c>
      <c r="AS42" s="26" t="n">
        <v>2</v>
      </c>
      <c r="AT42" s="26" t="n">
        <v>4</v>
      </c>
      <c r="AU42" s="26" t="n">
        <v>1</v>
      </c>
      <c r="AV42" s="26" t="n">
        <v>3</v>
      </c>
      <c r="AW42" s="24"/>
    </row>
    <row r="43" customFormat="false" ht="12.75" hidden="false" customHeight="false" outlineLevel="0" collapsed="false">
      <c r="U43" s="0" t="n">
        <v>33</v>
      </c>
      <c r="V43" s="21" t="s">
        <v>324</v>
      </c>
      <c r="W43" s="21" t="s">
        <v>325</v>
      </c>
      <c r="X43" s="21" t="s">
        <v>326</v>
      </c>
      <c r="Y43" s="21" t="s">
        <v>327</v>
      </c>
      <c r="Z43" s="21" t="s">
        <v>328</v>
      </c>
      <c r="AA43" s="0" t="n">
        <v>33</v>
      </c>
      <c r="AB43" s="22" t="s">
        <v>329</v>
      </c>
      <c r="AC43" s="22" t="s">
        <v>330</v>
      </c>
      <c r="AD43" s="22" t="s">
        <v>331</v>
      </c>
      <c r="AE43" s="22" t="s">
        <v>332</v>
      </c>
      <c r="AF43" s="22" t="s">
        <v>333</v>
      </c>
      <c r="AJ43" s="24" t="n">
        <v>36</v>
      </c>
      <c r="AK43" s="25" t="n">
        <v>4</v>
      </c>
      <c r="AL43" s="25" t="n">
        <v>3</v>
      </c>
      <c r="AM43" s="25" t="n">
        <v>5</v>
      </c>
      <c r="AN43" s="25" t="n">
        <v>1</v>
      </c>
      <c r="AO43" s="25" t="n">
        <v>2</v>
      </c>
      <c r="AQ43" s="24" t="n">
        <v>36</v>
      </c>
      <c r="AR43" s="26" t="n">
        <v>4</v>
      </c>
      <c r="AS43" s="26" t="n">
        <v>5</v>
      </c>
      <c r="AT43" s="26" t="n">
        <v>2</v>
      </c>
      <c r="AU43" s="26" t="n">
        <v>1</v>
      </c>
      <c r="AV43" s="26" t="n">
        <v>3</v>
      </c>
      <c r="AW43" s="24"/>
    </row>
    <row r="44" customFormat="false" ht="12.75" hidden="false" customHeight="false" outlineLevel="0" collapsed="false">
      <c r="U44" s="0" t="n">
        <v>34</v>
      </c>
      <c r="V44" s="21" t="s">
        <v>334</v>
      </c>
      <c r="W44" s="21" t="s">
        <v>335</v>
      </c>
      <c r="X44" s="21" t="s">
        <v>336</v>
      </c>
      <c r="Y44" s="21" t="s">
        <v>337</v>
      </c>
      <c r="Z44" s="21" t="s">
        <v>338</v>
      </c>
      <c r="AA44" s="0" t="n">
        <v>34</v>
      </c>
      <c r="AB44" s="22" t="s">
        <v>339</v>
      </c>
      <c r="AC44" s="22" t="s">
        <v>340</v>
      </c>
      <c r="AD44" s="22" t="s">
        <v>341</v>
      </c>
      <c r="AE44" s="22" t="s">
        <v>342</v>
      </c>
      <c r="AF44" s="22" t="s">
        <v>343</v>
      </c>
      <c r="AJ44" s="24" t="n">
        <v>37</v>
      </c>
      <c r="AK44" s="25" t="n">
        <v>3</v>
      </c>
      <c r="AL44" s="25" t="n">
        <v>5</v>
      </c>
      <c r="AM44" s="25" t="n">
        <v>4</v>
      </c>
      <c r="AN44" s="25" t="n">
        <v>2</v>
      </c>
      <c r="AO44" s="25" t="n">
        <v>1</v>
      </c>
      <c r="AQ44" s="24" t="n">
        <v>37</v>
      </c>
      <c r="AR44" s="26" t="n">
        <v>5</v>
      </c>
      <c r="AS44" s="26" t="n">
        <v>4</v>
      </c>
      <c r="AT44" s="26" t="n">
        <v>1</v>
      </c>
      <c r="AU44" s="26" t="n">
        <v>3</v>
      </c>
      <c r="AV44" s="26" t="n">
        <v>2</v>
      </c>
      <c r="AW44" s="24"/>
    </row>
    <row r="45" customFormat="false" ht="12.75" hidden="false" customHeight="false" outlineLevel="0" collapsed="false">
      <c r="U45" s="0" t="n">
        <v>35</v>
      </c>
      <c r="V45" s="21" t="s">
        <v>344</v>
      </c>
      <c r="W45" s="21" t="s">
        <v>345</v>
      </c>
      <c r="X45" s="21" t="s">
        <v>346</v>
      </c>
      <c r="Y45" s="21" t="s">
        <v>347</v>
      </c>
      <c r="Z45" s="21" t="s">
        <v>348</v>
      </c>
      <c r="AA45" s="0" t="n">
        <v>35</v>
      </c>
      <c r="AB45" s="22" t="s">
        <v>349</v>
      </c>
      <c r="AC45" s="22" t="s">
        <v>350</v>
      </c>
      <c r="AD45" s="22" t="s">
        <v>351</v>
      </c>
      <c r="AE45" s="22" t="s">
        <v>352</v>
      </c>
      <c r="AF45" s="22" t="s">
        <v>353</v>
      </c>
      <c r="AJ45" s="24" t="n">
        <v>38</v>
      </c>
      <c r="AK45" s="25" t="n">
        <v>5</v>
      </c>
      <c r="AL45" s="25" t="n">
        <v>2</v>
      </c>
      <c r="AM45" s="25" t="n">
        <v>1</v>
      </c>
      <c r="AN45" s="25" t="n">
        <v>4</v>
      </c>
      <c r="AO45" s="25" t="n">
        <v>3</v>
      </c>
      <c r="AQ45" s="24" t="n">
        <v>38</v>
      </c>
      <c r="AR45" s="26" t="n">
        <v>3</v>
      </c>
      <c r="AS45" s="26" t="n">
        <v>2</v>
      </c>
      <c r="AT45" s="26" t="n">
        <v>5</v>
      </c>
      <c r="AU45" s="26" t="n">
        <v>4</v>
      </c>
      <c r="AV45" s="26" t="n">
        <v>1</v>
      </c>
      <c r="AW45" s="24"/>
    </row>
    <row r="46" customFormat="false" ht="12.75" hidden="false" customHeight="false" outlineLevel="0" collapsed="false">
      <c r="U46" s="0" t="n">
        <v>36</v>
      </c>
      <c r="V46" s="21" t="s">
        <v>354</v>
      </c>
      <c r="W46" s="21" t="s">
        <v>355</v>
      </c>
      <c r="X46" s="21" t="s">
        <v>409</v>
      </c>
      <c r="Y46" s="21" t="s">
        <v>357</v>
      </c>
      <c r="Z46" s="21" t="s">
        <v>409</v>
      </c>
      <c r="AA46" s="0" t="n">
        <v>36</v>
      </c>
      <c r="AB46" s="22" t="s">
        <v>359</v>
      </c>
      <c r="AC46" s="22" t="s">
        <v>360</v>
      </c>
      <c r="AD46" s="22" t="s">
        <v>361</v>
      </c>
      <c r="AE46" s="22" t="s">
        <v>362</v>
      </c>
      <c r="AF46" s="22" t="s">
        <v>363</v>
      </c>
      <c r="AJ46" s="24" t="n">
        <v>39</v>
      </c>
      <c r="AK46" s="25" t="n">
        <v>4</v>
      </c>
      <c r="AL46" s="25" t="n">
        <v>1</v>
      </c>
      <c r="AM46" s="25" t="n">
        <v>5</v>
      </c>
      <c r="AN46" s="25" t="n">
        <v>3</v>
      </c>
      <c r="AO46" s="25" t="n">
        <v>2</v>
      </c>
      <c r="AQ46" s="24" t="n">
        <v>39</v>
      </c>
      <c r="AR46" s="26" t="n">
        <v>2</v>
      </c>
      <c r="AS46" s="26" t="n">
        <v>5</v>
      </c>
      <c r="AT46" s="26" t="n">
        <v>4</v>
      </c>
      <c r="AU46" s="26" t="n">
        <v>1</v>
      </c>
      <c r="AV46" s="26" t="n">
        <v>3</v>
      </c>
    </row>
    <row r="47" customFormat="false" ht="12.75" hidden="false" customHeight="false" outlineLevel="0" collapsed="false">
      <c r="U47" s="0" t="n">
        <v>37</v>
      </c>
      <c r="V47" s="21" t="s">
        <v>364</v>
      </c>
      <c r="W47" s="21" t="s">
        <v>365</v>
      </c>
      <c r="X47" s="21" t="s">
        <v>366</v>
      </c>
      <c r="Y47" s="21" t="s">
        <v>367</v>
      </c>
      <c r="Z47" s="21" t="s">
        <v>368</v>
      </c>
      <c r="AA47" s="0" t="n">
        <v>37</v>
      </c>
      <c r="AB47" s="22" t="s">
        <v>369</v>
      </c>
      <c r="AC47" s="22" t="s">
        <v>370</v>
      </c>
      <c r="AD47" s="22" t="s">
        <v>371</v>
      </c>
      <c r="AE47" s="22" t="s">
        <v>372</v>
      </c>
      <c r="AF47" s="22" t="s">
        <v>373</v>
      </c>
      <c r="AJ47" s="24" t="n">
        <v>40</v>
      </c>
      <c r="AK47" s="25" t="n">
        <v>2</v>
      </c>
      <c r="AL47" s="25" t="n">
        <v>5</v>
      </c>
      <c r="AM47" s="25" t="n">
        <v>1</v>
      </c>
      <c r="AN47" s="25" t="n">
        <v>4</v>
      </c>
      <c r="AO47" s="25" t="n">
        <v>3</v>
      </c>
      <c r="AQ47" s="24" t="n">
        <v>40</v>
      </c>
      <c r="AR47" s="26" t="n">
        <v>3</v>
      </c>
      <c r="AS47" s="26" t="n">
        <v>1</v>
      </c>
      <c r="AT47" s="26" t="n">
        <v>5</v>
      </c>
      <c r="AU47" s="26" t="n">
        <v>4</v>
      </c>
      <c r="AV47" s="26" t="n">
        <v>2</v>
      </c>
    </row>
    <row r="48" customFormat="false" ht="12.75" hidden="false" customHeight="false" outlineLevel="0" collapsed="false">
      <c r="U48" s="0" t="n">
        <v>38</v>
      </c>
      <c r="V48" s="21" t="s">
        <v>374</v>
      </c>
      <c r="W48" s="21" t="s">
        <v>375</v>
      </c>
      <c r="X48" s="21" t="s">
        <v>376</v>
      </c>
      <c r="Y48" s="21" t="s">
        <v>377</v>
      </c>
      <c r="Z48" s="21" t="s">
        <v>378</v>
      </c>
      <c r="AA48" s="0" t="n">
        <v>38</v>
      </c>
      <c r="AB48" s="22" t="s">
        <v>379</v>
      </c>
      <c r="AC48" s="22" t="s">
        <v>380</v>
      </c>
      <c r="AD48" s="22" t="s">
        <v>381</v>
      </c>
      <c r="AE48" s="22" t="s">
        <v>382</v>
      </c>
      <c r="AF48" s="22" t="s">
        <v>383</v>
      </c>
      <c r="AJ48" s="24" t="n">
        <v>41</v>
      </c>
      <c r="AK48" s="25" t="n">
        <v>4</v>
      </c>
      <c r="AL48" s="25" t="n">
        <v>2</v>
      </c>
      <c r="AM48" s="25" t="n">
        <v>3</v>
      </c>
      <c r="AN48" s="25" t="n">
        <v>5</v>
      </c>
      <c r="AO48" s="25" t="n">
        <v>1</v>
      </c>
      <c r="AQ48" s="24" t="n">
        <v>41</v>
      </c>
      <c r="AR48" s="26" t="n">
        <v>5</v>
      </c>
      <c r="AS48" s="26" t="n">
        <v>2</v>
      </c>
      <c r="AT48" s="26" t="n">
        <v>3</v>
      </c>
      <c r="AU48" s="26" t="n">
        <v>1</v>
      </c>
      <c r="AV48" s="26" t="n">
        <v>4</v>
      </c>
    </row>
    <row r="49" customFormat="false" ht="12.75" hidden="false" customHeight="false" outlineLevel="0" collapsed="false">
      <c r="U49" s="0" t="n">
        <v>39</v>
      </c>
      <c r="V49" s="21" t="s">
        <v>384</v>
      </c>
      <c r="W49" s="21" t="s">
        <v>385</v>
      </c>
      <c r="X49" s="21" t="s">
        <v>386</v>
      </c>
      <c r="Y49" s="21" t="s">
        <v>387</v>
      </c>
      <c r="Z49" s="21" t="s">
        <v>388</v>
      </c>
      <c r="AA49" s="0" t="n">
        <v>39</v>
      </c>
      <c r="AB49" s="22" t="s">
        <v>389</v>
      </c>
      <c r="AC49" s="22" t="s">
        <v>390</v>
      </c>
      <c r="AD49" s="22" t="s">
        <v>391</v>
      </c>
      <c r="AE49" s="22" t="s">
        <v>392</v>
      </c>
      <c r="AF49" s="22" t="s">
        <v>393</v>
      </c>
      <c r="AJ49" s="24" t="n">
        <v>42</v>
      </c>
      <c r="AK49" s="25" t="n">
        <v>1</v>
      </c>
      <c r="AL49" s="25" t="n">
        <v>4</v>
      </c>
      <c r="AM49" s="25" t="n">
        <v>3</v>
      </c>
      <c r="AN49" s="25" t="n">
        <v>5</v>
      </c>
      <c r="AO49" s="25" t="n">
        <v>2</v>
      </c>
      <c r="AQ49" s="24" t="n">
        <v>42</v>
      </c>
      <c r="AR49" s="26" t="n">
        <v>1</v>
      </c>
      <c r="AS49" s="26" t="n">
        <v>5</v>
      </c>
      <c r="AT49" s="26" t="n">
        <v>3</v>
      </c>
      <c r="AU49" s="26" t="n">
        <v>2</v>
      </c>
      <c r="AV49" s="26" t="n">
        <v>4</v>
      </c>
    </row>
    <row r="50" customFormat="false" ht="12.75" hidden="false" customHeight="false" outlineLevel="0" collapsed="false">
      <c r="U50" s="0" t="n">
        <v>40</v>
      </c>
      <c r="V50" s="21" t="s">
        <v>394</v>
      </c>
      <c r="W50" s="21" t="s">
        <v>395</v>
      </c>
      <c r="X50" s="21" t="s">
        <v>396</v>
      </c>
      <c r="Y50" s="21" t="s">
        <v>397</v>
      </c>
      <c r="Z50" s="21" t="s">
        <v>398</v>
      </c>
      <c r="AA50" s="0" t="n">
        <v>40</v>
      </c>
      <c r="AB50" s="22" t="s">
        <v>399</v>
      </c>
      <c r="AC50" s="22" t="s">
        <v>400</v>
      </c>
      <c r="AD50" s="22" t="s">
        <v>401</v>
      </c>
      <c r="AE50" s="22" t="s">
        <v>402</v>
      </c>
      <c r="AF50" s="22" t="s">
        <v>403</v>
      </c>
      <c r="AJ50" s="24" t="n">
        <v>43</v>
      </c>
      <c r="AK50" s="25" t="n">
        <v>3</v>
      </c>
      <c r="AL50" s="25" t="n">
        <v>5</v>
      </c>
      <c r="AM50" s="25" t="n">
        <v>4</v>
      </c>
      <c r="AN50" s="25" t="n">
        <v>1</v>
      </c>
      <c r="AO50" s="25" t="n">
        <v>2</v>
      </c>
      <c r="AQ50" s="24" t="n">
        <v>43</v>
      </c>
      <c r="AR50" s="26" t="n">
        <v>4</v>
      </c>
      <c r="AS50" s="26" t="n">
        <v>5</v>
      </c>
      <c r="AT50" s="26" t="n">
        <v>1</v>
      </c>
      <c r="AU50" s="26" t="n">
        <v>3</v>
      </c>
      <c r="AV50" s="26" t="n">
        <v>2</v>
      </c>
    </row>
    <row r="51" customFormat="false" ht="12.75" hidden="false" customHeight="false" outlineLevel="0" collapsed="false">
      <c r="U51" s="0" t="n">
        <v>41</v>
      </c>
      <c r="V51" s="21"/>
      <c r="W51" s="21"/>
      <c r="X51" s="21"/>
      <c r="Y51" s="21"/>
      <c r="Z51" s="21"/>
      <c r="AA51" s="0" t="n">
        <v>41</v>
      </c>
      <c r="AB51" s="22"/>
      <c r="AC51" s="22"/>
      <c r="AD51" s="22"/>
      <c r="AE51" s="22"/>
      <c r="AF51" s="22"/>
      <c r="AJ51" s="24" t="n">
        <v>44</v>
      </c>
      <c r="AK51" s="25" t="n">
        <v>4</v>
      </c>
      <c r="AL51" s="25" t="n">
        <v>1</v>
      </c>
      <c r="AM51" s="25" t="n">
        <v>3</v>
      </c>
      <c r="AN51" s="25" t="n">
        <v>2</v>
      </c>
      <c r="AO51" s="25" t="n">
        <v>5</v>
      </c>
      <c r="AQ51" s="24" t="n">
        <v>44</v>
      </c>
      <c r="AR51" s="26" t="n">
        <v>2</v>
      </c>
      <c r="AS51" s="26" t="n">
        <v>4</v>
      </c>
      <c r="AT51" s="26" t="n">
        <v>3</v>
      </c>
      <c r="AU51" s="26" t="n">
        <v>1</v>
      </c>
      <c r="AV51" s="26" t="n">
        <v>5</v>
      </c>
    </row>
    <row r="52" customFormat="false" ht="12.75" hidden="false" customHeight="false" outlineLevel="0" collapsed="false">
      <c r="U52" s="0" t="n">
        <v>42</v>
      </c>
      <c r="V52" s="21"/>
      <c r="W52" s="21"/>
      <c r="X52" s="21"/>
      <c r="Y52" s="21"/>
      <c r="Z52" s="21"/>
      <c r="AA52" s="0" t="n">
        <v>42</v>
      </c>
      <c r="AB52" s="22"/>
      <c r="AC52" s="22"/>
      <c r="AD52" s="22"/>
      <c r="AE52" s="22"/>
      <c r="AF52" s="22"/>
      <c r="AJ52" s="24" t="n">
        <v>45</v>
      </c>
      <c r="AK52" s="25" t="n">
        <v>1</v>
      </c>
      <c r="AL52" s="25" t="n">
        <v>5</v>
      </c>
      <c r="AM52" s="25" t="n">
        <v>2</v>
      </c>
      <c r="AN52" s="25" t="n">
        <v>3</v>
      </c>
      <c r="AO52" s="25" t="n">
        <v>4</v>
      </c>
      <c r="AQ52" s="24" t="n">
        <v>45</v>
      </c>
      <c r="AR52" s="26" t="n">
        <v>1</v>
      </c>
      <c r="AS52" s="26" t="n">
        <v>3</v>
      </c>
      <c r="AT52" s="26" t="n">
        <v>4</v>
      </c>
      <c r="AU52" s="26" t="n">
        <v>5</v>
      </c>
      <c r="AV52" s="26" t="n">
        <v>2</v>
      </c>
    </row>
    <row r="53" customFormat="false" ht="12.75" hidden="false" customHeight="false" outlineLevel="0" collapsed="false">
      <c r="U53" s="0" t="n">
        <v>43</v>
      </c>
      <c r="V53" s="21"/>
      <c r="W53" s="21"/>
      <c r="X53" s="21"/>
      <c r="Y53" s="21"/>
      <c r="Z53" s="21"/>
      <c r="AA53" s="0" t="n">
        <v>43</v>
      </c>
      <c r="AB53" s="22"/>
      <c r="AC53" s="22"/>
      <c r="AD53" s="22"/>
      <c r="AE53" s="22"/>
      <c r="AF53" s="22"/>
      <c r="AJ53" s="24" t="n">
        <v>46</v>
      </c>
      <c r="AK53" s="25" t="n">
        <v>5</v>
      </c>
      <c r="AL53" s="25" t="n">
        <v>1</v>
      </c>
      <c r="AM53" s="25" t="n">
        <v>3</v>
      </c>
      <c r="AN53" s="25" t="n">
        <v>2</v>
      </c>
      <c r="AO53" s="25" t="n">
        <v>4</v>
      </c>
      <c r="AQ53" s="24" t="n">
        <v>46</v>
      </c>
      <c r="AR53" s="26" t="n">
        <v>2</v>
      </c>
      <c r="AS53" s="26" t="n">
        <v>4</v>
      </c>
      <c r="AT53" s="26" t="n">
        <v>3</v>
      </c>
      <c r="AU53" s="26" t="n">
        <v>5</v>
      </c>
      <c r="AV53" s="26" t="n">
        <v>1</v>
      </c>
    </row>
    <row r="54" customFormat="false" ht="12.75" hidden="false" customHeight="false" outlineLevel="0" collapsed="false">
      <c r="U54" s="0" t="n">
        <v>44</v>
      </c>
      <c r="V54" s="21"/>
      <c r="W54" s="21"/>
      <c r="X54" s="21"/>
      <c r="Y54" s="21"/>
      <c r="Z54" s="21"/>
      <c r="AA54" s="0" t="n">
        <v>44</v>
      </c>
      <c r="AB54" s="22"/>
      <c r="AC54" s="22"/>
      <c r="AD54" s="22"/>
      <c r="AE54" s="22"/>
      <c r="AF54" s="22"/>
      <c r="AJ54" s="24" t="n">
        <v>47</v>
      </c>
      <c r="AK54" s="0" t="n">
        <v>3</v>
      </c>
      <c r="AL54" s="0" t="n">
        <v>5</v>
      </c>
      <c r="AM54" s="0" t="n">
        <v>4</v>
      </c>
      <c r="AN54" s="0" t="n">
        <v>2</v>
      </c>
      <c r="AO54" s="0" t="n">
        <v>1</v>
      </c>
      <c r="AQ54" s="24" t="n">
        <v>47</v>
      </c>
      <c r="AR54" s="26" t="n">
        <v>5</v>
      </c>
      <c r="AS54" s="26" t="n">
        <v>4</v>
      </c>
      <c r="AT54" s="26" t="n">
        <v>1</v>
      </c>
      <c r="AU54" s="26" t="n">
        <v>3</v>
      </c>
      <c r="AV54" s="26" t="n">
        <v>2</v>
      </c>
    </row>
    <row r="55" customFormat="false" ht="12.75" hidden="false" customHeight="false" outlineLevel="0" collapsed="false">
      <c r="U55" s="0" t="n">
        <v>45</v>
      </c>
      <c r="V55" s="21"/>
      <c r="W55" s="21"/>
      <c r="X55" s="21"/>
      <c r="Y55" s="21"/>
      <c r="Z55" s="21"/>
      <c r="AA55" s="0" t="n">
        <v>45</v>
      </c>
      <c r="AB55" s="22"/>
      <c r="AC55" s="22"/>
      <c r="AD55" s="22"/>
      <c r="AE55" s="22"/>
      <c r="AF55" s="22"/>
      <c r="AJ55" s="24" t="n">
        <v>48</v>
      </c>
      <c r="AK55" s="0" t="n">
        <v>1</v>
      </c>
      <c r="AL55" s="0" t="n">
        <v>4</v>
      </c>
      <c r="AM55" s="0" t="n">
        <v>5</v>
      </c>
      <c r="AN55" s="0" t="n">
        <v>3</v>
      </c>
      <c r="AO55" s="0" t="n">
        <v>2</v>
      </c>
      <c r="AQ55" s="24" t="n">
        <v>48</v>
      </c>
      <c r="AR55" s="26" t="n">
        <v>1</v>
      </c>
      <c r="AS55" s="26" t="n">
        <v>5</v>
      </c>
      <c r="AT55" s="26" t="n">
        <v>4</v>
      </c>
      <c r="AU55" s="26" t="n">
        <v>2</v>
      </c>
      <c r="AV55" s="26" t="n">
        <v>3</v>
      </c>
    </row>
    <row r="56" customFormat="false" ht="12.75" hidden="false" customHeight="false" outlineLevel="0" collapsed="false">
      <c r="U56" s="0" t="n">
        <v>46</v>
      </c>
      <c r="V56" s="21"/>
      <c r="W56" s="21"/>
      <c r="X56" s="21"/>
      <c r="Y56" s="21"/>
      <c r="Z56" s="21"/>
      <c r="AA56" s="0" t="n">
        <v>46</v>
      </c>
      <c r="AB56" s="22"/>
      <c r="AC56" s="22"/>
      <c r="AD56" s="22"/>
      <c r="AE56" s="22"/>
      <c r="AF56" s="22"/>
      <c r="AJ56" s="24" t="n">
        <v>49</v>
      </c>
      <c r="AK56" s="0" t="n">
        <v>2</v>
      </c>
      <c r="AL56" s="0" t="n">
        <v>3</v>
      </c>
      <c r="AM56" s="0" t="n">
        <v>1</v>
      </c>
      <c r="AN56" s="0" t="n">
        <v>5</v>
      </c>
      <c r="AO56" s="0" t="n">
        <v>4</v>
      </c>
      <c r="AQ56" s="24" t="n">
        <v>49</v>
      </c>
      <c r="AR56" s="26" t="n">
        <v>3</v>
      </c>
      <c r="AS56" s="26" t="n">
        <v>1</v>
      </c>
      <c r="AT56" s="26" t="n">
        <v>2</v>
      </c>
      <c r="AU56" s="26" t="n">
        <v>5</v>
      </c>
      <c r="AV56" s="26" t="n">
        <v>4</v>
      </c>
    </row>
    <row r="57" customFormat="false" ht="12.75" hidden="false" customHeight="false" outlineLevel="0" collapsed="false">
      <c r="U57" s="0" t="n">
        <v>47</v>
      </c>
      <c r="V57" s="21"/>
      <c r="W57" s="21"/>
      <c r="X57" s="21"/>
      <c r="Y57" s="21"/>
      <c r="Z57" s="21"/>
      <c r="AA57" s="0" t="n">
        <v>47</v>
      </c>
      <c r="AB57" s="22"/>
      <c r="AC57" s="22"/>
      <c r="AD57" s="22"/>
      <c r="AE57" s="22"/>
      <c r="AF57" s="22"/>
      <c r="AJ57" s="24" t="n">
        <v>50</v>
      </c>
      <c r="AK57" s="0" t="n">
        <v>2</v>
      </c>
      <c r="AL57" s="0" t="n">
        <v>3</v>
      </c>
      <c r="AM57" s="0" t="n">
        <v>5</v>
      </c>
      <c r="AN57" s="0" t="n">
        <v>1</v>
      </c>
      <c r="AO57" s="0" t="n">
        <v>4</v>
      </c>
      <c r="AQ57" s="24" t="n">
        <v>50</v>
      </c>
      <c r="AR57" s="26" t="n">
        <v>4</v>
      </c>
      <c r="AS57" s="26" t="n">
        <v>1</v>
      </c>
      <c r="AT57" s="26" t="n">
        <v>2</v>
      </c>
      <c r="AU57" s="26" t="n">
        <v>5</v>
      </c>
      <c r="AV57" s="26" t="n">
        <v>3</v>
      </c>
    </row>
    <row r="58" customFormat="false" ht="12.75" hidden="false" customHeight="false" outlineLevel="0" collapsed="false">
      <c r="U58" s="0" t="n">
        <v>48</v>
      </c>
      <c r="V58" s="21"/>
      <c r="W58" s="21"/>
      <c r="X58" s="21"/>
      <c r="Y58" s="21"/>
      <c r="Z58" s="21"/>
      <c r="AA58" s="0" t="n">
        <v>48</v>
      </c>
      <c r="AB58" s="22"/>
      <c r="AC58" s="22"/>
      <c r="AD58" s="22"/>
      <c r="AE58" s="22"/>
      <c r="AF58" s="22"/>
      <c r="AJ58" s="24" t="n">
        <v>51</v>
      </c>
      <c r="AK58" s="0" t="n">
        <v>2</v>
      </c>
      <c r="AL58" s="0" t="n">
        <v>1</v>
      </c>
      <c r="AM58" s="0" t="n">
        <v>4</v>
      </c>
      <c r="AN58" s="0" t="n">
        <v>5</v>
      </c>
      <c r="AO58" s="0" t="n">
        <v>3</v>
      </c>
      <c r="AQ58" s="24" t="n">
        <v>51</v>
      </c>
      <c r="AR58" s="26" t="n">
        <v>2</v>
      </c>
      <c r="AS58" s="26" t="n">
        <v>1</v>
      </c>
      <c r="AT58" s="26" t="n">
        <v>5</v>
      </c>
      <c r="AU58" s="26" t="n">
        <v>3</v>
      </c>
      <c r="AV58" s="26" t="n">
        <v>4</v>
      </c>
    </row>
    <row r="59" customFormat="false" ht="12.75" hidden="false" customHeight="false" outlineLevel="0" collapsed="false">
      <c r="U59" s="0" t="n">
        <v>49</v>
      </c>
      <c r="V59" s="21"/>
      <c r="W59" s="21"/>
      <c r="X59" s="21"/>
      <c r="Y59" s="21"/>
      <c r="Z59" s="21"/>
      <c r="AA59" s="0" t="n">
        <v>49</v>
      </c>
      <c r="AB59" s="22"/>
      <c r="AC59" s="22"/>
      <c r="AD59" s="22"/>
      <c r="AE59" s="22"/>
      <c r="AF59" s="22"/>
      <c r="AJ59" s="24" t="n">
        <v>52</v>
      </c>
      <c r="AK59" s="0" t="n">
        <v>3</v>
      </c>
      <c r="AL59" s="0" t="n">
        <v>2</v>
      </c>
      <c r="AM59" s="0" t="n">
        <v>5</v>
      </c>
      <c r="AN59" s="0" t="n">
        <v>4</v>
      </c>
      <c r="AO59" s="0" t="n">
        <v>1</v>
      </c>
      <c r="AQ59" s="24" t="n">
        <v>52</v>
      </c>
      <c r="AR59" s="26" t="n">
        <v>5</v>
      </c>
      <c r="AS59" s="26" t="n">
        <v>2</v>
      </c>
      <c r="AT59" s="26" t="n">
        <v>1</v>
      </c>
      <c r="AU59" s="26" t="n">
        <v>4</v>
      </c>
      <c r="AV59" s="26" t="n">
        <v>3</v>
      </c>
    </row>
    <row r="60" customFormat="false" ht="12.75" hidden="false" customHeight="false" outlineLevel="0" collapsed="false">
      <c r="U60" s="0" t="n">
        <v>50</v>
      </c>
      <c r="V60" s="21"/>
      <c r="W60" s="21"/>
      <c r="X60" s="21"/>
      <c r="Y60" s="21"/>
      <c r="Z60" s="21"/>
      <c r="AA60" s="0" t="n">
        <v>50</v>
      </c>
      <c r="AB60" s="22"/>
      <c r="AC60" s="22"/>
      <c r="AD60" s="22"/>
      <c r="AE60" s="22"/>
      <c r="AF60" s="22"/>
      <c r="AJ60" s="24" t="n">
        <v>53</v>
      </c>
      <c r="AK60" s="0" t="n">
        <v>2</v>
      </c>
      <c r="AL60" s="0" t="n">
        <v>3</v>
      </c>
      <c r="AM60" s="0" t="n">
        <v>4</v>
      </c>
      <c r="AN60" s="0" t="n">
        <v>1</v>
      </c>
      <c r="AO60" s="0" t="n">
        <v>5</v>
      </c>
      <c r="AQ60" s="24" t="n">
        <v>53</v>
      </c>
      <c r="AR60" s="26" t="n">
        <v>4</v>
      </c>
      <c r="AS60" s="26" t="n">
        <v>1</v>
      </c>
      <c r="AT60" s="26" t="n">
        <v>2</v>
      </c>
      <c r="AU60" s="26" t="n">
        <v>3</v>
      </c>
      <c r="AV60" s="26" t="n">
        <v>5</v>
      </c>
    </row>
    <row r="61" customFormat="false" ht="12.75" hidden="false" customHeight="false" outlineLevel="0" collapsed="false">
      <c r="AJ61" s="24" t="n">
        <v>54</v>
      </c>
      <c r="AK61" s="0" t="n">
        <v>4</v>
      </c>
      <c r="AL61" s="0" t="n">
        <v>5</v>
      </c>
      <c r="AM61" s="0" t="n">
        <v>1</v>
      </c>
      <c r="AN61" s="0" t="n">
        <v>3</v>
      </c>
      <c r="AO61" s="0" t="n">
        <v>2</v>
      </c>
      <c r="AQ61" s="24" t="n">
        <v>54</v>
      </c>
      <c r="AR61" s="26" t="n">
        <v>3</v>
      </c>
      <c r="AS61" s="26" t="n">
        <v>5</v>
      </c>
      <c r="AT61" s="26" t="n">
        <v>4</v>
      </c>
      <c r="AU61" s="26" t="n">
        <v>1</v>
      </c>
      <c r="AV61" s="26" t="n">
        <v>2</v>
      </c>
    </row>
    <row r="62" customFormat="false" ht="12.75" hidden="false" customHeight="false" outlineLevel="0" collapsed="false">
      <c r="AJ62" s="24" t="n">
        <v>55</v>
      </c>
      <c r="AK62" s="0" t="n">
        <v>4</v>
      </c>
      <c r="AL62" s="0" t="n">
        <v>1</v>
      </c>
      <c r="AM62" s="0" t="n">
        <v>5</v>
      </c>
      <c r="AN62" s="0" t="n">
        <v>2</v>
      </c>
      <c r="AO62" s="0" t="n">
        <v>3</v>
      </c>
      <c r="AQ62" s="24" t="n">
        <v>55</v>
      </c>
      <c r="AR62" s="26" t="n">
        <v>2</v>
      </c>
      <c r="AS62" s="26" t="n">
        <v>4</v>
      </c>
      <c r="AT62" s="26" t="n">
        <v>5</v>
      </c>
      <c r="AU62" s="26" t="n">
        <v>1</v>
      </c>
      <c r="AV62" s="26" t="n">
        <v>3</v>
      </c>
    </row>
    <row r="63" customFormat="false" ht="12.75" hidden="false" customHeight="false" outlineLevel="0" collapsed="false">
      <c r="AJ63" s="24"/>
      <c r="AQ63" s="24"/>
    </row>
  </sheetData>
  <sheetProtection sheet="true" objects="true" scenarios="true"/>
  <mergeCells count="16">
    <mergeCell ref="C3:O3"/>
    <mergeCell ref="V7:Z7"/>
    <mergeCell ref="AB7:AF7"/>
    <mergeCell ref="AJ11:AO11"/>
    <mergeCell ref="AQ11:AV11"/>
    <mergeCell ref="AX11:AZ11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E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5.solution_p2">
                <anchor moveWithCells="true" sizeWithCells="false">
                  <from>
                    <xdr:col>3</xdr:col>
                    <xdr:colOff>291600</xdr:colOff>
                    <xdr:row>23</xdr:row>
                    <xdr:rowOff>66240</xdr:rowOff>
                  </from>
                  <to>
                    <xdr:col>4</xdr:col>
                    <xdr:colOff>76608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5.Cache_p2">
                <anchor moveWithCells="true" sizeWithCells="false">
                  <from>
                    <xdr:col>4</xdr:col>
                    <xdr:colOff>885600</xdr:colOff>
                    <xdr:row>23</xdr:row>
                    <xdr:rowOff>66240</xdr:rowOff>
                  </from>
                  <to>
                    <xdr:col>6</xdr:col>
                    <xdr:colOff>6451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5.efface_p2">
                <anchor moveWithCells="true" sizeWithCells="false">
                  <from>
                    <xdr:col>6</xdr:col>
                    <xdr:colOff>754560</xdr:colOff>
                    <xdr:row>23</xdr:row>
                    <xdr:rowOff>66240</xdr:rowOff>
                  </from>
                  <to>
                    <xdr:col>8</xdr:col>
                    <xdr:colOff>4539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9">
              <controlPr defaultSize="0" print="false" autoFill="0" autoPict="0" macro="Module5.corri_p2">
                <anchor moveWithCells="true" sizeWithCells="false">
                  <from>
                    <xdr:col>1</xdr:col>
                    <xdr:colOff>20160</xdr:colOff>
                    <xdr:row>23</xdr:row>
                    <xdr:rowOff>66240</xdr:rowOff>
                  </from>
                  <to>
                    <xdr:col>3</xdr:col>
                    <xdr:colOff>17136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8:41:46Z</dcterms:created>
  <dc:creator>SPES</dc:creator>
  <dc:description/>
  <dc:language>en-US</dc:language>
  <cp:lastModifiedBy>Création Yvan Péguiorn</cp:lastModifiedBy>
  <dcterms:modified xsi:type="dcterms:W3CDTF">2003-01-27T20:55:43Z</dcterms:modified>
  <cp:revision>0</cp:revision>
  <dc:subject/>
  <dc:title/>
</cp:coreProperties>
</file>