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u DVD Infodidac" sheetId="1" state="visible" r:id="rId2"/>
  </sheets>
  <definedNames>
    <definedName function="false" hidden="true" localSheetId="0" name="_xlnm._FilterDatabase" vbProcedure="false">'Contenu DVD Infodidac'!$B$1:$E$2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3" uniqueCount="3658">
  <si>
    <r>
      <rPr>
        <b val="true"/>
        <sz val="12"/>
        <rFont val="Arial"/>
        <family val="2"/>
      </rPr>
      <t xml:space="preserve">Nom   </t>
    </r>
    <r>
      <rPr>
        <sz val="8"/>
        <rFont val="Arial"/>
        <family val="2"/>
      </rPr>
      <t xml:space="preserve">(Recherche = Ctrl + f)</t>
    </r>
  </si>
  <si>
    <t xml:space="preserve">Exten_sion</t>
  </si>
  <si>
    <t xml:space="preserve">Taille</t>
  </si>
  <si>
    <t xml:space="preserve">Chemin</t>
  </si>
  <si>
    <t xml:space="preserve">Tous</t>
  </si>
  <si>
    <t xml:space="preserve">Nombre de fichiers Etat au 13.03.2011</t>
  </si>
  <si>
    <t xml:space="preserve">Contenu annexe DVD Infodidac</t>
  </si>
  <si>
    <t xml:space="preserve">doc</t>
  </si>
  <si>
    <t xml:space="preserve">39 936</t>
  </si>
  <si>
    <t xml:space="preserve">Annexes\</t>
  </si>
  <si>
    <t xml:space="preserve">CHAP_temps_moderne</t>
  </si>
  <si>
    <t xml:space="preserve">MOV</t>
  </si>
  <si>
    <t xml:space="preserve">8 056 374</t>
  </si>
  <si>
    <t xml:space="preserve">Annexes\Documents media\</t>
  </si>
  <si>
    <t xml:space="preserve">L'agonie d'un système économique</t>
  </si>
  <si>
    <t xml:space="preserve">pdf</t>
  </si>
  <si>
    <t xml:space="preserve">48 318</t>
  </si>
  <si>
    <t xml:space="preserve">Annexes\Documents pdf\</t>
  </si>
  <si>
    <t xml:space="preserve">Observatoire_Finance</t>
  </si>
  <si>
    <t xml:space="preserve">6 080 933</t>
  </si>
  <si>
    <t xml:space="preserve">DH_articles</t>
  </si>
  <si>
    <t xml:space="preserve">3 823 143</t>
  </si>
  <si>
    <t xml:space="preserve">Annexes\Documents pdf\DH_Articles_Images\</t>
  </si>
  <si>
    <t xml:space="preserve">DH_images</t>
  </si>
  <si>
    <t xml:space="preserve">2 648 417</t>
  </si>
  <si>
    <t xml:space="preserve">DH_Images supl</t>
  </si>
  <si>
    <t xml:space="preserve">1 168 866</t>
  </si>
  <si>
    <t xml:space="preserve">capitalismeeuropeen</t>
  </si>
  <si>
    <t xml:space="preserve">ppt</t>
  </si>
  <si>
    <t xml:space="preserve">566 272</t>
  </si>
  <si>
    <t xml:space="preserve">Annexes\Documents PowerPoint\</t>
  </si>
  <si>
    <t xml:space="preserve">Combattrelesideesrecueseneconomie</t>
  </si>
  <si>
    <t xml:space="preserve">196 096</t>
  </si>
  <si>
    <t xml:space="preserve">Histoire de la pensée économique _ FR</t>
  </si>
  <si>
    <t xml:space="preserve">1 348 096</t>
  </si>
  <si>
    <t xml:space="preserve">introduction economie(MintBilal)</t>
  </si>
  <si>
    <t xml:space="preserve">144 384</t>
  </si>
  <si>
    <t xml:space="preserve">Declaration_1795</t>
  </si>
  <si>
    <t xml:space="preserve">mp3</t>
  </si>
  <si>
    <t xml:space="preserve">6 230 706</t>
  </si>
  <si>
    <t xml:space="preserve">Annexes\Documents sonores\</t>
  </si>
  <si>
    <t xml:space="preserve">La trahison des économistes de Jean-Luc Gréau</t>
  </si>
  <si>
    <t xml:space="preserve">29 024 542</t>
  </si>
  <si>
    <t xml:space="preserve">Astérix ambassadeur exceptionnel du Défenseur des enfants</t>
  </si>
  <si>
    <t xml:space="preserve">swf</t>
  </si>
  <si>
    <t xml:space="preserve">4 957 805</t>
  </si>
  <si>
    <t xml:space="preserve">Annexes\Dossiers\Droits des enfants _compléments\</t>
  </si>
  <si>
    <t xml:space="preserve">Droits_enfants Bibliographie</t>
  </si>
  <si>
    <t xml:space="preserve">756 741</t>
  </si>
  <si>
    <t xml:space="preserve">Enfants au travail</t>
  </si>
  <si>
    <t xml:space="preserve">pps</t>
  </si>
  <si>
    <t xml:space="preserve">6 025 216</t>
  </si>
  <si>
    <t xml:space="preserve">Journée Mondiale des droits de l</t>
  </si>
  <si>
    <t xml:space="preserve">142 336</t>
  </si>
  <si>
    <t xml:space="preserve">Anes pour l'école</t>
  </si>
  <si>
    <t xml:space="preserve">382 330</t>
  </si>
  <si>
    <t xml:space="preserve">Annexes\Dossiers\Droits des enfants _compléments\Bochures UNICEF\</t>
  </si>
  <si>
    <t xml:space="preserve">Ecole pour enfants Maya</t>
  </si>
  <si>
    <t xml:space="preserve">199 025</t>
  </si>
  <si>
    <t xml:space="preserve">Enfants du Bangladesch</t>
  </si>
  <si>
    <t xml:space="preserve">230 617</t>
  </si>
  <si>
    <t xml:space="preserve">Enfants en Somalie</t>
  </si>
  <si>
    <t xml:space="preserve">588 737</t>
  </si>
  <si>
    <t xml:space="preserve">Enfants soldats</t>
  </si>
  <si>
    <t xml:space="preserve">1 692 615</t>
  </si>
  <si>
    <t xml:space="preserve">Parents numériques</t>
  </si>
  <si>
    <t xml:space="preserve">915 201</t>
  </si>
  <si>
    <t xml:space="preserve">Trafic d'enfants</t>
  </si>
  <si>
    <t xml:space="preserve">1 579 639</t>
  </si>
  <si>
    <t xml:space="preserve">christine_keim</t>
  </si>
  <si>
    <t xml:space="preserve">649 185</t>
  </si>
  <si>
    <t xml:space="preserve">Annexes\Dossiers\Droits des enfants _compléments\Documents\</t>
  </si>
  <si>
    <t xml:space="preserve">Convention en 89 questions</t>
  </si>
  <si>
    <t xml:space="preserve">603 939</t>
  </si>
  <si>
    <t xml:space="preserve">Globaleducation 09</t>
  </si>
  <si>
    <t xml:space="preserve">925 405</t>
  </si>
  <si>
    <t xml:space="preserve">jean_perrin</t>
  </si>
  <si>
    <t xml:space="preserve">1 540 764</t>
  </si>
  <si>
    <t xml:space="preserve">parochat_07</t>
  </si>
  <si>
    <t xml:space="preserve">1 148 270</t>
  </si>
  <si>
    <t xml:space="preserve">parochat_09</t>
  </si>
  <si>
    <t xml:space="preserve">3 909 502</t>
  </si>
  <si>
    <t xml:space="preserve">journee_enfants</t>
  </si>
  <si>
    <t xml:space="preserve">631 296</t>
  </si>
  <si>
    <t xml:space="preserve">Annexes\Dossiers\Droits des enfants _compléments\Journée enfants\</t>
  </si>
  <si>
    <t xml:space="preserve">MiniKit</t>
  </si>
  <si>
    <t xml:space="preserve">572 456</t>
  </si>
  <si>
    <t xml:space="preserve">themen_malaria_f_1</t>
  </si>
  <si>
    <t xml:space="preserve">2 108 457</t>
  </si>
  <si>
    <t xml:space="preserve">tdh_actions_2007_fr</t>
  </si>
  <si>
    <t xml:space="preserve">157 017</t>
  </si>
  <si>
    <t xml:space="preserve">Annexes\Dossiers\Droits des enfants _compléments\Journée enfants\TDH\</t>
  </si>
  <si>
    <t xml:space="preserve">tdh_affiche_10_dr</t>
  </si>
  <si>
    <t xml:space="preserve">rtf</t>
  </si>
  <si>
    <t xml:space="preserve">13 801 410</t>
  </si>
  <si>
    <t xml:space="preserve">tdh_affiche_10_droirs</t>
  </si>
  <si>
    <t xml:space="preserve">537 262</t>
  </si>
  <si>
    <t xml:space="preserve">77 529</t>
  </si>
  <si>
    <t xml:space="preserve">tdh_affiche_10_droirs_vide</t>
  </si>
  <si>
    <t xml:space="preserve">13 795 923</t>
  </si>
  <si>
    <t xml:space="preserve">tdh_ailleurs_2007</t>
  </si>
  <si>
    <t xml:space="preserve">619 616</t>
  </si>
  <si>
    <t xml:space="preserve">tdh_aujourdhui_2007</t>
  </si>
  <si>
    <t xml:space="preserve">2 257 164</t>
  </si>
  <si>
    <t xml:space="preserve">tdh_droits_en_jeu_2007</t>
  </si>
  <si>
    <t xml:space="preserve">511 098</t>
  </si>
  <si>
    <t xml:space="preserve">tdh_enseignant_2007</t>
  </si>
  <si>
    <t xml:space="preserve">233 249</t>
  </si>
  <si>
    <t xml:space="preserve">tdh_referentiel_dev_2007</t>
  </si>
  <si>
    <t xml:space="preserve">40 586</t>
  </si>
  <si>
    <t xml:space="preserve">tdhressources_2007</t>
  </si>
  <si>
    <t xml:space="preserve">149 730</t>
  </si>
  <si>
    <t xml:space="preserve">Asterix_et_le_Tour_des_Droits</t>
  </si>
  <si>
    <t xml:space="preserve">39 245 611</t>
  </si>
  <si>
    <t xml:space="preserve">Annexes\Dossiers\Droits des enfants _compléments\Tour_des_droits\</t>
  </si>
  <si>
    <t xml:space="preserve">Dossier_reponses</t>
  </si>
  <si>
    <t xml:space="preserve">135 765</t>
  </si>
  <si>
    <t xml:space="preserve">Regles_du_jeu</t>
  </si>
  <si>
    <t xml:space="preserve">265 833</t>
  </si>
  <si>
    <t xml:space="preserve">Aujourd'hui, c'est la Journée des droits de l'enfant - Mon JT Quotidien</t>
  </si>
  <si>
    <t xml:space="preserve">flv</t>
  </si>
  <si>
    <t xml:space="preserve">4 462 175</t>
  </si>
  <si>
    <t xml:space="preserve">Annexes\Dossiers\Droits des enfants _compléments\Vidéos\</t>
  </si>
  <si>
    <t xml:space="preserve">CONVENTION INTERNATIONALE DES DROITS DE LENFANT - Yves Duteil</t>
  </si>
  <si>
    <t xml:space="preserve">15 308 604</t>
  </si>
  <si>
    <t xml:space="preserve">Des droits de l'homme aux droits de l'enfant</t>
  </si>
  <si>
    <t xml:space="preserve">36 352</t>
  </si>
  <si>
    <t xml:space="preserve">Des droits de l'homme aux droits de l'enfant </t>
  </si>
  <si>
    <t xml:space="preserve">mp4</t>
  </si>
  <si>
    <t xml:space="preserve">56 153 276</t>
  </si>
  <si>
    <t xml:space="preserve">Enfants des rues</t>
  </si>
  <si>
    <t xml:space="preserve">16 090 352</t>
  </si>
  <si>
    <t xml:space="preserve">Enfants du monde</t>
  </si>
  <si>
    <t xml:space="preserve">22 001 830</t>
  </si>
  <si>
    <t xml:space="preserve">Enfants en danger sur internet !  Prevention pédophilie</t>
  </si>
  <si>
    <t xml:space="preserve">7 860 040</t>
  </si>
  <si>
    <t xml:space="preserve">Human rights</t>
  </si>
  <si>
    <t xml:space="preserve">15 485 066</t>
  </si>
  <si>
    <t xml:space="preserve">La conjugaison des droits</t>
  </si>
  <si>
    <t xml:space="preserve">8 572 604</t>
  </si>
  <si>
    <t xml:space="preserve">Pas donner son nom</t>
  </si>
  <si>
    <t xml:space="preserve">2 299 818</t>
  </si>
  <si>
    <t xml:space="preserve">Résumé des vidéos</t>
  </si>
  <si>
    <t xml:space="preserve">xls</t>
  </si>
  <si>
    <t xml:space="preserve">19 968</t>
  </si>
  <si>
    <t xml:space="preserve">Touchez pas les enfants</t>
  </si>
  <si>
    <t xml:space="preserve">13 948 956</t>
  </si>
  <si>
    <t xml:space="preserve">Tous les enfants ont des droits - Dessins animés UNICEF</t>
  </si>
  <si>
    <t xml:space="preserve">7 872 753</t>
  </si>
  <si>
    <t xml:space="preserve">Activité Dépenses admin</t>
  </si>
  <si>
    <t xml:space="preserve">96 768</t>
  </si>
  <si>
    <t xml:space="preserve">Annexes\Dossiers\Impôts publics\</t>
  </si>
  <si>
    <t xml:space="preserve">Charge fiscale par canton 2008</t>
  </si>
  <si>
    <t xml:space="preserve">2 950 934</t>
  </si>
  <si>
    <t xml:space="preserve">Finances publiques 07 OFS</t>
  </si>
  <si>
    <t xml:space="preserve">204 800</t>
  </si>
  <si>
    <t xml:space="preserve">Finances publiques 2010</t>
  </si>
  <si>
    <t xml:space="preserve">280 371</t>
  </si>
  <si>
    <t xml:space="preserve">Panorama fin pub</t>
  </si>
  <si>
    <t xml:space="preserve">35 014</t>
  </si>
  <si>
    <t xml:space="preserve">Recettes CCC 2003-2007</t>
  </si>
  <si>
    <t xml:space="preserve">21 583</t>
  </si>
  <si>
    <t xml:space="preserve">Recettes Conf 2001</t>
  </si>
  <si>
    <t xml:space="preserve">373 501</t>
  </si>
  <si>
    <t xml:space="preserve">Recettes Confédérations 07 OFS</t>
  </si>
  <si>
    <t xml:space="preserve">183 296</t>
  </si>
  <si>
    <t xml:space="preserve">Retournement conj</t>
  </si>
  <si>
    <t xml:space="preserve">318 128</t>
  </si>
  <si>
    <t xml:space="preserve">Stat_secu_03</t>
  </si>
  <si>
    <t xml:space="preserve">2 089 329</t>
  </si>
  <si>
    <t xml:space="preserve">Asterix et Obelix contre Cesar - Impot</t>
  </si>
  <si>
    <t xml:space="preserve">9 377 984</t>
  </si>
  <si>
    <t xml:space="preserve">Annexes\Dossiers\Impôts publics\Animations\</t>
  </si>
  <si>
    <t xml:space="preserve">Florent Pagny - Ma liberté de penser</t>
  </si>
  <si>
    <t xml:space="preserve">8 353 104</t>
  </si>
  <si>
    <t xml:space="preserve">Les déboires fiscaux de Florent Pagny</t>
  </si>
  <si>
    <t xml:space="preserve">23 552</t>
  </si>
  <si>
    <t xml:space="preserve">Les inconnus - Vampires impôts</t>
  </si>
  <si>
    <t xml:space="preserve">6 771 024</t>
  </si>
  <si>
    <t xml:space="preserve">Les inconnus avec Rap tout</t>
  </si>
  <si>
    <t xml:space="preserve">34 816</t>
  </si>
  <si>
    <t xml:space="preserve">20 831</t>
  </si>
  <si>
    <t xml:space="preserve">LA CRISE EN IMAGES</t>
  </si>
  <si>
    <t xml:space="preserve">322 048</t>
  </si>
  <si>
    <t xml:space="preserve">Annexes\Dossiers\Videos Crise - Kit\</t>
  </si>
  <si>
    <t xml:space="preserve">Crise de la sidérurgie</t>
  </si>
  <si>
    <t xml:space="preserve">10 914 793</t>
  </si>
  <si>
    <t xml:space="preserve">Annexes\Dossiers\Videos Crise - Kit\Années 70\</t>
  </si>
  <si>
    <t xml:space="preserve">Portrait de Thatcher</t>
  </si>
  <si>
    <t xml:space="preserve">26 921 745</t>
  </si>
  <si>
    <t xml:space="preserve">Scandale de la cirse pétrolière</t>
  </si>
  <si>
    <t xml:space="preserve">7 967 014</t>
  </si>
  <si>
    <t xml:space="preserve">La GB de Thatcher en 84</t>
  </si>
  <si>
    <t xml:space="preserve">22 305 679</t>
  </si>
  <si>
    <t xml:space="preserve">Annexes\Dossiers\Videos Crise - Kit\Années 80\</t>
  </si>
  <si>
    <t xml:space="preserve">La grève des sidérurgistes en GB</t>
  </si>
  <si>
    <t xml:space="preserve">11 044 166</t>
  </si>
  <si>
    <t xml:space="preserve">La récession aux USA</t>
  </si>
  <si>
    <t xml:space="preserve">11 420 355</t>
  </si>
  <si>
    <t xml:space="preserve">La relance tarde au USA</t>
  </si>
  <si>
    <t xml:space="preserve">13 895 458</t>
  </si>
  <si>
    <t xml:space="preserve">Les ouvriers oubliés de Tapie</t>
  </si>
  <si>
    <t xml:space="preserve">46 235 907</t>
  </si>
  <si>
    <t xml:space="preserve">Rétro sociale, la France de 1984</t>
  </si>
  <si>
    <t xml:space="preserve">10 796 207</t>
  </si>
  <si>
    <t xml:space="preserve">Bernard Tapie</t>
  </si>
  <si>
    <t xml:space="preserve">16 550 841</t>
  </si>
  <si>
    <t xml:space="preserve">Annexes\Dossiers\Videos Crise - Kit\Années 85-90\</t>
  </si>
  <si>
    <t xml:space="preserve">Jean_Marie Messier</t>
  </si>
  <si>
    <t xml:space="preserve">6 230 986</t>
  </si>
  <si>
    <t xml:space="preserve">Krach 1987</t>
  </si>
  <si>
    <t xml:space="preserve">9 151 587</t>
  </si>
  <si>
    <t xml:space="preserve">Les marchands d'illusion et le krach</t>
  </si>
  <si>
    <t xml:space="preserve">43 385 644</t>
  </si>
  <si>
    <t xml:space="preserve">Les plus gros salaires</t>
  </si>
  <si>
    <t xml:space="preserve">6 587 649</t>
  </si>
  <si>
    <t xml:space="preserve">Les restos du coeur</t>
  </si>
  <si>
    <t xml:space="preserve">11 522 788</t>
  </si>
  <si>
    <t xml:space="preserve">Après 11 septembre</t>
  </si>
  <si>
    <t xml:space="preserve">6 667 195</t>
  </si>
  <si>
    <t xml:space="preserve">Annexes\Dossiers\Videos Crise - Kit\Annéess 2000\</t>
  </si>
  <si>
    <t xml:space="preserve">Chute du Nasdaq</t>
  </si>
  <si>
    <t xml:space="preserve">6 767 665</t>
  </si>
  <si>
    <t xml:space="preserve">Le monde de demain</t>
  </si>
  <si>
    <t xml:space="preserve">37 443 013</t>
  </si>
  <si>
    <t xml:space="preserve">Les expulsions aux USA</t>
  </si>
  <si>
    <t xml:space="preserve">5 833 249</t>
  </si>
  <si>
    <t xml:space="preserve">Les subprimes</t>
  </si>
  <si>
    <t xml:space="preserve">8 057 909</t>
  </si>
  <si>
    <t xml:space="preserve">Film Home</t>
  </si>
  <si>
    <t xml:space="preserve">829 208 033</t>
  </si>
  <si>
    <t xml:space="preserve">Annexes\Films\</t>
  </si>
  <si>
    <t xml:space="preserve">Ile_aux_fleurs</t>
  </si>
  <si>
    <t xml:space="preserve">46 837 358</t>
  </si>
  <si>
    <t xml:space="preserve">L'argent dette</t>
  </si>
  <si>
    <t xml:space="preserve">170 171 597</t>
  </si>
  <si>
    <t xml:space="preserve">L'inflation pour les nuls par la BCE</t>
  </si>
  <si>
    <t xml:space="preserve">21 142 443</t>
  </si>
  <si>
    <t xml:space="preserve">Dossier Citoyenneté Béthusy</t>
  </si>
  <si>
    <t xml:space="preserve">3 114 496</t>
  </si>
  <si>
    <t xml:space="preserve">Annexes\Matériel - Jeux\Cours Béthusy\</t>
  </si>
  <si>
    <t xml:space="preserve">Declaration_univ_version jeu</t>
  </si>
  <si>
    <t xml:space="preserve">40 960</t>
  </si>
  <si>
    <t xml:space="preserve">Annexes\Matériel - Jeux\Jeu Droits universels\</t>
  </si>
  <si>
    <t xml:space="preserve">Droit_universel_images</t>
  </si>
  <si>
    <t xml:space="preserve">2 375 168</t>
  </si>
  <si>
    <t xml:space="preserve">billeta</t>
  </si>
  <si>
    <t xml:space="preserve">721 101</t>
  </si>
  <si>
    <t xml:space="preserve">Annexes\Matériel - Jeux\Jeu_eco\</t>
  </si>
  <si>
    <t xml:space="preserve">billetb</t>
  </si>
  <si>
    <t xml:space="preserve">723 785</t>
  </si>
  <si>
    <t xml:space="preserve">billetc</t>
  </si>
  <si>
    <t xml:space="preserve">723 162</t>
  </si>
  <si>
    <t xml:space="preserve">carton_c</t>
  </si>
  <si>
    <t xml:space="preserve">44 355</t>
  </si>
  <si>
    <t xml:space="preserve">contenu</t>
  </si>
  <si>
    <t xml:space="preserve">23 817</t>
  </si>
  <si>
    <t xml:space="preserve">cotation</t>
  </si>
  <si>
    <t xml:space="preserve">34 048</t>
  </si>
  <si>
    <t xml:space="preserve">jeu_eco</t>
  </si>
  <si>
    <t xml:space="preserve">96 525</t>
  </si>
  <si>
    <t xml:space="preserve">livret</t>
  </si>
  <si>
    <t xml:space="preserve">472 501</t>
  </si>
  <si>
    <t xml:space="preserve">machine</t>
  </si>
  <si>
    <t xml:space="preserve">336 346</t>
  </si>
  <si>
    <t xml:space="preserve">marche</t>
  </si>
  <si>
    <t xml:space="preserve">21 272</t>
  </si>
  <si>
    <t xml:space="preserve">regle_je</t>
  </si>
  <si>
    <t xml:space="preserve">31 266</t>
  </si>
  <si>
    <t xml:space="preserve">risque</t>
  </si>
  <si>
    <t xml:space="preserve">240 095</t>
  </si>
  <si>
    <t xml:space="preserve">comparaison Obama-McCain</t>
  </si>
  <si>
    <t xml:space="preserve">18 432</t>
  </si>
  <si>
    <t xml:space="preserve">Annexes\Travaux étudiants\Travaux étudiants 2009\ElecAméricaine - Maude 09\</t>
  </si>
  <si>
    <t xml:space="preserve">MSCIT11_séquence</t>
  </si>
  <si>
    <t xml:space="preserve">83 456</t>
  </si>
  <si>
    <t xml:space="preserve">Annexes\Travaux étudiants\Travaux étudiants 2009\SystèmePolitiqueSuisse - Aurélie 09\</t>
  </si>
  <si>
    <t xml:space="preserve">Quizz_système suisse</t>
  </si>
  <si>
    <t xml:space="preserve">49 664</t>
  </si>
  <si>
    <t xml:space="preserve">Réponses_dossier_élève</t>
  </si>
  <si>
    <t xml:space="preserve">5 073 408</t>
  </si>
  <si>
    <t xml:space="preserve">SystèmeSuisse._dossierélèvedoc</t>
  </si>
  <si>
    <t xml:space="preserve">5 071 360</t>
  </si>
  <si>
    <t xml:space="preserve">Tableau_débat</t>
  </si>
  <si>
    <t xml:space="preserve">Annexes\Travaux étudiants\Travaux étudiants 2009\SystèmePolitiqueSuisse - Aurélie 09\Débat_initiatives\</t>
  </si>
  <si>
    <t xml:space="preserve">070906_Waffen_web_F</t>
  </si>
  <si>
    <t xml:space="preserve">79 569</t>
  </si>
  <si>
    <t xml:space="preserve">Annexes\Travaux étudiants\Travaux étudiants 2009\SystèmePolitiqueSuisse - Aurélie 09\Débat_initiatives\Armes\</t>
  </si>
  <si>
    <t xml:space="preserve">Avis de l’UDC </t>
  </si>
  <si>
    <t xml:space="preserve">47 616</t>
  </si>
  <si>
    <t xml:space="preserve">Le parti socialiste suisse </t>
  </si>
  <si>
    <t xml:space="preserve">46 080</t>
  </si>
  <si>
    <t xml:space="preserve">AirPUR</t>
  </si>
  <si>
    <t xml:space="preserve">36 864</t>
  </si>
  <si>
    <t xml:space="preserve">Annexes\Travaux étudiants\Travaux étudiants 2009\SystèmePolitiqueSuisse - Aurélie 09\Débat_initiatives\Fumée\</t>
  </si>
  <si>
    <t xml:space="preserve">Edu_citoyen</t>
  </si>
  <si>
    <t xml:space="preserve">htm</t>
  </si>
  <si>
    <t xml:space="preserve">CD_ECD\</t>
  </si>
  <si>
    <t xml:space="preserve">A_accueil</t>
  </si>
  <si>
    <t xml:space="preserve">3 147</t>
  </si>
  <si>
    <t xml:space="preserve">CD_ECD\ECD\Administrateur\</t>
  </si>
  <si>
    <t xml:space="preserve">A_banniere</t>
  </si>
  <si>
    <t xml:space="preserve">A_liste</t>
  </si>
  <si>
    <t xml:space="preserve">5 197</t>
  </si>
  <si>
    <t xml:space="preserve">Autres</t>
  </si>
  <si>
    <t xml:space="preserve">2 524</t>
  </si>
  <si>
    <t xml:space="preserve">Civisme</t>
  </si>
  <si>
    <t xml:space="preserve">17 888</t>
  </si>
  <si>
    <t xml:space="preserve">DD</t>
  </si>
  <si>
    <t xml:space="preserve">15 929</t>
  </si>
  <si>
    <t xml:space="preserve">Divers</t>
  </si>
  <si>
    <t xml:space="preserve">40 076</t>
  </si>
  <si>
    <t xml:space="preserve">Droit</t>
  </si>
  <si>
    <t xml:space="preserve">31 481</t>
  </si>
  <si>
    <t xml:space="preserve">Economie</t>
  </si>
  <si>
    <t xml:space="preserve">23 279</t>
  </si>
  <si>
    <t xml:space="preserve">Ethique</t>
  </si>
  <si>
    <t xml:space="preserve">8 103</t>
  </si>
  <si>
    <t xml:space="preserve">Fondamentaux</t>
  </si>
  <si>
    <t xml:space="preserve">21 532</t>
  </si>
  <si>
    <t xml:space="preserve">Generalite</t>
  </si>
  <si>
    <t xml:space="preserve">4 602</t>
  </si>
  <si>
    <t xml:space="preserve">Lois</t>
  </si>
  <si>
    <t xml:space="preserve">27 397</t>
  </si>
  <si>
    <t xml:space="preserve">Manuels</t>
  </si>
  <si>
    <t xml:space="preserve">10 591</t>
  </si>
  <si>
    <t xml:space="preserve">Officiel</t>
  </si>
  <si>
    <t xml:space="preserve">16 051</t>
  </si>
  <si>
    <t xml:space="preserve">Pedagogique</t>
  </si>
  <si>
    <t xml:space="preserve">13 718</t>
  </si>
  <si>
    <t xml:space="preserve">Concept_edu_DH</t>
  </si>
  <si>
    <t xml:space="preserve">192 985</t>
  </si>
  <si>
    <t xml:space="preserve">CD_ECD\ECD\Administrateur\images\</t>
  </si>
  <si>
    <t xml:space="preserve">Education_DH</t>
  </si>
  <si>
    <t xml:space="preserve">187 175</t>
  </si>
  <si>
    <t xml:space="preserve">GlossaireTermesECD</t>
  </si>
  <si>
    <t xml:space="preserve">185 100</t>
  </si>
  <si>
    <t xml:space="preserve">GuideComplet_07.10.2005</t>
  </si>
  <si>
    <t xml:space="preserve">4 369 979</t>
  </si>
  <si>
    <t xml:space="preserve">Programme ECD</t>
  </si>
  <si>
    <t xml:space="preserve">txt</t>
  </si>
  <si>
    <t xml:space="preserve">1 152</t>
  </si>
  <si>
    <t xml:space="preserve">Projet_ECD</t>
  </si>
  <si>
    <t xml:space="preserve">43 831</t>
  </si>
  <si>
    <t xml:space="preserve">Rec12</t>
  </si>
  <si>
    <t xml:space="preserve">51 991</t>
  </si>
  <si>
    <t xml:space="preserve">Conference_Audigier</t>
  </si>
  <si>
    <t xml:space="preserve">63 458</t>
  </si>
  <si>
    <t xml:space="preserve">CD_ECD\ECD\Doc_divers\</t>
  </si>
  <si>
    <t xml:space="preserve">DH_60 ans </t>
  </si>
  <si>
    <t xml:space="preserve">64 512</t>
  </si>
  <si>
    <t xml:space="preserve">DH_erreur_Kouchner</t>
  </si>
  <si>
    <t xml:space="preserve">68 608</t>
  </si>
  <si>
    <t xml:space="preserve">DOSSIER_PEDA_SPIROU</t>
  </si>
  <si>
    <t xml:space="preserve">1 975 342</t>
  </si>
  <si>
    <t xml:space="preserve">Droit naturel</t>
  </si>
  <si>
    <t xml:space="preserve">73 728</t>
  </si>
  <si>
    <t xml:space="preserve">Droit_naturel_Wiki</t>
  </si>
  <si>
    <t xml:space="preserve">74 989</t>
  </si>
  <si>
    <t xml:space="preserve">fed_educationCitoyennete</t>
  </si>
  <si>
    <t xml:space="preserve">75 449</t>
  </si>
  <si>
    <t xml:space="preserve">Glossaire_EC</t>
  </si>
  <si>
    <t xml:space="preserve">Guide_Education_Citoyennete_FED_2010</t>
  </si>
  <si>
    <t xml:space="preserve">513 241</t>
  </si>
  <si>
    <t xml:space="preserve">Guide-Pratique-ECM</t>
  </si>
  <si>
    <t xml:space="preserve">964 103</t>
  </si>
  <si>
    <t xml:space="preserve">Interpreter_droit</t>
  </si>
  <si>
    <t xml:space="preserve">164 654</t>
  </si>
  <si>
    <t xml:space="preserve">Journee_mondiale</t>
  </si>
  <si>
    <t xml:space="preserve">11 368</t>
  </si>
  <si>
    <t xml:space="preserve">Outils de formation</t>
  </si>
  <si>
    <t xml:space="preserve">599 303</t>
  </si>
  <si>
    <t xml:space="preserve">Portee_Heimberg</t>
  </si>
  <si>
    <t xml:space="preserve">37 254</t>
  </si>
  <si>
    <t xml:space="preserve">Raisonnement_juri</t>
  </si>
  <si>
    <t xml:space="preserve">36 661</t>
  </si>
  <si>
    <t xml:space="preserve">Repere_ME</t>
  </si>
  <si>
    <t xml:space="preserve">520 893</t>
  </si>
  <si>
    <t xml:space="preserve">Repere_TM</t>
  </si>
  <si>
    <t xml:space="preserve">87 167</t>
  </si>
  <si>
    <t xml:space="preserve">CIAO_alcool</t>
  </si>
  <si>
    <t xml:space="preserve">337 463</t>
  </si>
  <si>
    <t xml:space="preserve">CD_ECD\ECD\Doc_divers\Alcool\</t>
  </si>
  <si>
    <t xml:space="preserve">Loi_alcool</t>
  </si>
  <si>
    <t xml:space="preserve">573 010</t>
  </si>
  <si>
    <t xml:space="preserve">resume_zermatten</t>
  </si>
  <si>
    <t xml:space="preserve">99 669</t>
  </si>
  <si>
    <t xml:space="preserve">CasierCH</t>
  </si>
  <si>
    <t xml:space="preserve">37 463</t>
  </si>
  <si>
    <t xml:space="preserve">CD_ECD\ECD\Doc_divers\Casier\</t>
  </si>
  <si>
    <t xml:space="preserve">Explicatif casier RS331</t>
  </si>
  <si>
    <t xml:space="preserve">50 641</t>
  </si>
  <si>
    <t xml:space="preserve">Modif_casier</t>
  </si>
  <si>
    <t xml:space="preserve">425 055</t>
  </si>
  <si>
    <t xml:space="preserve">2008_Amphi_Cosperec_citoyennete</t>
  </si>
  <si>
    <t xml:space="preserve">77 312</t>
  </si>
  <si>
    <t xml:space="preserve">CD_ECD\ECD\Doc_divers\Diaporama\</t>
  </si>
  <si>
    <t xml:space="preserve">Fr. Audigier</t>
  </si>
  <si>
    <t xml:space="preserve">1 642 496</t>
  </si>
  <si>
    <t xml:space="preserve">Intro_EC</t>
  </si>
  <si>
    <t xml:space="preserve">1 974 272</t>
  </si>
  <si>
    <t xml:space="preserve">Sys_pol_ch</t>
  </si>
  <si>
    <t xml:space="preserve">3 369 984</t>
  </si>
  <si>
    <t xml:space="preserve">Injustice_tue</t>
  </si>
  <si>
    <t xml:space="preserve">39 404</t>
  </si>
  <si>
    <t xml:space="preserve">CD_ECD\ECD\Doc_divers\Injustice_tue\</t>
  </si>
  <si>
    <t xml:space="preserve">Injustice_tue_brochure_OMS</t>
  </si>
  <si>
    <t xml:space="preserve">4 960 687</t>
  </si>
  <si>
    <t xml:space="preserve">Injustice_tue_communi_OMS</t>
  </si>
  <si>
    <t xml:space="preserve">56 948</t>
  </si>
  <si>
    <t xml:space="preserve">CH bafoue droits enfants</t>
  </si>
  <si>
    <t xml:space="preserve">16 846</t>
  </si>
  <si>
    <t xml:space="preserve">CD_ECD\ECD\Doc_divers\Journee\</t>
  </si>
  <si>
    <t xml:space="preserve">Dr_enfants_suisse</t>
  </si>
  <si>
    <t xml:space="preserve">112 648</t>
  </si>
  <si>
    <t xml:space="preserve">Situation_dr_enf</t>
  </si>
  <si>
    <t xml:space="preserve">27 136</t>
  </si>
  <si>
    <t xml:space="preserve">Situation_enf_monde_07</t>
  </si>
  <si>
    <t xml:space="preserve">727 989</t>
  </si>
  <si>
    <t xml:space="preserve">Traite_enfants_CH</t>
  </si>
  <si>
    <t xml:space="preserve">36 637</t>
  </si>
  <si>
    <t xml:space="preserve">tdh_actions_07</t>
  </si>
  <si>
    <t xml:space="preserve">CD_ECD\ECD\Doc_divers\Journee\TDH\</t>
  </si>
  <si>
    <t xml:space="preserve">tdh_affiche_10_droits</t>
  </si>
  <si>
    <t xml:space="preserve">tdh_affiche_10_vide</t>
  </si>
  <si>
    <t xml:space="preserve">tdh_ailleurs_07</t>
  </si>
  <si>
    <t xml:space="preserve">tdh_aujourdhui_07</t>
  </si>
  <si>
    <t xml:space="preserve">tdh_droits_en_jeu_07</t>
  </si>
  <si>
    <t xml:space="preserve">tdh_enseignant_07</t>
  </si>
  <si>
    <t xml:space="preserve">tdh_ressources_07</t>
  </si>
  <si>
    <t xml:space="preserve">DPMineurs_CH</t>
  </si>
  <si>
    <t xml:space="preserve">40 337</t>
  </si>
  <si>
    <t xml:space="preserve">CD_ECD\ECD\Doc_divers\Mineurs\</t>
  </si>
  <si>
    <t xml:space="preserve">Droits_mineurs</t>
  </si>
  <si>
    <t xml:space="preserve">78 609</t>
  </si>
  <si>
    <t xml:space="preserve">situation enfant</t>
  </si>
  <si>
    <t xml:space="preserve">995 185</t>
  </si>
  <si>
    <t xml:space="preserve">Travail_des_enfants </t>
  </si>
  <si>
    <t xml:space="preserve">302 582</t>
  </si>
  <si>
    <t xml:space="preserve">Xenophilia</t>
  </si>
  <si>
    <t xml:space="preserve">Accueil Passeport suisse</t>
  </si>
  <si>
    <t xml:space="preserve">17 229 769</t>
  </si>
  <si>
    <t xml:space="preserve">CD_ECD\ECD\Doc_divers\Passeport\</t>
  </si>
  <si>
    <t xml:space="preserve">LDI</t>
  </si>
  <si>
    <t xml:space="preserve">29 067</t>
  </si>
  <si>
    <t xml:space="preserve">Moi_sans_papiers</t>
  </si>
  <si>
    <t xml:space="preserve">287 232</t>
  </si>
  <si>
    <t xml:space="preserve">OLDI</t>
  </si>
  <si>
    <t xml:space="preserve">616 426</t>
  </si>
  <si>
    <t xml:space="preserve">Passeport</t>
  </si>
  <si>
    <t xml:space="preserve">1 297 408</t>
  </si>
  <si>
    <t xml:space="preserve">Passeports suisses</t>
  </si>
  <si>
    <t xml:space="preserve">120 832</t>
  </si>
  <si>
    <t xml:space="preserve">Photos_passeport</t>
  </si>
  <si>
    <t xml:space="preserve">1 528 832</t>
  </si>
  <si>
    <t xml:space="preserve">Charte du Manden</t>
  </si>
  <si>
    <t xml:space="preserve">121 917</t>
  </si>
  <si>
    <t xml:space="preserve">CD_ECD\ECD\Doc_fondam\</t>
  </si>
  <si>
    <t xml:space="preserve">Charte_droits_fondamentaux_UE</t>
  </si>
  <si>
    <t xml:space="preserve">95 413</t>
  </si>
  <si>
    <t xml:space="preserve">Convention_sauv_1950</t>
  </si>
  <si>
    <t xml:space="preserve">115 200</t>
  </si>
  <si>
    <t xml:space="preserve">38 879</t>
  </si>
  <si>
    <t xml:space="preserve">DDH_1789</t>
  </si>
  <si>
    <t xml:space="preserve">288 594</t>
  </si>
  <si>
    <t xml:space="preserve">Declaration_1789</t>
  </si>
  <si>
    <t xml:space="preserve">174 366</t>
  </si>
  <si>
    <t xml:space="preserve">Declaration_univ_1948</t>
  </si>
  <si>
    <t xml:space="preserve">33 280</t>
  </si>
  <si>
    <t xml:space="preserve">15 901</t>
  </si>
  <si>
    <t xml:space="preserve">Droits_homme_DFAE</t>
  </si>
  <si>
    <t xml:space="preserve">606 718</t>
  </si>
  <si>
    <t xml:space="preserve">kpfrench</t>
  </si>
  <si>
    <t xml:space="preserve">169 038</t>
  </si>
  <si>
    <t xml:space="preserve">Manden</t>
  </si>
  <si>
    <t xml:space="preserve">28 160</t>
  </si>
  <si>
    <t xml:space="preserve">Pacte_1291</t>
  </si>
  <si>
    <t xml:space="preserve">346 233</t>
  </si>
  <si>
    <t xml:space="preserve">Traite_Maastricht</t>
  </si>
  <si>
    <t xml:space="preserve">622 683</t>
  </si>
  <si>
    <t xml:space="preserve">UNESCO_Race_1978</t>
  </si>
  <si>
    <t xml:space="preserve">PDF</t>
  </si>
  <si>
    <t xml:space="preserve">27 087</t>
  </si>
  <si>
    <t xml:space="preserve">UNESCO_Tolérance_1995</t>
  </si>
  <si>
    <t xml:space="preserve">359 440</t>
  </si>
  <si>
    <t xml:space="preserve">AnalyseCDE_F</t>
  </si>
  <si>
    <t xml:space="preserve">1 138 957</t>
  </si>
  <si>
    <t xml:space="preserve">CD_ECD\ECD\Doc_fondam\Enfants\</t>
  </si>
  <si>
    <t xml:space="preserve">brochure_20_nov</t>
  </si>
  <si>
    <t xml:space="preserve">898 109</t>
  </si>
  <si>
    <t xml:space="preserve">CIDE_1989</t>
  </si>
  <si>
    <t xml:space="preserve">52 973</t>
  </si>
  <si>
    <t xml:space="preserve">CIDE_UNICEF</t>
  </si>
  <si>
    <t xml:space="preserve">777 232</t>
  </si>
  <si>
    <t xml:space="preserve">CIDE-1989word</t>
  </si>
  <si>
    <t xml:space="preserve">81 408</t>
  </si>
  <si>
    <t xml:space="preserve">Convention_Pires_formes_travail</t>
  </si>
  <si>
    <t xml:space="preserve">54 101</t>
  </si>
  <si>
    <t xml:space="preserve">declaration_droits_enfant_1959</t>
  </si>
  <si>
    <t xml:space="preserve">32 768</t>
  </si>
  <si>
    <t xml:space="preserve">11 411</t>
  </si>
  <si>
    <t xml:space="preserve">declaration-geneve-1924pdf</t>
  </si>
  <si>
    <t xml:space="preserve">6 881</t>
  </si>
  <si>
    <t xml:space="preserve">droits_10droits</t>
  </si>
  <si>
    <t xml:space="preserve">49 320</t>
  </si>
  <si>
    <t xml:space="preserve">fiche_coincoin</t>
  </si>
  <si>
    <t xml:space="preserve">562 418</t>
  </si>
  <si>
    <t xml:space="preserve">fiche_journee</t>
  </si>
  <si>
    <t xml:space="preserve">267 965</t>
  </si>
  <si>
    <t xml:space="preserve">historique_dr_enfant</t>
  </si>
  <si>
    <t xml:space="preserve">18 137</t>
  </si>
  <si>
    <t xml:space="preserve">Loi_enfants_1874</t>
  </si>
  <si>
    <t xml:space="preserve">17 639</t>
  </si>
  <si>
    <t xml:space="preserve">Protection en Suisse</t>
  </si>
  <si>
    <t xml:space="preserve">30 216</t>
  </si>
  <si>
    <t xml:space="preserve">Resume_AnalyseCDE</t>
  </si>
  <si>
    <t xml:space="preserve">908 800</t>
  </si>
  <si>
    <t xml:space="preserve">stop-violence-1997pdf</t>
  </si>
  <si>
    <t xml:space="preserve">10 494</t>
  </si>
  <si>
    <t xml:space="preserve">stop-violence-1997word</t>
  </si>
  <si>
    <t xml:space="preserve">25 088</t>
  </si>
  <si>
    <t xml:space="preserve">Ar_escar</t>
  </si>
  <si>
    <t xml:space="preserve">18 389</t>
  </si>
  <si>
    <t xml:space="preserve">CD_ECD\ECD\Doc_lois\</t>
  </si>
  <si>
    <t xml:space="preserve">CC</t>
  </si>
  <si>
    <t xml:space="preserve">1 245 836</t>
  </si>
  <si>
    <t xml:space="preserve">CO</t>
  </si>
  <si>
    <t xml:space="preserve">1 687 632</t>
  </si>
  <si>
    <t xml:space="preserve">Constitution</t>
  </si>
  <si>
    <t xml:space="preserve">4 456 497</t>
  </si>
  <si>
    <t xml:space="preserve">720 009</t>
  </si>
  <si>
    <t xml:space="preserve">Constitution_VD</t>
  </si>
  <si>
    <t xml:space="preserve">98 042</t>
  </si>
  <si>
    <t xml:space="preserve">Constitution_VD_enfants</t>
  </si>
  <si>
    <t xml:space="preserve">3 438 617</t>
  </si>
  <si>
    <t xml:space="preserve">CP</t>
  </si>
  <si>
    <t xml:space="preserve">919 710</t>
  </si>
  <si>
    <t xml:space="preserve">CR_VD</t>
  </si>
  <si>
    <t xml:space="preserve">254 584</t>
  </si>
  <si>
    <t xml:space="preserve">Denree_alim</t>
  </si>
  <si>
    <t xml:space="preserve">617 611</t>
  </si>
  <si>
    <t xml:space="preserve">DPMin</t>
  </si>
  <si>
    <t xml:space="preserve">521 879</t>
  </si>
  <si>
    <t xml:space="preserve">Droit_auteur</t>
  </si>
  <si>
    <t xml:space="preserve">561 584</t>
  </si>
  <si>
    <t xml:space="preserve">guide-matrimonial</t>
  </si>
  <si>
    <t xml:space="preserve">176 005</t>
  </si>
  <si>
    <t xml:space="preserve">LAA</t>
  </si>
  <si>
    <t xml:space="preserve">610 353</t>
  </si>
  <si>
    <t xml:space="preserve">LASSI</t>
  </si>
  <si>
    <t xml:space="preserve">10 367</t>
  </si>
  <si>
    <t xml:space="preserve">LAVS</t>
  </si>
  <si>
    <t xml:space="preserve">681 051</t>
  </si>
  <si>
    <t xml:space="preserve">LCC</t>
  </si>
  <si>
    <t xml:space="preserve">575 917</t>
  </si>
  <si>
    <t xml:space="preserve">LDA</t>
  </si>
  <si>
    <t xml:space="preserve">561 564</t>
  </si>
  <si>
    <t xml:space="preserve">LFPr</t>
  </si>
  <si>
    <t xml:space="preserve">536 580</t>
  </si>
  <si>
    <t xml:space="preserve">LN</t>
  </si>
  <si>
    <t xml:space="preserve">520 550</t>
  </si>
  <si>
    <t xml:space="preserve">Loi _metrologie</t>
  </si>
  <si>
    <t xml:space="preserve">52 224</t>
  </si>
  <si>
    <t xml:space="preserve">Loi_scol</t>
  </si>
  <si>
    <t xml:space="preserve">87 020</t>
  </si>
  <si>
    <t xml:space="preserve">Loi_scol_RA</t>
  </si>
  <si>
    <t xml:space="preserve">109 713</t>
  </si>
  <si>
    <t xml:space="preserve">LP</t>
  </si>
  <si>
    <t xml:space="preserve">818 751</t>
  </si>
  <si>
    <t xml:space="preserve">LPA</t>
  </si>
  <si>
    <t xml:space="preserve">505 040</t>
  </si>
  <si>
    <t xml:space="preserve">LPN</t>
  </si>
  <si>
    <t xml:space="preserve">541 978</t>
  </si>
  <si>
    <t xml:space="preserve">LPP</t>
  </si>
  <si>
    <t xml:space="preserve">646 909</t>
  </si>
  <si>
    <t xml:space="preserve">LProMin_VD</t>
  </si>
  <si>
    <t xml:space="preserve">59 330</t>
  </si>
  <si>
    <t xml:space="preserve">LT</t>
  </si>
  <si>
    <t xml:space="preserve">566 593</t>
  </si>
  <si>
    <t xml:space="preserve">LTVA</t>
  </si>
  <si>
    <t xml:space="preserve">609 037</t>
  </si>
  <si>
    <t xml:space="preserve">OLT1</t>
  </si>
  <si>
    <t xml:space="preserve">570 354</t>
  </si>
  <si>
    <t xml:space="preserve">OLT2</t>
  </si>
  <si>
    <t xml:space="preserve">506 022</t>
  </si>
  <si>
    <t xml:space="preserve">OPAn_2008</t>
  </si>
  <si>
    <t xml:space="preserve">982 232</t>
  </si>
  <si>
    <t xml:space="preserve">Ordonn_VOSTRA</t>
  </si>
  <si>
    <t xml:space="preserve">565 998</t>
  </si>
  <si>
    <t xml:space="preserve">Ordonnance _unites</t>
  </si>
  <si>
    <t xml:space="preserve">48 128</t>
  </si>
  <si>
    <t xml:space="preserve">Ordonnance sur Etat Civil</t>
  </si>
  <si>
    <t xml:space="preserve">580 002</t>
  </si>
  <si>
    <t xml:space="preserve">Protection animaux</t>
  </si>
  <si>
    <t xml:space="preserve">112 826</t>
  </si>
  <si>
    <t xml:space="preserve">Liste_loi_environ</t>
  </si>
  <si>
    <t xml:space="preserve">45 725</t>
  </si>
  <si>
    <t xml:space="preserve">CD_ECD\ECD\Doc_lois\Environnement\</t>
  </si>
  <si>
    <t xml:space="preserve">LPE</t>
  </si>
  <si>
    <t xml:space="preserve">612 282</t>
  </si>
  <si>
    <t xml:space="preserve">OEB</t>
  </si>
  <si>
    <t xml:space="preserve">488 861</t>
  </si>
  <si>
    <t xml:space="preserve">OPair</t>
  </si>
  <si>
    <t xml:space="preserve">790 274</t>
  </si>
  <si>
    <t xml:space="preserve">OPB</t>
  </si>
  <si>
    <t xml:space="preserve">589 292</t>
  </si>
  <si>
    <t xml:space="preserve">OTD</t>
  </si>
  <si>
    <t xml:space="preserve">583 672</t>
  </si>
  <si>
    <t xml:space="preserve">agenda21</t>
  </si>
  <si>
    <t xml:space="preserve">342 715</t>
  </si>
  <si>
    <t xml:space="preserve">CD_ECD\ECD\Doc_officiels\</t>
  </si>
  <si>
    <t xml:space="preserve">Annee citoyenne</t>
  </si>
  <si>
    <t xml:space="preserve">299 551</t>
  </si>
  <si>
    <t xml:space="preserve">BR_KARTE_08</t>
  </si>
  <si>
    <t xml:space="preserve">3 582 081</t>
  </si>
  <si>
    <t xml:space="preserve">CGEval</t>
  </si>
  <si>
    <t xml:space="preserve">389 521</t>
  </si>
  <si>
    <t xml:space="preserve">Chancellerie</t>
  </si>
  <si>
    <t xml:space="preserve">1 220 344</t>
  </si>
  <si>
    <t xml:space="preserve">Citoyennete__Commentaires</t>
  </si>
  <si>
    <t xml:space="preserve">1 057 066</t>
  </si>
  <si>
    <t xml:space="preserve">75 006</t>
  </si>
  <si>
    <t xml:space="preserve">Citoyennete_Programme</t>
  </si>
  <si>
    <t xml:space="preserve">493 478</t>
  </si>
  <si>
    <t xml:space="preserve">45 577</t>
  </si>
  <si>
    <t xml:space="preserve">Confederation_bref</t>
  </si>
  <si>
    <t xml:space="preserve">13 087 926</t>
  </si>
  <si>
    <t xml:space="preserve">DFJ_code-barre</t>
  </si>
  <si>
    <t xml:space="preserve">108 089</t>
  </si>
  <si>
    <t xml:space="preserve">Eval_Travail_Eleves</t>
  </si>
  <si>
    <t xml:space="preserve">338 097</t>
  </si>
  <si>
    <t xml:space="preserve">Extraits_PEV_eco</t>
  </si>
  <si>
    <t xml:space="preserve">31 232</t>
  </si>
  <si>
    <t xml:space="preserve">Mise en oeuvre constitution VD</t>
  </si>
  <si>
    <t xml:space="preserve">306 952</t>
  </si>
  <si>
    <t xml:space="preserve">Participation</t>
  </si>
  <si>
    <t xml:space="preserve">342 763</t>
  </si>
  <si>
    <t xml:space="preserve">Presentation_2010_French</t>
  </si>
  <si>
    <t xml:space="preserve">7 186 257</t>
  </si>
  <si>
    <t xml:space="preserve">Programme_legis</t>
  </si>
  <si>
    <t xml:space="preserve">694 549</t>
  </si>
  <si>
    <t xml:space="preserve">REPERES</t>
  </si>
  <si>
    <t xml:space="preserve">6 944 518</t>
  </si>
  <si>
    <t xml:space="preserve">Réquisition_BRECO</t>
  </si>
  <si>
    <t xml:space="preserve">204 087</t>
  </si>
  <si>
    <t xml:space="preserve">Travaux</t>
  </si>
  <si>
    <t xml:space="preserve">633 574</t>
  </si>
  <si>
    <t xml:space="preserve">Vivre_la_democratie</t>
  </si>
  <si>
    <t xml:space="preserve">1 340 278</t>
  </si>
  <si>
    <t xml:space="preserve">Compétences_PISA</t>
  </si>
  <si>
    <t xml:space="preserve">385 962</t>
  </si>
  <si>
    <t xml:space="preserve">CD_ECD\ECD\Doc_pedago\</t>
  </si>
  <si>
    <t xml:space="preserve">2 733 568</t>
  </si>
  <si>
    <t xml:space="preserve">Intro_EC_light</t>
  </si>
  <si>
    <t xml:space="preserve">1 897 984</t>
  </si>
  <si>
    <t xml:space="preserve">Quiz_Suisse</t>
  </si>
  <si>
    <t xml:space="preserve">45 568</t>
  </si>
  <si>
    <t xml:space="preserve">Assemblee_federale</t>
  </si>
  <si>
    <t xml:space="preserve">2 508 800</t>
  </si>
  <si>
    <t xml:space="preserve">CD_ECD\ECD\Doc_pedago\Civisme\</t>
  </si>
  <si>
    <t xml:space="preserve">Demoratie_directe</t>
  </si>
  <si>
    <t xml:space="preserve">1 276 896</t>
  </si>
  <si>
    <t xml:space="preserve">Droits politiques CH</t>
  </si>
  <si>
    <t xml:space="preserve">219 136</t>
  </si>
  <si>
    <t xml:space="preserve">ELECTIONS NATIONALES</t>
  </si>
  <si>
    <t xml:space="preserve">274 944</t>
  </si>
  <si>
    <t xml:space="preserve">LA DEMOCRATIE</t>
  </si>
  <si>
    <t xml:space="preserve">55 296</t>
  </si>
  <si>
    <t xml:space="preserve">Le système politique suisse</t>
  </si>
  <si>
    <t xml:space="preserve">mht</t>
  </si>
  <si>
    <t xml:space="preserve">1 834</t>
  </si>
  <si>
    <t xml:space="preserve">LES 3 POUVOIRS</t>
  </si>
  <si>
    <t xml:space="preserve">Partis politiques CH</t>
  </si>
  <si>
    <t xml:space="preserve">31 744</t>
  </si>
  <si>
    <t xml:space="preserve">Regime_pol</t>
  </si>
  <si>
    <t xml:space="preserve">28 279</t>
  </si>
  <si>
    <t xml:space="preserve">Structure politique CH</t>
  </si>
  <si>
    <t xml:space="preserve">386 560</t>
  </si>
  <si>
    <t xml:space="preserve">Vie politique CH</t>
  </si>
  <si>
    <t xml:space="preserve">72 704</t>
  </si>
  <si>
    <t xml:space="preserve">Démocratie</t>
  </si>
  <si>
    <t xml:space="preserve">44 383</t>
  </si>
  <si>
    <t xml:space="preserve">CD_ECD\ECD\Doc_pedago\Civisme\Fiches_swiss\</t>
  </si>
  <si>
    <t xml:space="preserve">Fédéralisme</t>
  </si>
  <si>
    <t xml:space="preserve">42 801</t>
  </si>
  <si>
    <t xml:space="preserve">Gouvernement</t>
  </si>
  <si>
    <t xml:space="preserve">50 097</t>
  </si>
  <si>
    <t xml:space="preserve">Parlement</t>
  </si>
  <si>
    <t xml:space="preserve">48 759</t>
  </si>
  <si>
    <t xml:space="preserve">Vaudois_a_Berne</t>
  </si>
  <si>
    <t xml:space="preserve">71 472</t>
  </si>
  <si>
    <t xml:space="preserve">Guide_Pedagogique_Helvetiq</t>
  </si>
  <si>
    <t xml:space="preserve">621 094</t>
  </si>
  <si>
    <t xml:space="preserve">CD_ECD\ECD\Doc_pedago\Civisme\Helvetiq\</t>
  </si>
  <si>
    <t xml:space="preserve">helvetiq_1</t>
  </si>
  <si>
    <t xml:space="preserve">ivr</t>
  </si>
  <si>
    <t xml:space="preserve">3 007 628</t>
  </si>
  <si>
    <t xml:space="preserve">Helvetiq_reglesdujeu_20090122</t>
  </si>
  <si>
    <t xml:space="preserve">2 140 886</t>
  </si>
  <si>
    <t xml:space="preserve">agenda_21_local</t>
  </si>
  <si>
    <t xml:space="preserve">770 938</t>
  </si>
  <si>
    <t xml:space="preserve">CD_ECD\ECD\Doc_pedago\DD\</t>
  </si>
  <si>
    <t xml:space="preserve">bords_de_champs</t>
  </si>
  <si>
    <t xml:space="preserve">3 866 624</t>
  </si>
  <si>
    <t xml:space="preserve">Elements_constitutifs_A21</t>
  </si>
  <si>
    <t xml:space="preserve">989 847</t>
  </si>
  <si>
    <t xml:space="preserve">Principe_precaution</t>
  </si>
  <si>
    <t xml:space="preserve">42 378</t>
  </si>
  <si>
    <t xml:space="preserve">rapport_brundtland</t>
  </si>
  <si>
    <t xml:space="preserve">2 311 343</t>
  </si>
  <si>
    <t xml:space="preserve">rio-fp</t>
  </si>
  <si>
    <t xml:space="preserve">45 906</t>
  </si>
  <si>
    <t xml:space="preserve">tdh_referen_dev_07</t>
  </si>
  <si>
    <t xml:space="preserve">1_6_milliards</t>
  </si>
  <si>
    <t xml:space="preserve">138 089</t>
  </si>
  <si>
    <t xml:space="preserve">CD_ECD\ECD\Doc_pedago\DD\Developpement_durable\</t>
  </si>
  <si>
    <t xml:space="preserve">10_Eau_potable</t>
  </si>
  <si>
    <t xml:space="preserve">219 199</t>
  </si>
  <si>
    <t xml:space="preserve">11_Energie</t>
  </si>
  <si>
    <t xml:space="preserve">283 803</t>
  </si>
  <si>
    <t xml:space="preserve">12_Yokohama</t>
  </si>
  <si>
    <t xml:space="preserve">159 795</t>
  </si>
  <si>
    <t xml:space="preserve">13_Dechets</t>
  </si>
  <si>
    <t xml:space="preserve">177 261</t>
  </si>
  <si>
    <t xml:space="preserve">14_Nomades</t>
  </si>
  <si>
    <t xml:space="preserve">130 402</t>
  </si>
  <si>
    <t xml:space="preserve">15_Bengale</t>
  </si>
  <si>
    <t xml:space="preserve">256 473</t>
  </si>
  <si>
    <t xml:space="preserve">16_Tsunami</t>
  </si>
  <si>
    <t xml:space="preserve">134 894</t>
  </si>
  <si>
    <t xml:space="preserve">17_Glaciers</t>
  </si>
  <si>
    <t xml:space="preserve">192 241</t>
  </si>
  <si>
    <t xml:space="preserve">18_Zones_humides</t>
  </si>
  <si>
    <t xml:space="preserve">119 413</t>
  </si>
  <si>
    <t xml:space="preserve">19_Archipel</t>
  </si>
  <si>
    <t xml:space="preserve">213 749</t>
  </si>
  <si>
    <t xml:space="preserve">2_Etre_refugie</t>
  </si>
  <si>
    <t xml:space="preserve">123 228</t>
  </si>
  <si>
    <t xml:space="preserve">20_Biodiversité</t>
  </si>
  <si>
    <t xml:space="preserve">198 705</t>
  </si>
  <si>
    <t xml:space="preserve">21_se nourrir</t>
  </si>
  <si>
    <t xml:space="preserve">171 446</t>
  </si>
  <si>
    <t xml:space="preserve">3_Guayaquil</t>
  </si>
  <si>
    <t xml:space="preserve">124 885</t>
  </si>
  <si>
    <t xml:space="preserve">4_Citadin</t>
  </si>
  <si>
    <t xml:space="preserve">220 008</t>
  </si>
  <si>
    <t xml:space="preserve">5_Nil</t>
  </si>
  <si>
    <t xml:space="preserve">185 178</t>
  </si>
  <si>
    <t xml:space="preserve">6_Vie_marine</t>
  </si>
  <si>
    <t xml:space="preserve">221 782</t>
  </si>
  <si>
    <t xml:space="preserve">7_Venise</t>
  </si>
  <si>
    <t xml:space="preserve">185 919</t>
  </si>
  <si>
    <t xml:space="preserve">8_Baleine</t>
  </si>
  <si>
    <t xml:space="preserve">119 390</t>
  </si>
  <si>
    <t xml:space="preserve">9_Aral</t>
  </si>
  <si>
    <t xml:space="preserve">153 254</t>
  </si>
  <si>
    <t xml:space="preserve">Dev_dur</t>
  </si>
  <si>
    <t xml:space="preserve">15 567 872</t>
  </si>
  <si>
    <t xml:space="preserve">15 571 456</t>
  </si>
  <si>
    <t xml:space="preserve">programme-E-STG_premiere</t>
  </si>
  <si>
    <t xml:space="preserve">37 013</t>
  </si>
  <si>
    <t xml:space="preserve">programme-E-STG_terminale</t>
  </si>
  <si>
    <t xml:space="preserve">38 087</t>
  </si>
  <si>
    <t xml:space="preserve">accueil</t>
  </si>
  <si>
    <t xml:space="preserve">61 040</t>
  </si>
  <si>
    <t xml:space="preserve">CD_ECD\ECD\Doc_pedago\DD\Jus_orange\</t>
  </si>
  <si>
    <t xml:space="preserve">Marche à suivre</t>
  </si>
  <si>
    <t xml:space="preserve">62 464</t>
  </si>
  <si>
    <t xml:space="preserve">01.fiche_enseignant</t>
  </si>
  <si>
    <t xml:space="preserve">70 236</t>
  </si>
  <si>
    <t xml:space="preserve">CD_ECD\ECD\Doc_pedago\DD\Jus_orange\Eco_famil\</t>
  </si>
  <si>
    <t xml:space="preserve">021.ficheintro_eleve</t>
  </si>
  <si>
    <t xml:space="preserve">022.fichedegustation_eleve</t>
  </si>
  <si>
    <t xml:space="preserve">023.fichenalyse_eleve</t>
  </si>
  <si>
    <t xml:space="preserve">32 256</t>
  </si>
  <si>
    <t xml:space="preserve">024.fichesante_eleve</t>
  </si>
  <si>
    <t xml:space="preserve">37 888</t>
  </si>
  <si>
    <t xml:space="preserve">57 343</t>
  </si>
  <si>
    <t xml:space="preserve">CD_ECD\ECD\Doc_pedago\DD\Jus_orange\Economie\</t>
  </si>
  <si>
    <t xml:space="preserve">02.fichedoc_eleve</t>
  </si>
  <si>
    <t xml:space="preserve">3 201 024</t>
  </si>
  <si>
    <t xml:space="preserve">03.fichetravail_eleve</t>
  </si>
  <si>
    <t xml:space="preserve">160 256</t>
  </si>
  <si>
    <t xml:space="preserve">04.corrige</t>
  </si>
  <si>
    <t xml:space="preserve">86 528</t>
  </si>
  <si>
    <t xml:space="preserve">00.fiche_enseignant</t>
  </si>
  <si>
    <t xml:space="preserve">85 903</t>
  </si>
  <si>
    <t xml:space="preserve">CD_ECD\ECD\Doc_pedago\DD\Jus_orange\Ethique\</t>
  </si>
  <si>
    <t xml:space="preserve">00b.fiche_enseignant</t>
  </si>
  <si>
    <t xml:space="preserve">268 800</t>
  </si>
  <si>
    <t xml:space="preserve">01.fiche_eleve</t>
  </si>
  <si>
    <t xml:space="preserve">199 680</t>
  </si>
  <si>
    <t xml:space="preserve">02.fiche_eleve</t>
  </si>
  <si>
    <t xml:space="preserve">4 527 616</t>
  </si>
  <si>
    <t xml:space="preserve">03.fiche_eleve</t>
  </si>
  <si>
    <t xml:space="preserve">301 152</t>
  </si>
  <si>
    <t xml:space="preserve">04.fiche_eleve</t>
  </si>
  <si>
    <t xml:space="preserve">05.fiche_eleve</t>
  </si>
  <si>
    <t xml:space="preserve">43 520</t>
  </si>
  <si>
    <t xml:space="preserve">06.fiche_eleve_A3</t>
  </si>
  <si>
    <t xml:space="preserve">3 905 024</t>
  </si>
  <si>
    <t xml:space="preserve">66 068</t>
  </si>
  <si>
    <t xml:space="preserve">CD_ECD\ECD\Doc_pedago\DD\Jus_orange\Géo\</t>
  </si>
  <si>
    <t xml:space="preserve">2 865 664</t>
  </si>
  <si>
    <t xml:space="preserve">03.cor</t>
  </si>
  <si>
    <t xml:space="preserve">218 697</t>
  </si>
  <si>
    <t xml:space="preserve">04.jeu_chaises</t>
  </si>
  <si>
    <t xml:space="preserve">88 566</t>
  </si>
  <si>
    <t xml:space="preserve">53 483</t>
  </si>
  <si>
    <t xml:space="preserve">CD_ECD\ECD\Doc_pedago\DD\Jus_orange\Géo2\</t>
  </si>
  <si>
    <t xml:space="preserve">500 736</t>
  </si>
  <si>
    <t xml:space="preserve">03.corrige</t>
  </si>
  <si>
    <t xml:space="preserve">341 504</t>
  </si>
  <si>
    <t xml:space="preserve">73 043</t>
  </si>
  <si>
    <t xml:space="preserve">CD_ECD\ECD\Doc_pedago\DD\Jus_orange\Histoire\</t>
  </si>
  <si>
    <t xml:space="preserve">525 824</t>
  </si>
  <si>
    <t xml:space="preserve">177 664</t>
  </si>
  <si>
    <t xml:space="preserve">238 592</t>
  </si>
  <si>
    <t xml:space="preserve">02.synthese_eleve</t>
  </si>
  <si>
    <t xml:space="preserve">50 688</t>
  </si>
  <si>
    <t xml:space="preserve">CD_ECD\ECD\Doc_pedago\DD\Jus_orange\Synthèse\</t>
  </si>
  <si>
    <t xml:space="preserve">03.synthese_cor</t>
  </si>
  <si>
    <t xml:space="preserve">46 592</t>
  </si>
  <si>
    <t xml:space="preserve">Copie de 01.Criteres_jus_orange</t>
  </si>
  <si>
    <t xml:space="preserve">14 336</t>
  </si>
  <si>
    <t xml:space="preserve">mod_inter_demarche</t>
  </si>
  <si>
    <t xml:space="preserve">2fondaDH</t>
  </si>
  <si>
    <t xml:space="preserve">299 008</t>
  </si>
  <si>
    <t xml:space="preserve">CD_ECD\ECD\Doc_pedago\Droit\</t>
  </si>
  <si>
    <t xml:space="preserve">Code_civil</t>
  </si>
  <si>
    <t xml:space="preserve">384 512</t>
  </si>
  <si>
    <t xml:space="preserve">DEE07_DROIT_ENSEIGNANTS</t>
  </si>
  <si>
    <t xml:space="preserve">1 651 528</t>
  </si>
  <si>
    <t xml:space="preserve">DEE07_F_ETUDIANTS_FRANCAIS_LR</t>
  </si>
  <si>
    <t xml:space="preserve">4 854 041</t>
  </si>
  <si>
    <t xml:space="preserve">dr_civil</t>
  </si>
  <si>
    <t xml:space="preserve">248 156</t>
  </si>
  <si>
    <t xml:space="preserve">Droit pénal</t>
  </si>
  <si>
    <t xml:space="preserve">1 771 520</t>
  </si>
  <si>
    <t xml:space="preserve">Droit_reel</t>
  </si>
  <si>
    <t xml:space="preserve">998 912</t>
  </si>
  <si>
    <t xml:space="preserve">Droits civils</t>
  </si>
  <si>
    <t xml:space="preserve">2 533 888</t>
  </si>
  <si>
    <t xml:space="preserve">Droits_fond_VD</t>
  </si>
  <si>
    <t xml:space="preserve">185 221</t>
  </si>
  <si>
    <t xml:space="preserve">fiche_construire</t>
  </si>
  <si>
    <t xml:space="preserve">1 070 597</t>
  </si>
  <si>
    <t xml:space="preserve">Interdiction de fumer</t>
  </si>
  <si>
    <t xml:space="preserve">9 006</t>
  </si>
  <si>
    <t xml:space="preserve">intro_dr1</t>
  </si>
  <si>
    <t xml:space="preserve">72 339</t>
  </si>
  <si>
    <t xml:space="preserve">Intro_droit_ECJS_Aix</t>
  </si>
  <si>
    <t xml:space="preserve">34 851</t>
  </si>
  <si>
    <t xml:space="preserve">introduction_droit</t>
  </si>
  <si>
    <t xml:space="preserve">299 202</t>
  </si>
  <si>
    <t xml:space="preserve">Liste Droits civils _ Jeu</t>
  </si>
  <si>
    <t xml:space="preserve">79 872</t>
  </si>
  <si>
    <t xml:space="preserve">nation</t>
  </si>
  <si>
    <t xml:space="preserve">609 792</t>
  </si>
  <si>
    <t xml:space="preserve">national</t>
  </si>
  <si>
    <t xml:space="preserve">121 486</t>
  </si>
  <si>
    <t xml:space="preserve">pater</t>
  </si>
  <si>
    <t xml:space="preserve">84 556</t>
  </si>
  <si>
    <t xml:space="preserve">penal_min</t>
  </si>
  <si>
    <t xml:space="preserve">1 001 984</t>
  </si>
  <si>
    <t xml:space="preserve">Personne</t>
  </si>
  <si>
    <t xml:space="preserve">4 910 592</t>
  </si>
  <si>
    <t xml:space="preserve">Protection_jeunes</t>
  </si>
  <si>
    <t xml:space="preserve">15 872</t>
  </si>
  <si>
    <t xml:space="preserve">Que dit la loi</t>
  </si>
  <si>
    <t xml:space="preserve">2 466 304</t>
  </si>
  <si>
    <t xml:space="preserve">Quel_droit_enseigner</t>
  </si>
  <si>
    <t xml:space="preserve">22 168</t>
  </si>
  <si>
    <t xml:space="preserve">Schema_droit</t>
  </si>
  <si>
    <t xml:space="preserve">55 713</t>
  </si>
  <si>
    <t xml:space="preserve">Sources</t>
  </si>
  <si>
    <t xml:space="preserve">5 012 992</t>
  </si>
  <si>
    <t xml:space="preserve">ABC_DIH</t>
  </si>
  <si>
    <t xml:space="preserve">620 071</t>
  </si>
  <si>
    <t xml:space="preserve">CD_ECD\ECD\Doc_pedago\Droit\ABC\</t>
  </si>
  <si>
    <t xml:space="preserve">ABC_DIP</t>
  </si>
  <si>
    <t xml:space="preserve">463 582</t>
  </si>
  <si>
    <t xml:space="preserve">ADC_DH</t>
  </si>
  <si>
    <t xml:space="preserve">450 557</t>
  </si>
  <si>
    <t xml:space="preserve">Brochure A_bon_droit</t>
  </si>
  <si>
    <t xml:space="preserve">17 666 558</t>
  </si>
  <si>
    <t xml:space="preserve">CD_ECD\ECD\Doc_pedago\Droit\Droit_auteurs\</t>
  </si>
  <si>
    <t xml:space="preserve">Dr_aut_CDIP</t>
  </si>
  <si>
    <t xml:space="preserve">310 149</t>
  </si>
  <si>
    <t xml:space="preserve">Histoire_dr_auteur</t>
  </si>
  <si>
    <t xml:space="preserve">6 992 896</t>
  </si>
  <si>
    <t xml:space="preserve">SUISA</t>
  </si>
  <si>
    <t xml:space="preserve">2 477 568</t>
  </si>
  <si>
    <t xml:space="preserve">Cas_Manai</t>
  </si>
  <si>
    <t xml:space="preserve">331 681</t>
  </si>
  <si>
    <t xml:space="preserve">CD_ECD\ECD\Doc_pedago\Droit\Droit_generalite\</t>
  </si>
  <si>
    <t xml:space="preserve">Droit_generalite</t>
  </si>
  <si>
    <t xml:space="preserve">2 194 944</t>
  </si>
  <si>
    <t xml:space="preserve">Generalite_Eleves</t>
  </si>
  <si>
    <t xml:space="preserve">912 896</t>
  </si>
  <si>
    <t xml:space="preserve">La Justice</t>
  </si>
  <si>
    <t xml:space="preserve">4 174 336</t>
  </si>
  <si>
    <t xml:space="preserve">Piscine_oblig</t>
  </si>
  <si>
    <t xml:space="preserve">6 433 236</t>
  </si>
  <si>
    <t xml:space="preserve">AVS_AI Allianz</t>
  </si>
  <si>
    <t xml:space="preserve">139 339</t>
  </si>
  <si>
    <t xml:space="preserve">CD_ECD\ECD\Doc_pedago\Economie\</t>
  </si>
  <si>
    <t xml:space="preserve">Circuit_EC</t>
  </si>
  <si>
    <t xml:space="preserve">2 003 968</t>
  </si>
  <si>
    <t xml:space="preserve">Circuit_Lyc_Rousseau</t>
  </si>
  <si>
    <t xml:space="preserve">625 152</t>
  </si>
  <si>
    <t xml:space="preserve">Droit_Etat_Economie_corrigé</t>
  </si>
  <si>
    <t xml:space="preserve">560 116</t>
  </si>
  <si>
    <t xml:space="preserve">Droit_Etat_Economie_Manuel</t>
  </si>
  <si>
    <t xml:space="preserve">Economie_DS</t>
  </si>
  <si>
    <t xml:space="preserve">1 698 805</t>
  </si>
  <si>
    <t xml:space="preserve">792 570</t>
  </si>
  <si>
    <t xml:space="preserve">Galbraith_mensonges</t>
  </si>
  <si>
    <t xml:space="preserve">194 560</t>
  </si>
  <si>
    <t xml:space="preserve">Guide contribuable</t>
  </si>
  <si>
    <t xml:space="preserve">989 107</t>
  </si>
  <si>
    <t xml:space="preserve">Helvetiq</t>
  </si>
  <si>
    <t xml:space="preserve">Impots</t>
  </si>
  <si>
    <t xml:space="preserve">2 916 864</t>
  </si>
  <si>
    <t xml:space="preserve">Impots_E</t>
  </si>
  <si>
    <t xml:space="preserve">718 848</t>
  </si>
  <si>
    <t xml:space="preserve">Intro_eco_EPC</t>
  </si>
  <si>
    <t xml:space="preserve">359 936</t>
  </si>
  <si>
    <t xml:space="preserve">Intro_economie</t>
  </si>
  <si>
    <t xml:space="preserve">6 968 832</t>
  </si>
  <si>
    <t xml:space="preserve">Intro_Marketing</t>
  </si>
  <si>
    <t xml:space="preserve">1 378 816</t>
  </si>
  <si>
    <t xml:space="preserve">Le capitalisme est</t>
  </si>
  <si>
    <t xml:space="preserve">Loi_offre_demande</t>
  </si>
  <si>
    <t xml:space="preserve">35 328</t>
  </si>
  <si>
    <t xml:space="preserve">Marketing_corrigé</t>
  </si>
  <si>
    <t xml:space="preserve">527 333</t>
  </si>
  <si>
    <t xml:space="preserve">Offre_demande</t>
  </si>
  <si>
    <t xml:space="preserve">1 028 096</t>
  </si>
  <si>
    <t xml:space="preserve">Petit_manuel__sans_dettes</t>
  </si>
  <si>
    <t xml:space="preserve">1 460 611</t>
  </si>
  <si>
    <t xml:space="preserve">Pol_fin_Suisse</t>
  </si>
  <si>
    <t xml:space="preserve">572 570</t>
  </si>
  <si>
    <t xml:space="preserve">Systeme_fiscal_CH</t>
  </si>
  <si>
    <t xml:space="preserve">2 930 733</t>
  </si>
  <si>
    <t xml:space="preserve">Systeme_fiscal_CH_09</t>
  </si>
  <si>
    <t xml:space="preserve">7 410 314</t>
  </si>
  <si>
    <t xml:space="preserve">VLE_Marketing</t>
  </si>
  <si>
    <t xml:space="preserve">8 449 511</t>
  </si>
  <si>
    <t xml:space="preserve">Billets 10x50</t>
  </si>
  <si>
    <t xml:space="preserve">10 827 125</t>
  </si>
  <si>
    <t xml:space="preserve">CD_ECD\ECD\Doc_pedago\Economie\Budget\Billets originaux\</t>
  </si>
  <si>
    <t xml:space="preserve">Billets 12x10</t>
  </si>
  <si>
    <t xml:space="preserve">10 638 427</t>
  </si>
  <si>
    <t xml:space="preserve">Billets 8x100</t>
  </si>
  <si>
    <t xml:space="preserve">8 363 970</t>
  </si>
  <si>
    <t xml:space="preserve">Billets 8x1000</t>
  </si>
  <si>
    <t xml:space="preserve">9 772 124</t>
  </si>
  <si>
    <t xml:space="preserve">Billets 8x200</t>
  </si>
  <si>
    <t xml:space="preserve">9 365 278</t>
  </si>
  <si>
    <t xml:space="preserve">Billets12x20</t>
  </si>
  <si>
    <t xml:space="preserve">12 687 247</t>
  </si>
  <si>
    <t xml:space="preserve">Jeu Budget - Marche à suivre</t>
  </si>
  <si>
    <t xml:space="preserve">93 865</t>
  </si>
  <si>
    <t xml:space="preserve">CD_ECD\ECD\Doc_pedago\Economie\Budget\Jeu enveloppes\</t>
  </si>
  <si>
    <t xml:space="preserve">Jeu_budget</t>
  </si>
  <si>
    <t xml:space="preserve">3 127 296</t>
  </si>
  <si>
    <t xml:space="preserve">Contenu</t>
  </si>
  <si>
    <t xml:space="preserve">35 840</t>
  </si>
  <si>
    <t xml:space="preserve">CD_ECD\ECD\Doc_pedago\Economie\Budget\Jeu enveloppes\Documents annexes\</t>
  </si>
  <si>
    <t xml:space="preserve">Copie de Jeu_budget</t>
  </si>
  <si>
    <t xml:space="preserve">2 973 184</t>
  </si>
  <si>
    <t xml:space="preserve">Exemple_Jeu</t>
  </si>
  <si>
    <t xml:space="preserve">3 403 264</t>
  </si>
  <si>
    <t xml:space="preserve">Epargne</t>
  </si>
  <si>
    <t xml:space="preserve">1 337 856</t>
  </si>
  <si>
    <t xml:space="preserve">CD_ECD\ECD\Doc_pedago\Economie\Budget\Jeu enveloppes\Documents annexes\Diaporamas\</t>
  </si>
  <si>
    <t xml:space="preserve">Inégalités  en Suisse</t>
  </si>
  <si>
    <t xml:space="preserve">2 081 007</t>
  </si>
  <si>
    <t xml:space="preserve">Présentation_Jeu_budget</t>
  </si>
  <si>
    <t xml:space="preserve">2 884 096</t>
  </si>
  <si>
    <t xml:space="preserve">Salaires_09</t>
  </si>
  <si>
    <t xml:space="preserve">1 281 536</t>
  </si>
  <si>
    <t xml:space="preserve">5_revenu</t>
  </si>
  <si>
    <t xml:space="preserve">45 448</t>
  </si>
  <si>
    <t xml:space="preserve">CD_ECD\ECD\Doc_pedago\Economie\Budget\Jeu enveloppes\Documents annexes\Diaporamas\Diapo_Budget\</t>
  </si>
  <si>
    <t xml:space="preserve">Budget_menage</t>
  </si>
  <si>
    <t xml:space="preserve">1 245 696</t>
  </si>
  <si>
    <t xml:space="preserve">Oscar</t>
  </si>
  <si>
    <t xml:space="preserve">PPT</t>
  </si>
  <si>
    <t xml:space="preserve">1 083 904</t>
  </si>
  <si>
    <t xml:space="preserve">Appartements à louer</t>
  </si>
  <si>
    <t xml:space="preserve">8 496</t>
  </si>
  <si>
    <t xml:space="preserve">CD_ECD\ECD\Doc_pedago\Economie\Budget\Jeu enveloppes\Documents annexes\Exemple de prix\</t>
  </si>
  <si>
    <t xml:space="preserve">Bareme_revenu_2009</t>
  </si>
  <si>
    <t xml:space="preserve">52 537</t>
  </si>
  <si>
    <t xml:space="preserve">Basket_LeShop</t>
  </si>
  <si>
    <t xml:space="preserve">51 920</t>
  </si>
  <si>
    <t xml:space="preserve">Calculateur_ frais_voiture</t>
  </si>
  <si>
    <t xml:space="preserve">Calculateur_impots VD</t>
  </si>
  <si>
    <t xml:space="preserve">91 648</t>
  </si>
  <si>
    <t xml:space="preserve">Ernest_Young_tax_vd</t>
  </si>
  <si>
    <t xml:space="preserve">998 412</t>
  </si>
  <si>
    <t xml:space="preserve">Primes_assurances_maladie</t>
  </si>
  <si>
    <t xml:space="preserve">28 284</t>
  </si>
  <si>
    <t xml:space="preserve">01_Plan imprimable</t>
  </si>
  <si>
    <t xml:space="preserve">1 015 619</t>
  </si>
  <si>
    <t xml:space="preserve">CD_ECD\ECD\Doc_pedago\Economie\Budget\Jeu enveloppes\Documents annexes\Finance et pédagogie\</t>
  </si>
  <si>
    <t xml:space="preserve">01_Plan_de_budget</t>
  </si>
  <si>
    <t xml:space="preserve">544 284</t>
  </si>
  <si>
    <t xml:space="preserve">02_Organiser_son_budget</t>
  </si>
  <si>
    <t xml:space="preserve">240 116</t>
  </si>
  <si>
    <t xml:space="preserve">REVENUS7vsb</t>
  </si>
  <si>
    <t xml:space="preserve">2 237 440</t>
  </si>
  <si>
    <t xml:space="preserve">CD_ECD\ECD\Doc_pedago\Economie\Budget\Jeu enveloppes\Documents annexes\Finance et pédagogie\Doc_Boussat\</t>
  </si>
  <si>
    <t xml:space="preserve">REVENUScorrigé7vsb</t>
  </si>
  <si>
    <t xml:space="preserve">2 240 512</t>
  </si>
  <si>
    <t xml:space="preserve">Budget_annuel_vide</t>
  </si>
  <si>
    <t xml:space="preserve">21 637</t>
  </si>
  <si>
    <t xml:space="preserve">CD_ECD\ECD\Doc_pedago\Economie\Budget\Jeu enveloppes\Documents annexes\Matériel imprimable\</t>
  </si>
  <si>
    <t xml:space="preserve">Fiches identité</t>
  </si>
  <si>
    <t xml:space="preserve">28 331</t>
  </si>
  <si>
    <t xml:space="preserve">Mon budget</t>
  </si>
  <si>
    <t xml:space="preserve">14 320</t>
  </si>
  <si>
    <t xml:space="preserve">Cartes Evénements</t>
  </si>
  <si>
    <t xml:space="preserve">32 632</t>
  </si>
  <si>
    <t xml:space="preserve">CD_ECD\ECD\Doc_pedago\Economie\Budget\Jeu enveloppes\Documents annexes\Matériel imprimable\Facultatif\</t>
  </si>
  <si>
    <t xml:space="preserve">Nb billet Jeu budget</t>
  </si>
  <si>
    <t xml:space="preserve">24 576</t>
  </si>
  <si>
    <t xml:space="preserve">Fches salaires série 2</t>
  </si>
  <si>
    <t xml:space="preserve">387 584</t>
  </si>
  <si>
    <t xml:space="preserve">CD_ECD\ECD\Doc_pedago\Economie\Budget\Jeu enveloppes\Documents annexes\Matériel imprimable\Facultatif\Fiches salaires\</t>
  </si>
  <si>
    <t xml:space="preserve">Fiches indépendant </t>
  </si>
  <si>
    <t xml:space="preserve">Fiches salaires série 1 </t>
  </si>
  <si>
    <t xml:space="preserve">390 656</t>
  </si>
  <si>
    <t xml:space="preserve">Fiches salaires série 3 </t>
  </si>
  <si>
    <t xml:space="preserve">387 072</t>
  </si>
  <si>
    <t xml:space="preserve">CD_ECD\ECD\Doc_pedago\Economie\Budget\Jeu enveloppes\Documents annexes\Matériel imprimable\Version  Sources\</t>
  </si>
  <si>
    <t xml:space="preserve">Etiquettes_Enveloppes</t>
  </si>
  <si>
    <t xml:space="preserve">27 648</t>
  </si>
  <si>
    <t xml:space="preserve">38 912</t>
  </si>
  <si>
    <t xml:space="preserve">68 096</t>
  </si>
  <si>
    <t xml:space="preserve">page d'accueil à imprimer</t>
  </si>
  <si>
    <t xml:space="preserve">230 912</t>
  </si>
  <si>
    <t xml:space="preserve">Revenu mensuel du couple Seniors</t>
  </si>
  <si>
    <t xml:space="preserve">Dépenses des ménages</t>
  </si>
  <si>
    <t xml:space="preserve">CD_ECD\ECD\Doc_pedago\Economie\Budget\Jeu enveloppes\Documents annexes\Office fédéral\</t>
  </si>
  <si>
    <t xml:space="preserve">Dépenses ménages par type</t>
  </si>
  <si>
    <t xml:space="preserve">137 728</t>
  </si>
  <si>
    <t xml:space="preserve">Dépenses par revenu</t>
  </si>
  <si>
    <t xml:space="preserve">143 360</t>
  </si>
  <si>
    <t xml:space="preserve">OFS  Situation de la population</t>
  </si>
  <si>
    <t xml:space="preserve">418 168</t>
  </si>
  <si>
    <t xml:space="preserve">OFS Enquête_budget</t>
  </si>
  <si>
    <t xml:space="preserve">193 904</t>
  </si>
  <si>
    <t xml:space="preserve">OFS- page 27</t>
  </si>
  <si>
    <t xml:space="preserve">35 421</t>
  </si>
  <si>
    <t xml:space="preserve">OFS Panorama 2008</t>
  </si>
  <si>
    <t xml:space="preserve">501 621</t>
  </si>
  <si>
    <t xml:space="preserve">Revenus et dépenses des ménages</t>
  </si>
  <si>
    <t xml:space="preserve">60 928</t>
  </si>
  <si>
    <t xml:space="preserve">Situation fin des ménages</t>
  </si>
  <si>
    <t xml:space="preserve">1 134 030</t>
  </si>
  <si>
    <t xml:space="preserve">Budget_F_aide_mémoire</t>
  </si>
  <si>
    <t xml:space="preserve">208 041</t>
  </si>
  <si>
    <t xml:space="preserve">CD_ECD\ECD\Doc_pedago\Economie\Budget\Jeu enveloppes\Documents annexes\Théorie Budget\</t>
  </si>
  <si>
    <t xml:space="preserve">Budget_Raiffeisen</t>
  </si>
  <si>
    <t xml:space="preserve">292 424</t>
  </si>
  <si>
    <t xml:space="preserve">Budget-annuel_UPC-BVK</t>
  </si>
  <si>
    <t xml:space="preserve">18 364</t>
  </si>
  <si>
    <t xml:space="preserve">CD_ECD\ECD\Doc_pedago\Economie\Budget\Jeu enveloppes\Documents annexes\Théorie Budget\Budget 12 mois\</t>
  </si>
  <si>
    <t xml:space="preserve">121 344</t>
  </si>
  <si>
    <t xml:space="preserve">a033_budget_distribution_de_billets</t>
  </si>
  <si>
    <t xml:space="preserve">97 595</t>
  </si>
  <si>
    <t xml:space="preserve">CD_ECD\ECD\Doc_pedago\Economie\Budget\Jeu enveloppes\Matériel_Jeu\</t>
  </si>
  <si>
    <t xml:space="preserve">a033_budget_etiquettes</t>
  </si>
  <si>
    <t xml:space="preserve">962 000</t>
  </si>
  <si>
    <t xml:space="preserve">8 309</t>
  </si>
  <si>
    <t xml:space="preserve">Jeu_Budget_accueil</t>
  </si>
  <si>
    <t xml:space="preserve">124 772</t>
  </si>
  <si>
    <t xml:space="preserve">a033_budget_printout10</t>
  </si>
  <si>
    <t xml:space="preserve">1 548 200</t>
  </si>
  <si>
    <t xml:space="preserve">CD_ECD\ECD\Doc_pedago\Economie\Budget\Jeu enveloppes\Matériel_Jeu\Argent factice\</t>
  </si>
  <si>
    <t xml:space="preserve">a033_budget_printout100</t>
  </si>
  <si>
    <t xml:space="preserve">1 271 059</t>
  </si>
  <si>
    <t xml:space="preserve">a033_budget_printout1000</t>
  </si>
  <si>
    <t xml:space="preserve">1 072 979</t>
  </si>
  <si>
    <t xml:space="preserve">a033_budget_printout20</t>
  </si>
  <si>
    <t xml:space="preserve">1 413 052</t>
  </si>
  <si>
    <t xml:space="preserve">a033_budget_printout200</t>
  </si>
  <si>
    <t xml:space="preserve">982 856</t>
  </si>
  <si>
    <t xml:space="preserve">a033_budget_printout50</t>
  </si>
  <si>
    <t xml:space="preserve">1 037 883</t>
  </si>
  <si>
    <t xml:space="preserve">CD_ECD\ECD\Doc_pedago\Economie\Budget\Jeu enveloppes\Matériel_Jeu\Billets jpg\</t>
  </si>
  <si>
    <t xml:space="preserve">Jeu Budget Fiches salaires</t>
  </si>
  <si>
    <t xml:space="preserve">43 295</t>
  </si>
  <si>
    <t xml:space="preserve">CD_ECD\ECD\Doc_pedago\Economie\Budget\Jeu enveloppes\Matériel_Jeu\Revenus\</t>
  </si>
  <si>
    <t xml:space="preserve">Profil familles</t>
  </si>
  <si>
    <t xml:space="preserve">25 691</t>
  </si>
  <si>
    <t xml:space="preserve">9 874</t>
  </si>
  <si>
    <t xml:space="preserve">CD_ECD\ECD\Doc_pedago\Economie\Jeu_eco\</t>
  </si>
  <si>
    <t xml:space="preserve">risqueb</t>
  </si>
  <si>
    <t xml:space="preserve">95 331</t>
  </si>
  <si>
    <t xml:space="preserve">tarif</t>
  </si>
  <si>
    <t xml:space="preserve">10_conseils</t>
  </si>
  <si>
    <t xml:space="preserve">82 944</t>
  </si>
  <si>
    <t xml:space="preserve">CD_ECD\ECD\Doc_pedago\Economie\Max_money\</t>
  </si>
  <si>
    <t xml:space="preserve">Budget</t>
  </si>
  <si>
    <t xml:space="preserve">Budget_voiture</t>
  </si>
  <si>
    <t xml:space="preserve">Definitions</t>
  </si>
  <si>
    <t xml:space="preserve">INFORMER_SES_CREANCIERS_dessous</t>
  </si>
  <si>
    <t xml:space="preserve">22 528</t>
  </si>
  <si>
    <t xml:space="preserve">INFORMER_SES_CREANCIERS_en_formation</t>
  </si>
  <si>
    <t xml:space="preserve">30 208</t>
  </si>
  <si>
    <t xml:space="preserve">jeunes_et_argent</t>
  </si>
  <si>
    <t xml:space="preserve">111 557</t>
  </si>
  <si>
    <t xml:space="preserve">Minimum_vital</t>
  </si>
  <si>
    <t xml:space="preserve">171 008</t>
  </si>
  <si>
    <t xml:space="preserve">Schema_poursuites</t>
  </si>
  <si>
    <t xml:space="preserve">20 992</t>
  </si>
  <si>
    <t xml:space="preserve">LACI</t>
  </si>
  <si>
    <t xml:space="preserve">685 112</t>
  </si>
  <si>
    <t xml:space="preserve">CD_ECD\ECD\Doc_pedago\Economie\Salaires_CIT_package\</t>
  </si>
  <si>
    <t xml:space="preserve">LAI</t>
  </si>
  <si>
    <t xml:space="preserve">617 582</t>
  </si>
  <si>
    <t xml:space="preserve">LAPG</t>
  </si>
  <si>
    <t xml:space="preserve">533 144</t>
  </si>
  <si>
    <t xml:space="preserve">279 628</t>
  </si>
  <si>
    <t xml:space="preserve">648 133</t>
  </si>
  <si>
    <t xml:space="preserve">LPP_tab</t>
  </si>
  <si>
    <t xml:space="preserve">Salaires_CIT</t>
  </si>
  <si>
    <t xml:space="preserve">622 592</t>
  </si>
  <si>
    <t xml:space="preserve">Simu_sal_coor</t>
  </si>
  <si>
    <t xml:space="preserve">3modeles</t>
  </si>
  <si>
    <t xml:space="preserve">521 797</t>
  </si>
  <si>
    <t xml:space="preserve">CD_ECD\ECD\Doc_pedago\Peda\</t>
  </si>
  <si>
    <t xml:space="preserve">Apprendre_debat</t>
  </si>
  <si>
    <t xml:space="preserve">59 698</t>
  </si>
  <si>
    <t xml:space="preserve">Debat_outils</t>
  </si>
  <si>
    <t xml:space="preserve">43 059</t>
  </si>
  <si>
    <t xml:space="preserve">Discipline</t>
  </si>
  <si>
    <t xml:space="preserve">2 380 288</t>
  </si>
  <si>
    <t xml:space="preserve">Enquete_aide</t>
  </si>
  <si>
    <t xml:space="preserve">295 818</t>
  </si>
  <si>
    <t xml:space="preserve">Tr_groupe</t>
  </si>
  <si>
    <t xml:space="preserve">375 808</t>
  </si>
  <si>
    <t xml:space="preserve">Travail_groupe</t>
  </si>
  <si>
    <t xml:space="preserve">48 692</t>
  </si>
  <si>
    <t xml:space="preserve">CorrigeIps</t>
  </si>
  <si>
    <t xml:space="preserve">980 573</t>
  </si>
  <si>
    <t xml:space="preserve">CD_ECD\ECD\Doc_pedago\Politique\</t>
  </si>
  <si>
    <t xml:space="preserve">Instit pol CH Ex</t>
  </si>
  <si>
    <t xml:space="preserve">800 327</t>
  </si>
  <si>
    <t xml:space="preserve">Modif casier</t>
  </si>
  <si>
    <t xml:space="preserve">425 186</t>
  </si>
  <si>
    <t xml:space="preserve">PolitiqueBudgetaire_F_0104</t>
  </si>
  <si>
    <t xml:space="preserve">1 173 177</t>
  </si>
  <si>
    <t xml:space="preserve">Regimes_politiques</t>
  </si>
  <si>
    <t xml:space="preserve">4 124 672</t>
  </si>
  <si>
    <t xml:space="preserve">CE_Ass_consti_1950</t>
  </si>
  <si>
    <t xml:space="preserve">7 734 791</t>
  </si>
  <si>
    <t xml:space="preserve">CD_ECD\ECD\Doc_sonores\</t>
  </si>
  <si>
    <t xml:space="preserve">Economie_mondiale</t>
  </si>
  <si>
    <t xml:space="preserve">38 413 073</t>
  </si>
  <si>
    <t xml:space="preserve">Stress_une_terre</t>
  </si>
  <si>
    <t xml:space="preserve">7 531 161</t>
  </si>
  <si>
    <t xml:space="preserve">Unicef France. Unissons nous pour les enfants</t>
  </si>
  <si>
    <t xml:space="preserve">33 682 388</t>
  </si>
  <si>
    <t xml:space="preserve">Video_Declaration</t>
  </si>
  <si>
    <t xml:space="preserve">31 915 315</t>
  </si>
  <si>
    <t xml:space="preserve">Assemblee</t>
  </si>
  <si>
    <t xml:space="preserve">11 968 419</t>
  </si>
  <si>
    <t xml:space="preserve">CD_ECD\ECD\Doc_sonores\Etat_federal\</t>
  </si>
  <si>
    <t xml:space="preserve">Associations</t>
  </si>
  <si>
    <t xml:space="preserve">22 673 768</t>
  </si>
  <si>
    <t xml:space="preserve">Bureaux</t>
  </si>
  <si>
    <t xml:space="preserve">16 375 481</t>
  </si>
  <si>
    <t xml:space="preserve">Commissions</t>
  </si>
  <si>
    <t xml:space="preserve">24 178 896</t>
  </si>
  <si>
    <t xml:space="preserve">Conseil_Etat</t>
  </si>
  <si>
    <t xml:space="preserve">11 119 717</t>
  </si>
  <si>
    <t xml:space="preserve">Conseil_National</t>
  </si>
  <si>
    <t xml:space="preserve">14 692 958</t>
  </si>
  <si>
    <t xml:space="preserve">Galerie_sons</t>
  </si>
  <si>
    <t xml:space="preserve">705 024</t>
  </si>
  <si>
    <t xml:space="preserve">Initiative</t>
  </si>
  <si>
    <t xml:space="preserve">24 981 182</t>
  </si>
  <si>
    <t xml:space="preserve">Media</t>
  </si>
  <si>
    <t xml:space="preserve">35 229 671</t>
  </si>
  <si>
    <t xml:space="preserve">12 370 920</t>
  </si>
  <si>
    <t xml:space="preserve">Partis</t>
  </si>
  <si>
    <t xml:space="preserve">9 675 278</t>
  </si>
  <si>
    <t xml:space="preserve">Projet_loi</t>
  </si>
  <si>
    <t xml:space="preserve">8 527 337</t>
  </si>
  <si>
    <t xml:space="preserve">Album_droits_enfants</t>
  </si>
  <si>
    <t xml:space="preserve">3 299 230</t>
  </si>
  <si>
    <t xml:space="preserve">CD_ECD\ECD\Droits_fond\</t>
  </si>
  <si>
    <t xml:space="preserve">113 759</t>
  </si>
  <si>
    <t xml:space="preserve">CIDE_resume</t>
  </si>
  <si>
    <t xml:space="preserve">391 317</t>
  </si>
  <si>
    <t xml:space="preserve">CIDE_unicef</t>
  </si>
  <si>
    <t xml:space="preserve">66 780</t>
  </si>
  <si>
    <t xml:space="preserve">716 244</t>
  </si>
  <si>
    <t xml:space="preserve">DDHC_1789</t>
  </si>
  <si>
    <t xml:space="preserve">29 696</t>
  </si>
  <si>
    <t xml:space="preserve">Droit_universel</t>
  </si>
  <si>
    <t xml:space="preserve">1 251 328</t>
  </si>
  <si>
    <t xml:space="preserve">Droit_universel_jeu</t>
  </si>
  <si>
    <t xml:space="preserve">3 478 016</t>
  </si>
  <si>
    <t xml:space="preserve">Droit_universel_plus</t>
  </si>
  <si>
    <t xml:space="preserve">3 118 592</t>
  </si>
  <si>
    <t xml:space="preserve">3 145 728</t>
  </si>
  <si>
    <t xml:space="preserve">Droits de l'homme - activités</t>
  </si>
  <si>
    <t xml:space="preserve">4 128 768</t>
  </si>
  <si>
    <t xml:space="preserve">Droits_fondamentaux</t>
  </si>
  <si>
    <t xml:space="preserve">4 348 416</t>
  </si>
  <si>
    <t xml:space="preserve">La-fin-des-droits-de-l-Hom</t>
  </si>
  <si>
    <t xml:space="preserve">111 813</t>
  </si>
  <si>
    <t xml:space="preserve">quiz_DUDH_corrigé</t>
  </si>
  <si>
    <t xml:space="preserve">23 285</t>
  </si>
  <si>
    <t xml:space="preserve">CD_ECD\ECD\Droits_fond\Jeu 1948\</t>
  </si>
  <si>
    <t xml:space="preserve">2 360 832</t>
  </si>
  <si>
    <t xml:space="preserve">CD_ECD\ECD\Droits_fond\Jeu 1948\DH_Articles_Images_CICR\</t>
  </si>
  <si>
    <t xml:space="preserve">Numéro des dossiers</t>
  </si>
  <si>
    <t xml:space="preserve">CD_ECD\ECD\EThique_CD\ALE_EH_EO_Dossiers\</t>
  </si>
  <si>
    <t xml:space="preserve">1.1_ALE_Pnat_1</t>
  </si>
  <si>
    <t xml:space="preserve">372 224</t>
  </si>
  <si>
    <t xml:space="preserve">CD_ECD\ECD\EThique_CD\ALE_EH_EO_Dossiers\Français\</t>
  </si>
  <si>
    <t xml:space="preserve">1.2_ALE_Exani_2</t>
  </si>
  <si>
    <t xml:space="preserve">365 568</t>
  </si>
  <si>
    <t xml:space="preserve">2.1 ALE_Le suicide_3</t>
  </si>
  <si>
    <t xml:space="preserve">1 043 456</t>
  </si>
  <si>
    <t xml:space="preserve">2.2_ALE_avor_4</t>
  </si>
  <si>
    <t xml:space="preserve">579 584</t>
  </si>
  <si>
    <t xml:space="preserve">3.1_ALE_Dres_2</t>
  </si>
  <si>
    <t xml:space="preserve">337 920</t>
  </si>
  <si>
    <t xml:space="preserve">3.2_ALE_Nat_3</t>
  </si>
  <si>
    <t xml:space="preserve">293 376</t>
  </si>
  <si>
    <t xml:space="preserve">4.1_ALE_GG_3</t>
  </si>
  <si>
    <t xml:space="preserve">440 320</t>
  </si>
  <si>
    <t xml:space="preserve">4.2_ALE_clon_2</t>
  </si>
  <si>
    <t xml:space="preserve">339 968</t>
  </si>
  <si>
    <t xml:space="preserve">ALE_Feedback_FR_Ethique</t>
  </si>
  <si>
    <t xml:space="preserve">59 392</t>
  </si>
  <si>
    <t xml:space="preserve">ALE_avort_pedago</t>
  </si>
  <si>
    <t xml:space="preserve">96 256</t>
  </si>
  <si>
    <t xml:space="preserve">CD_ECD\ECD\EThique_CD\ALE_EH_EO_Dossiers\Français\Documents en français\</t>
  </si>
  <si>
    <t xml:space="preserve">ALE_embryon</t>
  </si>
  <si>
    <t xml:space="preserve">1 148 928</t>
  </si>
  <si>
    <t xml:space="preserve">ALE_exp_ani_pedago</t>
  </si>
  <si>
    <t xml:space="preserve">133 120</t>
  </si>
  <si>
    <t xml:space="preserve">ALE_IVG</t>
  </si>
  <si>
    <t xml:space="preserve">ALE_Les frères_siamois</t>
  </si>
  <si>
    <t xml:space="preserve">580 608</t>
  </si>
  <si>
    <t xml:space="preserve">ALE_n-vitro</t>
  </si>
  <si>
    <t xml:space="preserve">ALE_Soeurs_siamoises</t>
  </si>
  <si>
    <t xml:space="preserve">482 304</t>
  </si>
  <si>
    <t xml:space="preserve">ALE-Charte_enseignant</t>
  </si>
  <si>
    <t xml:space="preserve">30 720</t>
  </si>
  <si>
    <t xml:space="preserve">Cloneurs_israel_1.6.01</t>
  </si>
  <si>
    <t xml:space="preserve">65 536</t>
  </si>
  <si>
    <t xml:space="preserve">Ethique_économique</t>
  </si>
  <si>
    <t xml:space="preserve">url</t>
  </si>
  <si>
    <t xml:space="preserve">AVOR Vague anti-IVG</t>
  </si>
  <si>
    <t xml:space="preserve">CD_ECD\ECD\EThique_CD\ALE_EH_EO_Dossiers\Français\Documents en français\Articles\</t>
  </si>
  <si>
    <t xml:space="preserve">Avort Italie et avortement</t>
  </si>
  <si>
    <t xml:space="preserve">Avort L'avortement un droit</t>
  </si>
  <si>
    <t xml:space="preserve">AVORT Le foetus</t>
  </si>
  <si>
    <t xml:space="preserve">24 064</t>
  </si>
  <si>
    <t xml:space="preserve">Avort Suède</t>
  </si>
  <si>
    <t xml:space="preserve">Avort USA</t>
  </si>
  <si>
    <t xml:space="preserve">Avort vivre à tout prix</t>
  </si>
  <si>
    <t xml:space="preserve">Clon Les ratés du clonage</t>
  </si>
  <si>
    <t xml:space="preserve">Clone Clonage et éthique</t>
  </si>
  <si>
    <t xml:space="preserve">Clone Grande Bretagne</t>
  </si>
  <si>
    <t xml:space="preserve">Clone La révolution du clonage</t>
  </si>
  <si>
    <t xml:space="preserve">Clone Le clonage et les extras terrestres</t>
  </si>
  <si>
    <t xml:space="preserve">33 792</t>
  </si>
  <si>
    <t xml:space="preserve">Clone Le clonage humain</t>
  </si>
  <si>
    <t xml:space="preserve">Clone Le clonage thérapeutique et l'éthique</t>
  </si>
  <si>
    <t xml:space="preserve">Clone Porcs transgéniques</t>
  </si>
  <si>
    <t xml:space="preserve">DRS L'objection de conscience</t>
  </si>
  <si>
    <t xml:space="preserve">Env culture nature</t>
  </si>
  <si>
    <t xml:space="preserve">env- la raison économique déraille</t>
  </si>
  <si>
    <t xml:space="preserve">Env lutte biologique</t>
  </si>
  <si>
    <t xml:space="preserve">40 448</t>
  </si>
  <si>
    <t xml:space="preserve">ENV Perte des espèces</t>
  </si>
  <si>
    <t xml:space="preserve">Env résidences secondaires</t>
  </si>
  <si>
    <t xml:space="preserve">Env- Résidences secondaires</t>
  </si>
  <si>
    <t xml:space="preserve">37 376</t>
  </si>
  <si>
    <t xml:space="preserve">Env-La France traque ses envahisseurs</t>
  </si>
  <si>
    <t xml:space="preserve">env-Lutte des végétaux contre les prédateurs</t>
  </si>
  <si>
    <t xml:space="preserve">41 472</t>
  </si>
  <si>
    <t xml:space="preserve">env-Nature et culture</t>
  </si>
  <si>
    <t xml:space="preserve">env-vache folle</t>
  </si>
  <si>
    <t xml:space="preserve">Expani-produits de beauté</t>
  </si>
  <si>
    <t xml:space="preserve">34 304</t>
  </si>
  <si>
    <t xml:space="preserve">Ggén Bébés génétiquement modifiés</t>
  </si>
  <si>
    <t xml:space="preserve">Ggén Des athlètes dopés</t>
  </si>
  <si>
    <t xml:space="preserve">Ggén Hémophilie</t>
  </si>
  <si>
    <t xml:space="preserve">Ggén La douleur</t>
  </si>
  <si>
    <t xml:space="preserve">Ggén Le Génome humain</t>
  </si>
  <si>
    <t xml:space="preserve">39 424</t>
  </si>
  <si>
    <t xml:space="preserve">Ggén Le mamouth</t>
  </si>
  <si>
    <t xml:space="preserve">Ggén Le sport et les thérapies géniques</t>
  </si>
  <si>
    <t xml:space="preserve">Ggén Les apprentis sorciers</t>
  </si>
  <si>
    <t xml:space="preserve">Ggén Les fabriques de l'avenir</t>
  </si>
  <si>
    <t xml:space="preserve">Ggén Les nouveaux médicaments</t>
  </si>
  <si>
    <t xml:space="preserve">Ggén Les produits de la nouvelle biologie</t>
  </si>
  <si>
    <t xml:space="preserve">Ggén Les singes</t>
  </si>
  <si>
    <t xml:space="preserve">Ggén Les souris humanisées</t>
  </si>
  <si>
    <t xml:space="preserve">Ggén Les tigres</t>
  </si>
  <si>
    <t xml:space="preserve">Ggén L'inde et les biotechnologies</t>
  </si>
  <si>
    <t xml:space="preserve">Ggen malforamtions foetales</t>
  </si>
  <si>
    <t xml:space="preserve">Ggén Philosophes et biologistes</t>
  </si>
  <si>
    <t xml:space="preserve">Ggén Restructurer le genre humain</t>
  </si>
  <si>
    <t xml:space="preserve">La consomation d'alcool chez les adolescents</t>
  </si>
  <si>
    <t xml:space="preserve">Les fabriques de l'avenir</t>
  </si>
  <si>
    <t xml:space="preserve">Nat Les patriotes</t>
  </si>
  <si>
    <t xml:space="preserve">Nat Nationalisme à Paris</t>
  </si>
  <si>
    <t xml:space="preserve">Nat_Chinois</t>
  </si>
  <si>
    <t xml:space="preserve">Nat-citoyenneté_éthique</t>
  </si>
  <si>
    <t xml:space="preserve">nat-nationalisme en Belgique</t>
  </si>
  <si>
    <t xml:space="preserve">nat-nationalisme en Chine</t>
  </si>
  <si>
    <t xml:space="preserve">nat-nationalisme en Russie</t>
  </si>
  <si>
    <t xml:space="preserve">Suicid Le suicide des adolescents</t>
  </si>
  <si>
    <t xml:space="preserve">Suicid Le suicide des jeunes</t>
  </si>
  <si>
    <t xml:space="preserve">Suicid Parler du suicide</t>
  </si>
  <si>
    <t xml:space="preserve">56 320</t>
  </si>
  <si>
    <t xml:space="preserve">Suicid Prévenir le suicide des ados</t>
  </si>
  <si>
    <t xml:space="preserve">62 976</t>
  </si>
  <si>
    <t xml:space="preserve">Transpl Le coeur</t>
  </si>
  <si>
    <t xml:space="preserve">Transpl Le coprs en pièces détachées</t>
  </si>
  <si>
    <t xml:space="preserve">Transpl Le foie</t>
  </si>
  <si>
    <t xml:space="preserve">Transpl Les poumons</t>
  </si>
  <si>
    <t xml:space="preserve">Transpl Les transplantations</t>
  </si>
  <si>
    <t xml:space="preserve">Transpl Question de lecteurs</t>
  </si>
  <si>
    <t xml:space="preserve">51 200</t>
  </si>
  <si>
    <t xml:space="preserve">00 Introduction</t>
  </si>
  <si>
    <t xml:space="preserve">126 976</t>
  </si>
  <si>
    <t xml:space="preserve">CD_ECD\ECD\EThique_CD\Ethiq_eco\</t>
  </si>
  <si>
    <t xml:space="preserve">01 Agir en interdépendance</t>
  </si>
  <si>
    <t xml:space="preserve">342 528</t>
  </si>
  <si>
    <t xml:space="preserve">02 Réagir à l'njustice</t>
  </si>
  <si>
    <t xml:space="preserve">141 824</t>
  </si>
  <si>
    <t xml:space="preserve">03 L'utilité, mesure du conso</t>
  </si>
  <si>
    <t xml:space="preserve">208 384</t>
  </si>
  <si>
    <t xml:space="preserve">04 L'information, clé de la consommation.doc</t>
  </si>
  <si>
    <t xml:space="preserve">123 392</t>
  </si>
  <si>
    <t xml:space="preserve">05 Choix d'une place de travail</t>
  </si>
  <si>
    <t xml:space="preserve">84 480</t>
  </si>
  <si>
    <t xml:space="preserve">06 Embauche et intégration dans l'entreprise</t>
  </si>
  <si>
    <t xml:space="preserve">114 688</t>
  </si>
  <si>
    <t xml:space="preserve">07  Conflits de rôles ou éthique des vertus</t>
  </si>
  <si>
    <t xml:space="preserve">08 Harcèlement au travail</t>
  </si>
  <si>
    <t xml:space="preserve">170 496</t>
  </si>
  <si>
    <t xml:space="preserve">09 investissement responsable</t>
  </si>
  <si>
    <t xml:space="preserve">10 Citoyen et nucléaire</t>
  </si>
  <si>
    <t xml:space="preserve">128 512</t>
  </si>
  <si>
    <t xml:space="preserve">11 Intérêt et limites de codes d'entreprise</t>
  </si>
  <si>
    <t xml:space="preserve">162 304</t>
  </si>
  <si>
    <t xml:space="preserve">12 Discriminations dans l'entreprise</t>
  </si>
  <si>
    <t xml:space="preserve">111 616</t>
  </si>
  <si>
    <t xml:space="preserve">13 Publicité</t>
  </si>
  <si>
    <t xml:space="preserve">106 496</t>
  </si>
  <si>
    <t xml:space="preserve">14 Rationalisation</t>
  </si>
  <si>
    <t xml:space="preserve">118 784</t>
  </si>
  <si>
    <t xml:space="preserve">15 Gestion des conflits dans l'école</t>
  </si>
  <si>
    <t xml:space="preserve">128 000</t>
  </si>
  <si>
    <t xml:space="preserve">16 Développement durable</t>
  </si>
  <si>
    <t xml:space="preserve">186 368</t>
  </si>
  <si>
    <t xml:space="preserve">ALE intro CD 25 11 02</t>
  </si>
  <si>
    <t xml:space="preserve">95 627</t>
  </si>
  <si>
    <t xml:space="preserve">CD_ECD\ECD\EThique_CD\PRESENTATION\</t>
  </si>
  <si>
    <t xml:space="preserve">ALE_présent_Eth_économie</t>
  </si>
  <si>
    <t xml:space="preserve">Dermange_Nouveau_mots clés 21 10 02</t>
  </si>
  <si>
    <t xml:space="preserve">312 320</t>
  </si>
  <si>
    <t xml:space="preserve">Spirale_Ethique_1_01</t>
  </si>
  <si>
    <t xml:space="preserve">1 136 832</t>
  </si>
  <si>
    <t xml:space="preserve">CD_ECD\ECD\EThique_CD\Revue spirale\</t>
  </si>
  <si>
    <t xml:space="preserve">Liens_CI</t>
  </si>
  <si>
    <t xml:space="preserve">9 429</t>
  </si>
  <si>
    <t xml:space="preserve">CD_ECD\ECD\Liens\</t>
  </si>
  <si>
    <t xml:space="preserve">Liens_DD</t>
  </si>
  <si>
    <t xml:space="preserve">17 968</t>
  </si>
  <si>
    <t xml:space="preserve">Liens_DE</t>
  </si>
  <si>
    <t xml:space="preserve">12 073</t>
  </si>
  <si>
    <t xml:space="preserve">Guide</t>
  </si>
  <si>
    <t xml:space="preserve">131 500</t>
  </si>
  <si>
    <t xml:space="preserve">CD_Infodidac\</t>
  </si>
  <si>
    <t xml:space="preserve">Read me Mac</t>
  </si>
  <si>
    <t xml:space="preserve">23 040</t>
  </si>
  <si>
    <t xml:space="preserve">Read me PC</t>
  </si>
  <si>
    <t xml:space="preserve">2 116</t>
  </si>
  <si>
    <t xml:space="preserve">Index</t>
  </si>
  <si>
    <t xml:space="preserve">10 372</t>
  </si>
  <si>
    <t xml:space="preserve">CD_Infodidac\INFODIDAC\</t>
  </si>
  <si>
    <t xml:space="preserve">OUVRIR_PC</t>
  </si>
  <si>
    <t xml:space="preserve">11 102</t>
  </si>
  <si>
    <t xml:space="preserve">Listing CD</t>
  </si>
  <si>
    <t xml:space="preserve">323 072</t>
  </si>
  <si>
    <t xml:space="preserve">CD_Infodidac\INFODIDAC\Contenu\</t>
  </si>
  <si>
    <t xml:space="preserve">form_results</t>
  </si>
  <si>
    <t xml:space="preserve">CD_Infodidac\INFODIDAC\Contenu\_private\</t>
  </si>
  <si>
    <t xml:space="preserve">deon</t>
  </si>
  <si>
    <t xml:space="preserve">9 853</t>
  </si>
  <si>
    <t xml:space="preserve">CD_Infodidac\INFODIDAC\Contenu\Data\</t>
  </si>
  <si>
    <t xml:space="preserve">GSR</t>
  </si>
  <si>
    <t xml:space="preserve">72 154</t>
  </si>
  <si>
    <t xml:space="preserve">Jeu_eco</t>
  </si>
  <si>
    <t xml:space="preserve">5 898</t>
  </si>
  <si>
    <t xml:space="preserve">liens</t>
  </si>
  <si>
    <t xml:space="preserve">107 102</t>
  </si>
  <si>
    <t xml:space="preserve">CD_Infodidac\INFODIDAC\Contenu\Data\idip10_liens\</t>
  </si>
  <si>
    <t xml:space="preserve">som_liens</t>
  </si>
  <si>
    <t xml:space="preserve">4 585</t>
  </si>
  <si>
    <t xml:space="preserve">Visagehumain</t>
  </si>
  <si>
    <t xml:space="preserve">34 557</t>
  </si>
  <si>
    <t xml:space="preserve">CD_Infodidac\INFODIDAC\Contenu\Data\idip10_liens\Tobin\</t>
  </si>
  <si>
    <t xml:space="preserve">certif94_cal</t>
  </si>
  <si>
    <t xml:space="preserve">156 064</t>
  </si>
  <si>
    <t xml:space="preserve">CD_Infodidac\INFODIDAC\Contenu\idi_exam\</t>
  </si>
  <si>
    <t xml:space="preserve">certif94_cal_sol</t>
  </si>
  <si>
    <t xml:space="preserve">47 449</t>
  </si>
  <si>
    <t xml:space="preserve">certif94_cpt</t>
  </si>
  <si>
    <t xml:space="preserve">159 451</t>
  </si>
  <si>
    <t xml:space="preserve">certif94_cpt_sol</t>
  </si>
  <si>
    <t xml:space="preserve">230 121</t>
  </si>
  <si>
    <t xml:space="preserve">certif96_cal</t>
  </si>
  <si>
    <t xml:space="preserve">94 005</t>
  </si>
  <si>
    <t xml:space="preserve">certif96_cal_sol1</t>
  </si>
  <si>
    <t xml:space="preserve">26 675</t>
  </si>
  <si>
    <t xml:space="preserve">certif96_cal_sol2</t>
  </si>
  <si>
    <t xml:space="preserve">35 708</t>
  </si>
  <si>
    <t xml:space="preserve">certif96_cpt</t>
  </si>
  <si>
    <t xml:space="preserve">229 213</t>
  </si>
  <si>
    <t xml:space="preserve">certif96_cpt_sol</t>
  </si>
  <si>
    <t xml:space="preserve">158 607</t>
  </si>
  <si>
    <t xml:space="preserve">certif96_GL_sol</t>
  </si>
  <si>
    <t xml:space="preserve">55 673</t>
  </si>
  <si>
    <t xml:space="preserve">certif97_VSG</t>
  </si>
  <si>
    <t xml:space="preserve">196 139</t>
  </si>
  <si>
    <t xml:space="preserve">certif97_VSG_sol</t>
  </si>
  <si>
    <t xml:space="preserve">59 462</t>
  </si>
  <si>
    <t xml:space="preserve">certif98_cal</t>
  </si>
  <si>
    <t xml:space="preserve">110 649</t>
  </si>
  <si>
    <t xml:space="preserve">certif98_cal_sol</t>
  </si>
  <si>
    <t xml:space="preserve">66 982</t>
  </si>
  <si>
    <t xml:space="preserve">certif98_cpt</t>
  </si>
  <si>
    <t xml:space="preserve">362 279</t>
  </si>
  <si>
    <t xml:space="preserve">certif98_cpt_sol</t>
  </si>
  <si>
    <t xml:space="preserve">469 306</t>
  </si>
  <si>
    <t xml:space="preserve">certif98_GL_sol</t>
  </si>
  <si>
    <t xml:space="preserve">48 251</t>
  </si>
  <si>
    <t xml:space="preserve">oral_E</t>
  </si>
  <si>
    <t xml:space="preserve">696 825</t>
  </si>
  <si>
    <t xml:space="preserve">oral_M</t>
  </si>
  <si>
    <t xml:space="preserve">1 029 893</t>
  </si>
  <si>
    <t xml:space="preserve">oral_VSG</t>
  </si>
  <si>
    <t xml:space="preserve">603 853</t>
  </si>
  <si>
    <t xml:space="preserve">Ech_note</t>
  </si>
  <si>
    <t xml:space="preserve">88 064</t>
  </si>
  <si>
    <t xml:space="preserve">CD_Infodidac\INFODIDAC\Contenu\idi_excel\</t>
  </si>
  <si>
    <t xml:space="preserve">Regis_v</t>
  </si>
  <si>
    <t xml:space="preserve">90 624</t>
  </si>
  <si>
    <t xml:space="preserve">Revision _IE</t>
  </si>
  <si>
    <t xml:space="preserve">zip</t>
  </si>
  <si>
    <t xml:space="preserve">280 443</t>
  </si>
  <si>
    <t xml:space="preserve">Tirage_sort</t>
  </si>
  <si>
    <t xml:space="preserve">Bordereau</t>
  </si>
  <si>
    <t xml:space="preserve">109 056</t>
  </si>
  <si>
    <t xml:space="preserve">CD_Infodidac\INFODIDAC\Contenu\idi_excel\Calculs_xls\</t>
  </si>
  <si>
    <t xml:space="preserve">Bordereau2</t>
  </si>
  <si>
    <t xml:space="preserve">390 144</t>
  </si>
  <si>
    <t xml:space="preserve">Cal_int</t>
  </si>
  <si>
    <t xml:space="preserve">20 480</t>
  </si>
  <si>
    <t xml:space="preserve">CC_corre</t>
  </si>
  <si>
    <t xml:space="preserve">CC_covi</t>
  </si>
  <si>
    <t xml:space="preserve">CC_spes</t>
  </si>
  <si>
    <t xml:space="preserve">CC_vide</t>
  </si>
  <si>
    <t xml:space="preserve">82 432</t>
  </si>
  <si>
    <t xml:space="preserve">Change</t>
  </si>
  <si>
    <t xml:space="preserve">17 920</t>
  </si>
  <si>
    <t xml:space="preserve">Conjointe</t>
  </si>
  <si>
    <t xml:space="preserve">evol_sal</t>
  </si>
  <si>
    <t xml:space="preserve">Ex_Carnauba</t>
  </si>
  <si>
    <t xml:space="preserve">42 160</t>
  </si>
  <si>
    <t xml:space="preserve">Ex_PRA</t>
  </si>
  <si>
    <t xml:space="preserve">Exercice_salaire_perso</t>
  </si>
  <si>
    <t xml:space="preserve">1 606 656</t>
  </si>
  <si>
    <t xml:space="preserve">261 608</t>
  </si>
  <si>
    <t xml:space="preserve">Fiche_sal</t>
  </si>
  <si>
    <t xml:space="preserve">25 600</t>
  </si>
  <si>
    <t xml:space="preserve">M4_corr</t>
  </si>
  <si>
    <t xml:space="preserve">118 272</t>
  </si>
  <si>
    <t xml:space="preserve">Mon_mo04</t>
  </si>
  <si>
    <t xml:space="preserve">Mon_mond</t>
  </si>
  <si>
    <t xml:space="preserve">44 544</t>
  </si>
  <si>
    <t xml:space="preserve">Monnaie_etrang</t>
  </si>
  <si>
    <t xml:space="preserve">518 656</t>
  </si>
  <si>
    <t xml:space="preserve">NB_controle</t>
  </si>
  <si>
    <t xml:space="preserve">Nb_jour</t>
  </si>
  <si>
    <t xml:space="preserve">18 944</t>
  </si>
  <si>
    <t xml:space="preserve">PAB_PVB</t>
  </si>
  <si>
    <t xml:space="preserve">359 424</t>
  </si>
  <si>
    <t xml:space="preserve">PAB_PVB_E</t>
  </si>
  <si>
    <t xml:space="preserve">183 808</t>
  </si>
  <si>
    <t xml:space="preserve">PAB_PVB_TQG</t>
  </si>
  <si>
    <t xml:space="preserve">286 845</t>
  </si>
  <si>
    <t xml:space="preserve">PAB_PVB_Vide</t>
  </si>
  <si>
    <t xml:space="preserve">152 576</t>
  </si>
  <si>
    <t xml:space="preserve">PAB_PVB_vide</t>
  </si>
  <si>
    <t xml:space="preserve">62 344</t>
  </si>
  <si>
    <t xml:space="preserve">Poids_M</t>
  </si>
  <si>
    <t xml:space="preserve">67 584</t>
  </si>
  <si>
    <t xml:space="preserve">PRA_vide</t>
  </si>
  <si>
    <t xml:space="preserve">prefixe</t>
  </si>
  <si>
    <t xml:space="preserve">17 408</t>
  </si>
  <si>
    <t xml:space="preserve">Regle_trois</t>
  </si>
  <si>
    <t xml:space="preserve">453 632</t>
  </si>
  <si>
    <t xml:space="preserve">Rendem</t>
  </si>
  <si>
    <t xml:space="preserve">schsalaire</t>
  </si>
  <si>
    <t xml:space="preserve">Sos_Leasing</t>
  </si>
  <si>
    <t xml:space="preserve">989 696</t>
  </si>
  <si>
    <t xml:space="preserve">sosleasing</t>
  </si>
  <si>
    <t xml:space="preserve">VE_Prix_2006</t>
  </si>
  <si>
    <t xml:space="preserve">178 688</t>
  </si>
  <si>
    <t xml:space="preserve">70 901</t>
  </si>
  <si>
    <t xml:space="preserve">16T à imprimere</t>
  </si>
  <si>
    <t xml:space="preserve">694 272</t>
  </si>
  <si>
    <t xml:space="preserve">CD_Infodidac\INFODIDAC\Contenu\idi_excel\Compta_xls\</t>
  </si>
  <si>
    <t xml:space="preserve">Ajust_D</t>
  </si>
  <si>
    <t xml:space="preserve">63 488</t>
  </si>
  <si>
    <t xml:space="preserve">Ajust_M</t>
  </si>
  <si>
    <t xml:space="preserve">134 144</t>
  </si>
  <si>
    <t xml:space="preserve">Cdouble_coif</t>
  </si>
  <si>
    <t xml:space="preserve">112 128</t>
  </si>
  <si>
    <t xml:space="preserve">Cdouble_demo</t>
  </si>
  <si>
    <t xml:space="preserve">471 552</t>
  </si>
  <si>
    <t xml:space="preserve">Coiffure</t>
  </si>
  <si>
    <t xml:space="preserve">515 072</t>
  </si>
  <si>
    <t xml:space="preserve">Drill_no_comptes </t>
  </si>
  <si>
    <t xml:space="preserve">Drill_ques</t>
  </si>
  <si>
    <t xml:space="preserve">Ex_cloture</t>
  </si>
  <si>
    <t xml:space="preserve">197 120</t>
  </si>
  <si>
    <t xml:space="preserve">Ex_march_II</t>
  </si>
  <si>
    <t xml:space="preserve">26 793</t>
  </si>
  <si>
    <t xml:space="preserve">Ex_TVA_D</t>
  </si>
  <si>
    <t xml:space="preserve">33 653</t>
  </si>
  <si>
    <t xml:space="preserve">Ex_TVA_M</t>
  </si>
  <si>
    <t xml:space="preserve">72 192</t>
  </si>
  <si>
    <t xml:space="preserve">Exemple TVA99 Donnée</t>
  </si>
  <si>
    <t xml:space="preserve">Fiche_journal</t>
  </si>
  <si>
    <t xml:space="preserve">1 512 960</t>
  </si>
  <si>
    <t xml:space="preserve">Fiche_Mini_salaires</t>
  </si>
  <si>
    <t xml:space="preserve">GL_auto_vide</t>
  </si>
  <si>
    <t xml:space="preserve">684 544</t>
  </si>
  <si>
    <t xml:space="preserve">258 591</t>
  </si>
  <si>
    <t xml:space="preserve">GL_automat</t>
  </si>
  <si>
    <t xml:space="preserve">167 936</t>
  </si>
  <si>
    <t xml:space="preserve">GL_imm_chauf</t>
  </si>
  <si>
    <t xml:space="preserve">547 840</t>
  </si>
  <si>
    <t xml:space="preserve">GL_immeuble</t>
  </si>
  <si>
    <t xml:space="preserve">524 288</t>
  </si>
  <si>
    <t xml:space="preserve">Gl_march</t>
  </si>
  <si>
    <t xml:space="preserve">36 161</t>
  </si>
  <si>
    <t xml:space="preserve">GL_march</t>
  </si>
  <si>
    <t xml:space="preserve">464 384</t>
  </si>
  <si>
    <t xml:space="preserve">GL_march_II</t>
  </si>
  <si>
    <t xml:space="preserve">529 920</t>
  </si>
  <si>
    <t xml:space="preserve">GL_TE_March_JO</t>
  </si>
  <si>
    <t xml:space="preserve">771 072</t>
  </si>
  <si>
    <t xml:space="preserve">GL_TVA</t>
  </si>
  <si>
    <t xml:space="preserve">505 856</t>
  </si>
  <si>
    <t xml:space="preserve">Hypoth</t>
  </si>
  <si>
    <t xml:space="preserve">Immeub_M</t>
  </si>
  <si>
    <t xml:space="preserve">100 352</t>
  </si>
  <si>
    <t xml:space="preserve">Influence</t>
  </si>
  <si>
    <t xml:space="preserve">380 928</t>
  </si>
  <si>
    <t xml:space="preserve">J_ajuste</t>
  </si>
  <si>
    <t xml:space="preserve">J_march</t>
  </si>
  <si>
    <t xml:space="preserve">126 464</t>
  </si>
  <si>
    <t xml:space="preserve">J_transi</t>
  </si>
  <si>
    <t xml:space="preserve">38 400</t>
  </si>
  <si>
    <t xml:space="preserve">Jour_auto_vide1</t>
  </si>
  <si>
    <t xml:space="preserve">122 368</t>
  </si>
  <si>
    <t xml:space="preserve">Jour_auto_vide2</t>
  </si>
  <si>
    <t xml:space="preserve">69 632</t>
  </si>
  <si>
    <t xml:space="preserve">Journal_TQG103</t>
  </si>
  <si>
    <t xml:space="preserve">1 069 568</t>
  </si>
  <si>
    <t xml:space="preserve">Journal_vide</t>
  </si>
  <si>
    <t xml:space="preserve">1 607 680</t>
  </si>
  <si>
    <t xml:space="preserve">March_15_op</t>
  </si>
  <si>
    <t xml:space="preserve">174 080</t>
  </si>
  <si>
    <t xml:space="preserve">marche_o et_d</t>
  </si>
  <si>
    <t xml:space="preserve">Mini_compta</t>
  </si>
  <si>
    <t xml:space="preserve">47 954</t>
  </si>
  <si>
    <t xml:space="preserve">plan_coif04</t>
  </si>
  <si>
    <t xml:space="preserve">Plan_Toto</t>
  </si>
  <si>
    <t xml:space="preserve">Provision_Fiesta</t>
  </si>
  <si>
    <t xml:space="preserve">886 784</t>
  </si>
  <si>
    <t xml:space="preserve">Quiz_compta</t>
  </si>
  <si>
    <t xml:space="preserve">134 656</t>
  </si>
  <si>
    <t xml:space="preserve">34 893</t>
  </si>
  <si>
    <t xml:space="preserve">Read Sosbilan</t>
  </si>
  <si>
    <t xml:space="preserve">Read Soscpt</t>
  </si>
  <si>
    <t xml:space="preserve">19 456</t>
  </si>
  <si>
    <t xml:space="preserve">sos_drill</t>
  </si>
  <si>
    <t xml:space="preserve">247 808</t>
  </si>
  <si>
    <t xml:space="preserve">Sterchi</t>
  </si>
  <si>
    <t xml:space="preserve">43 008</t>
  </si>
  <si>
    <t xml:space="preserve">Titres_04</t>
  </si>
  <si>
    <t xml:space="preserve">295 936</t>
  </si>
  <si>
    <t xml:space="preserve">Titres_M</t>
  </si>
  <si>
    <t xml:space="preserve">75 776</t>
  </si>
  <si>
    <t xml:space="preserve">VE_march_ex9_v07</t>
  </si>
  <si>
    <t xml:space="preserve">732 160</t>
  </si>
  <si>
    <t xml:space="preserve">221 665</t>
  </si>
  <si>
    <t xml:space="preserve">MSuivre_GL_11</t>
  </si>
  <si>
    <t xml:space="preserve">160 629</t>
  </si>
  <si>
    <t xml:space="preserve">GL_auto_vide PC2011</t>
  </si>
  <si>
    <t xml:space="preserve">717 312</t>
  </si>
  <si>
    <t xml:space="preserve">265 514</t>
  </si>
  <si>
    <t xml:space="preserve">cre</t>
  </si>
  <si>
    <t xml:space="preserve">41 171</t>
  </si>
  <si>
    <t xml:space="preserve">CD_Infodidac\INFODIDAC\Contenu\idi_excel\Compta_xls\Coiffure\</t>
  </si>
  <si>
    <t xml:space="preserve">Cours Cresus ex. 1 Bilan ouverture</t>
  </si>
  <si>
    <t xml:space="preserve">35 438</t>
  </si>
  <si>
    <t xml:space="preserve">Cald04_ex4_p174</t>
  </si>
  <si>
    <t xml:space="preserve">676 864</t>
  </si>
  <si>
    <t xml:space="preserve">CD_Infodidac\INFODIDAC\Contenu\idi_excel\Compta_xls\Ex_March\</t>
  </si>
  <si>
    <t xml:space="preserve">March_Gym_Donnees</t>
  </si>
  <si>
    <t xml:space="preserve">14 740</t>
  </si>
  <si>
    <t xml:space="preserve">March_Gym_GLvide</t>
  </si>
  <si>
    <t xml:space="preserve">15 925</t>
  </si>
  <si>
    <t xml:space="preserve">March_Gym_solution</t>
  </si>
  <si>
    <t xml:space="preserve">487 936</t>
  </si>
  <si>
    <t xml:space="preserve">Fleur_de_Lys</t>
  </si>
  <si>
    <t xml:space="preserve">64 563</t>
  </si>
  <si>
    <t xml:space="preserve">CD_Infodidac\INFODIDAC\Contenu\idi_excel\Compta_xls\Fleur_Lys\</t>
  </si>
  <si>
    <t xml:space="preserve">Fleur_Lys</t>
  </si>
  <si>
    <t xml:space="preserve">489 472</t>
  </si>
  <si>
    <t xml:space="preserve">Fleur_lys_cor</t>
  </si>
  <si>
    <t xml:space="preserve">47 885</t>
  </si>
  <si>
    <t xml:space="preserve">Fleur_lys_cor TVA8</t>
  </si>
  <si>
    <t xml:space="preserve">36 594</t>
  </si>
  <si>
    <t xml:space="preserve">9 002</t>
  </si>
  <si>
    <t xml:space="preserve">Fleur_lys_vide</t>
  </si>
  <si>
    <t xml:space="preserve">45 219</t>
  </si>
  <si>
    <t xml:space="preserve">8 527</t>
  </si>
  <si>
    <t xml:space="preserve">CD_Infodidac\INFODIDAC\Contenu\idi_excel\Compta_xls\Influence\</t>
  </si>
  <si>
    <t xml:space="preserve">113 664</t>
  </si>
  <si>
    <t xml:space="preserve">Cdouble_d</t>
  </si>
  <si>
    <t xml:space="preserve">68 230</t>
  </si>
  <si>
    <t xml:space="preserve">385 024</t>
  </si>
  <si>
    <t xml:space="preserve">cpt_double</t>
  </si>
  <si>
    <t xml:space="preserve">27 081</t>
  </si>
  <si>
    <t xml:space="preserve">GL_Influence</t>
  </si>
  <si>
    <t xml:space="preserve">603 648</t>
  </si>
  <si>
    <t xml:space="preserve">9 122</t>
  </si>
  <si>
    <t xml:space="preserve">Cal4_e7_175</t>
  </si>
  <si>
    <t xml:space="preserve">484 352</t>
  </si>
  <si>
    <t xml:space="preserve">CD_Infodidac\INFODIDAC\Contenu\idi_excel\Corrige\</t>
  </si>
  <si>
    <t xml:space="preserve">E5 _175</t>
  </si>
  <si>
    <t xml:space="preserve">E5_328</t>
  </si>
  <si>
    <t xml:space="preserve">Ex_coiffure</t>
  </si>
  <si>
    <t xml:space="preserve">Gia_e12_c7</t>
  </si>
  <si>
    <t xml:space="preserve">314 368</t>
  </si>
  <si>
    <t xml:space="preserve">TQG I_184</t>
  </si>
  <si>
    <t xml:space="preserve">277 504</t>
  </si>
  <si>
    <t xml:space="preserve">TQGI_152</t>
  </si>
  <si>
    <t xml:space="preserve">494 080</t>
  </si>
  <si>
    <t xml:space="preserve">TQGI_153</t>
  </si>
  <si>
    <t xml:space="preserve">583 680</t>
  </si>
  <si>
    <t xml:space="preserve">TQGI_184</t>
  </si>
  <si>
    <t xml:space="preserve">837 632</t>
  </si>
  <si>
    <t xml:space="preserve">TQGII_103</t>
  </si>
  <si>
    <t xml:space="preserve">TQGII_79</t>
  </si>
  <si>
    <t xml:space="preserve">1 081 344</t>
  </si>
  <si>
    <t xml:space="preserve">VE_March_10_GL</t>
  </si>
  <si>
    <t xml:space="preserve">138 020</t>
  </si>
  <si>
    <t xml:space="preserve">VE_March_13_JO</t>
  </si>
  <si>
    <t xml:space="preserve">243 167</t>
  </si>
  <si>
    <t xml:space="preserve">VE_March_18_GL</t>
  </si>
  <si>
    <t xml:space="preserve">144 774</t>
  </si>
  <si>
    <t xml:space="preserve">G_QCM_Bail </t>
  </si>
  <si>
    <t xml:space="preserve">660 480</t>
  </si>
  <si>
    <t xml:space="preserve">CD_Infodidac\INFODIDAC\Contenu\idi_excel\Droit_xls\</t>
  </si>
  <si>
    <t xml:space="preserve">G_QCM_Code_Penal </t>
  </si>
  <si>
    <t xml:space="preserve">Limite</t>
  </si>
  <si>
    <t xml:space="preserve">78 336</t>
  </si>
  <si>
    <t xml:space="preserve">Q_contra</t>
  </si>
  <si>
    <t xml:space="preserve">75 264</t>
  </si>
  <si>
    <t xml:space="preserve">Q_droit</t>
  </si>
  <si>
    <t xml:space="preserve">QCM_bail</t>
  </si>
  <si>
    <t xml:space="preserve">Tutelle</t>
  </si>
  <si>
    <t xml:space="preserve">Vente_acom</t>
  </si>
  <si>
    <t xml:space="preserve">Voc_Immeuble</t>
  </si>
  <si>
    <t xml:space="preserve">412 672</t>
  </si>
  <si>
    <t xml:space="preserve">acte_DB2</t>
  </si>
  <si>
    <t xml:space="preserve">201 344</t>
  </si>
  <si>
    <t xml:space="preserve">CD_Infodidac\INFODIDAC\Contenu\idi_excel\Droit_xls\Poursuite\</t>
  </si>
  <si>
    <t xml:space="preserve">admin</t>
  </si>
  <si>
    <t xml:space="preserve">162 561</t>
  </si>
  <si>
    <t xml:space="preserve">avis_sai</t>
  </si>
  <si>
    <t xml:space="preserve">644 096</t>
  </si>
  <si>
    <t xml:space="preserve">command</t>
  </si>
  <si>
    <t xml:space="preserve">762 077</t>
  </si>
  <si>
    <t xml:space="preserve">loi_PF</t>
  </si>
  <si>
    <t xml:space="preserve">416 577</t>
  </si>
  <si>
    <t xml:space="preserve">loi_VD</t>
  </si>
  <si>
    <t xml:space="preserve">171 271</t>
  </si>
  <si>
    <t xml:space="preserve">LP_Eleve</t>
  </si>
  <si>
    <t xml:space="preserve">753 152</t>
  </si>
  <si>
    <t xml:space="preserve">mecani</t>
  </si>
  <si>
    <t xml:space="preserve">7 076</t>
  </si>
  <si>
    <t xml:space="preserve">min_vit</t>
  </si>
  <si>
    <t xml:space="preserve">9 344</t>
  </si>
  <si>
    <t xml:space="preserve">modele</t>
  </si>
  <si>
    <t xml:space="preserve">21 504</t>
  </si>
  <si>
    <t xml:space="preserve">pro_fail</t>
  </si>
  <si>
    <t xml:space="preserve">91 135</t>
  </si>
  <si>
    <t xml:space="preserve">Procedure LP</t>
  </si>
  <si>
    <t xml:space="preserve">125 952</t>
  </si>
  <si>
    <t xml:space="preserve">requ_1</t>
  </si>
  <si>
    <t xml:space="preserve">268 040</t>
  </si>
  <si>
    <t xml:space="preserve">requ_2</t>
  </si>
  <si>
    <t xml:space="preserve">206 659</t>
  </si>
  <si>
    <t xml:space="preserve">requ_i</t>
  </si>
  <si>
    <t xml:space="preserve">136 568</t>
  </si>
  <si>
    <t xml:space="preserve">requ_v</t>
  </si>
  <si>
    <t xml:space="preserve">153 318</t>
  </si>
  <si>
    <t xml:space="preserve">resum</t>
  </si>
  <si>
    <t xml:space="preserve">4 053</t>
  </si>
  <si>
    <t xml:space="preserve">sequ</t>
  </si>
  <si>
    <t xml:space="preserve">209 091</t>
  </si>
  <si>
    <t xml:space="preserve">SOS_LP</t>
  </si>
  <si>
    <t xml:space="preserve">2 147 840</t>
  </si>
  <si>
    <t xml:space="preserve">1 326 699</t>
  </si>
  <si>
    <t xml:space="preserve">stat</t>
  </si>
  <si>
    <t xml:space="preserve">9 812</t>
  </si>
  <si>
    <t xml:space="preserve">Vrai_faux_poursuite</t>
  </si>
  <si>
    <t xml:space="preserve">A_imprimer</t>
  </si>
  <si>
    <t xml:space="preserve">3 370 408</t>
  </si>
  <si>
    <t xml:space="preserve">CD_Infodidac\INFODIDAC\Contenu\idi_excel\Droit_xls\Poursuite\Jeu de rôle\</t>
  </si>
  <si>
    <t xml:space="preserve">Doc_prof</t>
  </si>
  <si>
    <t xml:space="preserve">75 870</t>
  </si>
  <si>
    <t xml:space="preserve">Jeu_role_LPF</t>
  </si>
  <si>
    <t xml:space="preserve">Plaques</t>
  </si>
  <si>
    <t xml:space="preserve">tarifs</t>
  </si>
  <si>
    <t xml:space="preserve">40 845</t>
  </si>
  <si>
    <t xml:space="preserve">Fin_maison</t>
  </si>
  <si>
    <t xml:space="preserve">80 384</t>
  </si>
  <si>
    <t xml:space="preserve">CD_Infodidac\INFODIDAC\Contenu\idi_excel\Economie_xls\</t>
  </si>
  <si>
    <t xml:space="preserve">indi_ch</t>
  </si>
  <si>
    <t xml:space="preserve">95 232</t>
  </si>
  <si>
    <t xml:space="preserve">Indices</t>
  </si>
  <si>
    <t xml:space="preserve">206 336</t>
  </si>
  <si>
    <t xml:space="preserve">Offre_Demande</t>
  </si>
  <si>
    <t xml:space="preserve">54 784</t>
  </si>
  <si>
    <t xml:space="preserve">QUIZ_2_Titre</t>
  </si>
  <si>
    <t xml:space="preserve">Sos_Assure</t>
  </si>
  <si>
    <t xml:space="preserve">121 856</t>
  </si>
  <si>
    <t xml:space="preserve">Sos_Vocabu</t>
  </si>
  <si>
    <t xml:space="preserve">1 393 152</t>
  </si>
  <si>
    <t xml:space="preserve">Tesmetro</t>
  </si>
  <si>
    <t xml:space="preserve">Voc_Eco</t>
  </si>
  <si>
    <t xml:space="preserve">520 704</t>
  </si>
  <si>
    <t xml:space="preserve">Arrondis</t>
  </si>
  <si>
    <t xml:space="preserve">CD_Infodidac\INFODIDAC\Contenu\idi_excel\Info.xls\</t>
  </si>
  <si>
    <t xml:space="preserve">Bouton_macro</t>
  </si>
  <si>
    <t xml:space="preserve">440 832</t>
  </si>
  <si>
    <t xml:space="preserve">Ex_macro</t>
  </si>
  <si>
    <t xml:space="preserve">1 003 520</t>
  </si>
  <si>
    <t xml:space="preserve">Excel_v</t>
  </si>
  <si>
    <t xml:space="preserve">13 824</t>
  </si>
  <si>
    <t xml:space="preserve">G_QCM_Vide </t>
  </si>
  <si>
    <t xml:space="preserve">652 288</t>
  </si>
  <si>
    <t xml:space="preserve">QCM_Lis</t>
  </si>
  <si>
    <t xml:space="preserve">QCM_sais</t>
  </si>
  <si>
    <t xml:space="preserve">QCM_vide</t>
  </si>
  <si>
    <t xml:space="preserve">Read Sostab</t>
  </si>
  <si>
    <t xml:space="preserve">947 200</t>
  </si>
  <si>
    <t xml:space="preserve">CD_Infodidac\INFODIDAC\Contenu\idi_excel\Info.xls\Tuteurs vide\</t>
  </si>
  <si>
    <t xml:space="preserve">Sos_Vocabu à compléter</t>
  </si>
  <si>
    <t xml:space="preserve">1 380 864</t>
  </si>
  <si>
    <t xml:space="preserve">Vrai_faux_vide</t>
  </si>
  <si>
    <t xml:space="preserve">53 248</t>
  </si>
  <si>
    <t xml:space="preserve">Animaux</t>
  </si>
  <si>
    <t xml:space="preserve">417 792</t>
  </si>
  <si>
    <t xml:space="preserve">CD_Infodidac\INFODIDAC\Contenu\idi_excel\Jeux_xls\</t>
  </si>
  <si>
    <t xml:space="preserve">cantique_1</t>
  </si>
  <si>
    <t xml:space="preserve">667 366</t>
  </si>
  <si>
    <t xml:space="preserve">Concours</t>
  </si>
  <si>
    <t xml:space="preserve">Cote_jeu</t>
  </si>
  <si>
    <t xml:space="preserve">Cote_jeu_eco_PC</t>
  </si>
  <si>
    <t xml:space="preserve">Jean_lou</t>
  </si>
  <si>
    <t xml:space="preserve">196 608</t>
  </si>
  <si>
    <t xml:space="preserve">Jeu_echelles</t>
  </si>
  <si>
    <t xml:space="preserve">317 254</t>
  </si>
  <si>
    <t xml:space="preserve">Jeu_PRAMV</t>
  </si>
  <si>
    <t xml:space="preserve">41 026</t>
  </si>
  <si>
    <t xml:space="preserve">Logique_maisons</t>
  </si>
  <si>
    <t xml:space="preserve">148 992</t>
  </si>
  <si>
    <t xml:space="preserve">QUIZ</t>
  </si>
  <si>
    <t xml:space="preserve">QUIZ_II</t>
  </si>
  <si>
    <t xml:space="preserve">69 120</t>
  </si>
  <si>
    <t xml:space="preserve">QUIZ_no2</t>
  </si>
  <si>
    <t xml:space="preserve">SosQCM</t>
  </si>
  <si>
    <t xml:space="preserve">SosQUIZ</t>
  </si>
  <si>
    <t xml:space="preserve">87 552</t>
  </si>
  <si>
    <t xml:space="preserve">SuperQuiz</t>
  </si>
  <si>
    <t xml:space="preserve">252 416</t>
  </si>
  <si>
    <t xml:space="preserve">Villes_CH</t>
  </si>
  <si>
    <t xml:space="preserve">808 960</t>
  </si>
  <si>
    <t xml:space="preserve">Ex_interentreprise</t>
  </si>
  <si>
    <t xml:space="preserve">CD_Infodidac\INFODIDAC\Contenu\idi_excel\Revision _IE\</t>
  </si>
  <si>
    <t xml:space="preserve">GL_interentreprise</t>
  </si>
  <si>
    <t xml:space="preserve">766 976</t>
  </si>
  <si>
    <t xml:space="preserve">278 103</t>
  </si>
  <si>
    <t xml:space="preserve">libelle_inter</t>
  </si>
  <si>
    <t xml:space="preserve">1 266</t>
  </si>
  <si>
    <t xml:space="preserve">Salaire_secr</t>
  </si>
  <si>
    <t xml:space="preserve">8 341</t>
  </si>
  <si>
    <t xml:space="preserve">achat_vente</t>
  </si>
  <si>
    <t xml:space="preserve">68 534</t>
  </si>
  <si>
    <t xml:space="preserve">CD_Infodidac\INFODIDAC\Contenu\idi_page\Arith\</t>
  </si>
  <si>
    <t xml:space="preserve">acti_obli</t>
  </si>
  <si>
    <t xml:space="preserve">113 005</t>
  </si>
  <si>
    <t xml:space="preserve">arbitrage1</t>
  </si>
  <si>
    <t xml:space="preserve">31 034</t>
  </si>
  <si>
    <t xml:space="preserve">brut_net</t>
  </si>
  <si>
    <t xml:space="preserve">76 338</t>
  </si>
  <si>
    <t xml:space="preserve">bt_outil</t>
  </si>
  <si>
    <t xml:space="preserve">26 584</t>
  </si>
  <si>
    <t xml:space="preserve">cc</t>
  </si>
  <si>
    <t xml:space="preserve">14 248</t>
  </si>
  <si>
    <t xml:space="preserve">change</t>
  </si>
  <si>
    <t xml:space="preserve">124 256</t>
  </si>
  <si>
    <t xml:space="preserve">change_grou</t>
  </si>
  <si>
    <t xml:space="preserve">360 829</t>
  </si>
  <si>
    <t xml:space="preserve">cmi</t>
  </si>
  <si>
    <t xml:space="preserve">65 475</t>
  </si>
  <si>
    <t xml:space="preserve">cred_hypo</t>
  </si>
  <si>
    <t xml:space="preserve">88 422</t>
  </si>
  <si>
    <t xml:space="preserve">densite</t>
  </si>
  <si>
    <t xml:space="preserve">108 934</t>
  </si>
  <si>
    <t xml:space="preserve">données</t>
  </si>
  <si>
    <t xml:space="preserve">donnees_rend</t>
  </si>
  <si>
    <t xml:space="preserve">ech_prix</t>
  </si>
  <si>
    <t xml:space="preserve">172 193</t>
  </si>
  <si>
    <t xml:space="preserve">ech_prix_98</t>
  </si>
  <si>
    <t xml:space="preserve">86 233</t>
  </si>
  <si>
    <t xml:space="preserve">echel_pvn</t>
  </si>
  <si>
    <t xml:space="preserve">145 609</t>
  </si>
  <si>
    <t xml:space="preserve">evolmon</t>
  </si>
  <si>
    <t xml:space="preserve">89 991</t>
  </si>
  <si>
    <t xml:space="preserve">ex_pt_mort</t>
  </si>
  <si>
    <t xml:space="preserve">80 531</t>
  </si>
  <si>
    <t xml:space="preserve">ex_rev_ch</t>
  </si>
  <si>
    <t xml:space="preserve">46 239</t>
  </si>
  <si>
    <t xml:space="preserve">fg_fi_va</t>
  </si>
  <si>
    <t xml:space="preserve">17 784</t>
  </si>
  <si>
    <t xml:space="preserve">fiche_tqg</t>
  </si>
  <si>
    <t xml:space="preserve">693 884</t>
  </si>
  <si>
    <t xml:space="preserve">fv_ff</t>
  </si>
  <si>
    <t xml:space="preserve">42 805</t>
  </si>
  <si>
    <t xml:space="preserve">his_metre</t>
  </si>
  <si>
    <t xml:space="preserve">61 924</t>
  </si>
  <si>
    <t xml:space="preserve">incertain</t>
  </si>
  <si>
    <t xml:space="preserve">87 296</t>
  </si>
  <si>
    <t xml:space="preserve">interets</t>
  </si>
  <si>
    <t xml:space="preserve">788 436</t>
  </si>
  <si>
    <t xml:space="preserve">leasing</t>
  </si>
  <si>
    <t xml:space="preserve">99 998</t>
  </si>
  <si>
    <t xml:space="preserve">lire_cote</t>
  </si>
  <si>
    <t xml:space="preserve">178 416</t>
  </si>
  <si>
    <t xml:space="preserve">mar_change</t>
  </si>
  <si>
    <t xml:space="preserve">181 332</t>
  </si>
  <si>
    <t xml:space="preserve">Memento_cal_eco</t>
  </si>
  <si>
    <t xml:space="preserve">314 214</t>
  </si>
  <si>
    <t xml:space="preserve">mesures</t>
  </si>
  <si>
    <t xml:space="preserve">32 840</t>
  </si>
  <si>
    <t xml:space="preserve">nb_jour</t>
  </si>
  <si>
    <t xml:space="preserve">146 626</t>
  </si>
  <si>
    <t xml:space="preserve">pan</t>
  </si>
  <si>
    <t xml:space="preserve">44 534</t>
  </si>
  <si>
    <t xml:space="preserve">pol_monet</t>
  </si>
  <si>
    <t xml:space="preserve">132 752</t>
  </si>
  <si>
    <t xml:space="preserve">pourcenta</t>
  </si>
  <si>
    <t xml:space="preserve">214 326</t>
  </si>
  <si>
    <t xml:space="preserve">pr_prhor</t>
  </si>
  <si>
    <t xml:space="preserve">61 351</t>
  </si>
  <si>
    <t xml:space="preserve">PRA</t>
  </si>
  <si>
    <t xml:space="preserve">250 298</t>
  </si>
  <si>
    <t xml:space="preserve">pra_savoir</t>
  </si>
  <si>
    <t xml:space="preserve">7 141</t>
  </si>
  <si>
    <t xml:space="preserve">pret_pers</t>
  </si>
  <si>
    <t xml:space="preserve">60 989</t>
  </si>
  <si>
    <t xml:space="preserve">prix_expl</t>
  </si>
  <si>
    <t xml:space="preserve">38 881</t>
  </si>
  <si>
    <t xml:space="preserve">prix_uni</t>
  </si>
  <si>
    <t xml:space="preserve">21 491</t>
  </si>
  <si>
    <t xml:space="preserve">prop7e</t>
  </si>
  <si>
    <t xml:space="preserve">238 977</t>
  </si>
  <si>
    <t xml:space="preserve">proport</t>
  </si>
  <si>
    <t xml:space="preserve">405 525</t>
  </si>
  <si>
    <t xml:space="preserve">ques_cc</t>
  </si>
  <si>
    <t xml:space="preserve">42 011</t>
  </si>
  <si>
    <t xml:space="preserve">rendement</t>
  </si>
  <si>
    <t xml:space="preserve">154 494</t>
  </si>
  <si>
    <t xml:space="preserve">rev_leas</t>
  </si>
  <si>
    <t xml:space="preserve">39 164</t>
  </si>
  <si>
    <t xml:space="preserve">sante2</t>
  </si>
  <si>
    <t xml:space="preserve">65 246</t>
  </si>
  <si>
    <t xml:space="preserve">solde</t>
  </si>
  <si>
    <t xml:space="preserve">83 980</t>
  </si>
  <si>
    <t xml:space="preserve">tec_cc_ele</t>
  </si>
  <si>
    <t xml:space="preserve">185 187</t>
  </si>
  <si>
    <t xml:space="preserve">test_conn</t>
  </si>
  <si>
    <t xml:space="preserve">60 845</t>
  </si>
  <si>
    <t xml:space="preserve">test_metro</t>
  </si>
  <si>
    <t xml:space="preserve">63 069</t>
  </si>
  <si>
    <t xml:space="preserve">texte_cc</t>
  </si>
  <si>
    <t xml:space="preserve">198 670</t>
  </si>
  <si>
    <t xml:space="preserve">ex_formul</t>
  </si>
  <si>
    <t xml:space="preserve">64 618</t>
  </si>
  <si>
    <t xml:space="preserve">CD_Infodidac\INFODIDAC\Contenu\idi_page\Compta\</t>
  </si>
  <si>
    <t xml:space="preserve">m_etrange</t>
  </si>
  <si>
    <t xml:space="preserve">166 093</t>
  </si>
  <si>
    <t xml:space="preserve">march_epc2</t>
  </si>
  <si>
    <t xml:space="preserve">24 134</t>
  </si>
  <si>
    <t xml:space="preserve">march_epcl</t>
  </si>
  <si>
    <t xml:space="preserve">18 716</t>
  </si>
  <si>
    <t xml:space="preserve">March_resum</t>
  </si>
  <si>
    <t xml:space="preserve">47 754</t>
  </si>
  <si>
    <t xml:space="preserve">march0</t>
  </si>
  <si>
    <t xml:space="preserve">50 783</t>
  </si>
  <si>
    <t xml:space="preserve">p3d2epcl.page</t>
  </si>
  <si>
    <t xml:space="preserve">93 550</t>
  </si>
  <si>
    <t xml:space="preserve">Plan_Sterchi</t>
  </si>
  <si>
    <t xml:space="preserve">91 714</t>
  </si>
  <si>
    <t xml:space="preserve">Res_bilanA</t>
  </si>
  <si>
    <t xml:space="preserve">176 910</t>
  </si>
  <si>
    <t xml:space="preserve">Res_cpt</t>
  </si>
  <si>
    <t xml:space="preserve">76 485</t>
  </si>
  <si>
    <t xml:space="preserve">titre</t>
  </si>
  <si>
    <t xml:space="preserve">302 979</t>
  </si>
  <si>
    <t xml:space="preserve">Woldww</t>
  </si>
  <si>
    <t xml:space="preserve">51 332</t>
  </si>
  <si>
    <t xml:space="preserve">CD_Infodidac\INFODIDAC\Contenu\idi_page\Divers\</t>
  </si>
  <si>
    <t xml:space="preserve">aux_com</t>
  </si>
  <si>
    <t xml:space="preserve">68 670</t>
  </si>
  <si>
    <t xml:space="preserve">CD_Infodidac\INFODIDAC\Contenu\idi_page\Droit\</t>
  </si>
  <si>
    <t xml:space="preserve">cc_ch_sol</t>
  </si>
  <si>
    <t xml:space="preserve">39 814</t>
  </si>
  <si>
    <t xml:space="preserve">cc_chose</t>
  </si>
  <si>
    <t xml:space="preserve">67 768</t>
  </si>
  <si>
    <t xml:space="preserve">cc_propri</t>
  </si>
  <si>
    <t xml:space="preserve">48 073</t>
  </si>
  <si>
    <t xml:space="preserve">cc_restri</t>
  </si>
  <si>
    <t xml:space="preserve">55 564</t>
  </si>
  <si>
    <t xml:space="preserve">co</t>
  </si>
  <si>
    <t xml:space="preserve">23 425</t>
  </si>
  <si>
    <t xml:space="preserve">cont_ac</t>
  </si>
  <si>
    <t xml:space="preserve">79 390</t>
  </si>
  <si>
    <t xml:space="preserve">cont_vente</t>
  </si>
  <si>
    <t xml:space="preserve">170 634</t>
  </si>
  <si>
    <t xml:space="preserve">contrats</t>
  </si>
  <si>
    <t xml:space="preserve">413 366</t>
  </si>
  <si>
    <t xml:space="preserve">copropri</t>
  </si>
  <si>
    <t xml:space="preserve">109 097</t>
  </si>
  <si>
    <t xml:space="preserve">domicile</t>
  </si>
  <si>
    <t xml:space="preserve">92 766</t>
  </si>
  <si>
    <t xml:space="preserve">dr_jeu</t>
  </si>
  <si>
    <t xml:space="preserve">28 072</t>
  </si>
  <si>
    <t xml:space="preserve">dr_matrimo</t>
  </si>
  <si>
    <t xml:space="preserve">534 096</t>
  </si>
  <si>
    <t xml:space="preserve">Ex_effet</t>
  </si>
  <si>
    <t xml:space="preserve">39 199</t>
  </si>
  <si>
    <t xml:space="preserve">Ex_limite</t>
  </si>
  <si>
    <t xml:space="preserve">18 419</t>
  </si>
  <si>
    <t xml:space="preserve">ex_nullite</t>
  </si>
  <si>
    <t xml:space="preserve">170 462</t>
  </si>
  <si>
    <t xml:space="preserve">group_ch3</t>
  </si>
  <si>
    <t xml:space="preserve">130 838</t>
  </si>
  <si>
    <t xml:space="preserve">his_droit</t>
  </si>
  <si>
    <t xml:space="preserve">54 110</t>
  </si>
  <si>
    <t xml:space="preserve">lettre_bo</t>
  </si>
  <si>
    <t xml:space="preserve">70 092</t>
  </si>
  <si>
    <t xml:space="preserve">lettre_ch</t>
  </si>
  <si>
    <t xml:space="preserve">71 932</t>
  </si>
  <si>
    <t xml:space="preserve">locution</t>
  </si>
  <si>
    <t xml:space="preserve">39 001</t>
  </si>
  <si>
    <t xml:space="preserve">notion_dc</t>
  </si>
  <si>
    <t xml:space="preserve">116 115</t>
  </si>
  <si>
    <t xml:space="preserve">ob_activi</t>
  </si>
  <si>
    <t xml:space="preserve">68 293</t>
  </si>
  <si>
    <t xml:space="preserve">obligation</t>
  </si>
  <si>
    <t xml:space="preserve">607 148</t>
  </si>
  <si>
    <t xml:space="preserve">pap_val</t>
  </si>
  <si>
    <t xml:space="preserve">102 788</t>
  </si>
  <si>
    <t xml:space="preserve">parente</t>
  </si>
  <si>
    <t xml:space="preserve">92 469</t>
  </si>
  <si>
    <t xml:space="preserve">pers0</t>
  </si>
  <si>
    <t xml:space="preserve">135 255</t>
  </si>
  <si>
    <t xml:space="preserve">personn2</t>
  </si>
  <si>
    <t xml:space="preserve">496 068</t>
  </si>
  <si>
    <t xml:space="preserve">personne</t>
  </si>
  <si>
    <t xml:space="preserve">381 643</t>
  </si>
  <si>
    <t xml:space="preserve">protet</t>
  </si>
  <si>
    <t xml:space="preserve">139 635</t>
  </si>
  <si>
    <t xml:space="preserve">PV_modeles</t>
  </si>
  <si>
    <t xml:space="preserve">284 534</t>
  </si>
  <si>
    <t xml:space="preserve">ques_effet</t>
  </si>
  <si>
    <t xml:space="preserve">46 377</t>
  </si>
  <si>
    <t xml:space="preserve">ques_rc</t>
  </si>
  <si>
    <t xml:space="preserve">25 566</t>
  </si>
  <si>
    <t xml:space="preserve">reg_dr</t>
  </si>
  <si>
    <t xml:space="preserve">71 180</t>
  </si>
  <si>
    <t xml:space="preserve">sanction</t>
  </si>
  <si>
    <t xml:space="preserve">44 330</t>
  </si>
  <si>
    <t xml:space="preserve">syno_ste</t>
  </si>
  <si>
    <t xml:space="preserve">30 440</t>
  </si>
  <si>
    <t xml:space="preserve">1_2_biens</t>
  </si>
  <si>
    <t xml:space="preserve">139 955</t>
  </si>
  <si>
    <t xml:space="preserve">CD_Infodidac\INFODIDAC\Contenu\idi_page\Economie\</t>
  </si>
  <si>
    <t xml:space="preserve">10_monnaie</t>
  </si>
  <si>
    <t xml:space="preserve">49 758</t>
  </si>
  <si>
    <t xml:space="preserve">11_agents</t>
  </si>
  <si>
    <t xml:space="preserve">148 778</t>
  </si>
  <si>
    <t xml:space="preserve">12_circuit</t>
  </si>
  <si>
    <t xml:space="preserve">154 732</t>
  </si>
  <si>
    <t xml:space="preserve">13_pnb</t>
  </si>
  <si>
    <t xml:space="preserve">357 418</t>
  </si>
  <si>
    <t xml:space="preserve">14_conjonc</t>
  </si>
  <si>
    <t xml:space="preserve">110 287</t>
  </si>
  <si>
    <t xml:space="preserve">14b_inflat</t>
  </si>
  <si>
    <t xml:space="preserve">90 838</t>
  </si>
  <si>
    <t xml:space="preserve">15_popul</t>
  </si>
  <si>
    <t xml:space="preserve">136 163</t>
  </si>
  <si>
    <t xml:space="preserve">16_entrep</t>
  </si>
  <si>
    <t xml:space="preserve">96 763</t>
  </si>
  <si>
    <t xml:space="preserve">17_forme_e</t>
  </si>
  <si>
    <t xml:space="preserve">91 684</t>
  </si>
  <si>
    <t xml:space="preserve">3_monnaie</t>
  </si>
  <si>
    <t xml:space="preserve">59 498</t>
  </si>
  <si>
    <t xml:space="preserve">4_prix</t>
  </si>
  <si>
    <t xml:space="preserve">237 010</t>
  </si>
  <si>
    <t xml:space="preserve">6_epargne</t>
  </si>
  <si>
    <t xml:space="preserve">173 800</t>
  </si>
  <si>
    <t xml:space="preserve">8_div_trav</t>
  </si>
  <si>
    <t xml:space="preserve">186 445</t>
  </si>
  <si>
    <t xml:space="preserve">9_secteurs</t>
  </si>
  <si>
    <t xml:space="preserve">233 802</t>
  </si>
  <si>
    <t xml:space="preserve">cs_demoel</t>
  </si>
  <si>
    <t xml:space="preserve">94 669</t>
  </si>
  <si>
    <t xml:space="preserve">cs_demogra</t>
  </si>
  <si>
    <t xml:space="preserve">236 222</t>
  </si>
  <si>
    <t xml:space="preserve">distribu</t>
  </si>
  <si>
    <t xml:space="preserve">72 391</t>
  </si>
  <si>
    <t xml:space="preserve">economiste</t>
  </si>
  <si>
    <t xml:space="preserve">1 072 942</t>
  </si>
  <si>
    <t xml:space="preserve">evmoyech</t>
  </si>
  <si>
    <t xml:space="preserve">364 976</t>
  </si>
  <si>
    <t xml:space="preserve">69 287</t>
  </si>
  <si>
    <t xml:space="preserve">foire</t>
  </si>
  <si>
    <t xml:space="preserve">33 096</t>
  </si>
  <si>
    <t xml:space="preserve">formules</t>
  </si>
  <si>
    <t xml:space="preserve">33 668</t>
  </si>
  <si>
    <t xml:space="preserve">int_agri</t>
  </si>
  <si>
    <t xml:space="preserve">146 652</t>
  </si>
  <si>
    <t xml:space="preserve">jeu_troc</t>
  </si>
  <si>
    <t xml:space="preserve">125 206</t>
  </si>
  <si>
    <t xml:space="preserve">lancement</t>
  </si>
  <si>
    <t xml:space="preserve">33 538</t>
  </si>
  <si>
    <t xml:space="preserve">m_scrip</t>
  </si>
  <si>
    <t xml:space="preserve">183 583</t>
  </si>
  <si>
    <t xml:space="preserve">mod_vente</t>
  </si>
  <si>
    <t xml:space="preserve">374 463</t>
  </si>
  <si>
    <t xml:space="preserve">mon_plast</t>
  </si>
  <si>
    <t xml:space="preserve">48 258</t>
  </si>
  <si>
    <t xml:space="preserve">petrole4</t>
  </si>
  <si>
    <t xml:space="preserve">64 328</t>
  </si>
  <si>
    <t xml:space="preserve">pouv_achat</t>
  </si>
  <si>
    <t xml:space="preserve">32 622</t>
  </si>
  <si>
    <t xml:space="preserve">prod_conso</t>
  </si>
  <si>
    <t xml:space="preserve">52 387</t>
  </si>
  <si>
    <t xml:space="preserve">pyramide</t>
  </si>
  <si>
    <t xml:space="preserve">84 505</t>
  </si>
  <si>
    <t xml:space="preserve">repgra_e</t>
  </si>
  <si>
    <t xml:space="preserve">83 126</t>
  </si>
  <si>
    <t xml:space="preserve">repgra_m</t>
  </si>
  <si>
    <t xml:space="preserve">142 721</t>
  </si>
  <si>
    <t xml:space="preserve">resu_dem</t>
  </si>
  <si>
    <t xml:space="preserve">184 882</t>
  </si>
  <si>
    <t xml:space="preserve">resu_demo</t>
  </si>
  <si>
    <t xml:space="preserve">98 582</t>
  </si>
  <si>
    <t xml:space="preserve">sysfisc</t>
  </si>
  <si>
    <t xml:space="preserve">229 569</t>
  </si>
  <si>
    <t xml:space="preserve">CD_Infodidac\INFODIDAC\Contenu\idi_page\Jeu_eco\</t>
  </si>
  <si>
    <t xml:space="preserve">Cote_jeu_eco</t>
  </si>
  <si>
    <t xml:space="preserve">abcdef</t>
  </si>
  <si>
    <t xml:space="preserve">195 527</t>
  </si>
  <si>
    <t xml:space="preserve">CD_Infodidac\INFODIDAC\Contenu\idi_page\Jeux\</t>
  </si>
  <si>
    <t xml:space="preserve">acti_fin</t>
  </si>
  <si>
    <t xml:space="preserve">52 340</t>
  </si>
  <si>
    <t xml:space="preserve">carnaval</t>
  </si>
  <si>
    <t xml:space="preserve">46 274</t>
  </si>
  <si>
    <t xml:space="preserve">casse</t>
  </si>
  <si>
    <t xml:space="preserve">130 084</t>
  </si>
  <si>
    <t xml:space="preserve">cri</t>
  </si>
  <si>
    <t xml:space="preserve">52 595</t>
  </si>
  <si>
    <t xml:space="preserve">cri2</t>
  </si>
  <si>
    <t xml:space="preserve">107 757</t>
  </si>
  <si>
    <t xml:space="preserve">indice</t>
  </si>
  <si>
    <t xml:space="preserve">284 061</t>
  </si>
  <si>
    <t xml:space="preserve">intrus</t>
  </si>
  <si>
    <t xml:space="preserve">111 005</t>
  </si>
  <si>
    <t xml:space="preserve">Jeu_math</t>
  </si>
  <si>
    <t xml:space="preserve">26 624</t>
  </si>
  <si>
    <t xml:space="preserve">4_cerveaux</t>
  </si>
  <si>
    <t xml:space="preserve">37 019</t>
  </si>
  <si>
    <t xml:space="preserve">CD_Infodidac\INFODIDAC\Contenu\idi_page\Memento\</t>
  </si>
  <si>
    <t xml:space="preserve">apprendre</t>
  </si>
  <si>
    <t xml:space="preserve">39 093</t>
  </si>
  <si>
    <t xml:space="preserve">itc</t>
  </si>
  <si>
    <t xml:space="preserve">39 374</t>
  </si>
  <si>
    <t xml:space="preserve">items</t>
  </si>
  <si>
    <t xml:space="preserve">458 872</t>
  </si>
  <si>
    <t xml:space="preserve">lec_eco.page</t>
  </si>
  <si>
    <t xml:space="preserve">138 501</t>
  </si>
  <si>
    <t xml:space="preserve">motivation</t>
  </si>
  <si>
    <t xml:space="preserve">100 558</t>
  </si>
  <si>
    <t xml:space="preserve">notes</t>
  </si>
  <si>
    <t xml:space="preserve">156 702</t>
  </si>
  <si>
    <t xml:space="preserve">oreille</t>
  </si>
  <si>
    <t xml:space="preserve">25 011</t>
  </si>
  <si>
    <t xml:space="preserve">p0</t>
  </si>
  <si>
    <t xml:space="preserve">7 405</t>
  </si>
  <si>
    <t xml:space="preserve">page15_16</t>
  </si>
  <si>
    <t xml:space="preserve">72 069</t>
  </si>
  <si>
    <t xml:space="preserve">plucs_p4</t>
  </si>
  <si>
    <t xml:space="preserve">40 556</t>
  </si>
  <si>
    <t xml:space="preserve">plucs_p5</t>
  </si>
  <si>
    <t xml:space="preserve">45 104</t>
  </si>
  <si>
    <t xml:space="preserve">pyra_disc</t>
  </si>
  <si>
    <t xml:space="preserve">286 850</t>
  </si>
  <si>
    <t xml:space="preserve">syn_obj_v</t>
  </si>
  <si>
    <t xml:space="preserve">38 061</t>
  </si>
  <si>
    <t xml:space="preserve">Test_cerv</t>
  </si>
  <si>
    <t xml:space="preserve">26 042</t>
  </si>
  <si>
    <t xml:space="preserve">uti_retro</t>
  </si>
  <si>
    <t xml:space="preserve">100 699</t>
  </si>
  <si>
    <t xml:space="preserve">zigzag</t>
  </si>
  <si>
    <t xml:space="preserve">51 369</t>
  </si>
  <si>
    <t xml:space="preserve">Mem_détouré</t>
  </si>
  <si>
    <t xml:space="preserve">1 881 630</t>
  </si>
  <si>
    <t xml:space="preserve">CD_Infodidac\INFODIDAC\Contenu\idi_page\Memento\A imprimer\</t>
  </si>
  <si>
    <t xml:space="preserve">P.Thale 2004</t>
  </si>
  <si>
    <t xml:space="preserve">81 622</t>
  </si>
  <si>
    <t xml:space="preserve">CD_Infodidac\INFODIDAC\Contenu\idi_page\P_Thale\</t>
  </si>
  <si>
    <t xml:space="preserve">P_Thale 2002</t>
  </si>
  <si>
    <t xml:space="preserve">35 915</t>
  </si>
  <si>
    <t xml:space="preserve">P_Thale 2003</t>
  </si>
  <si>
    <t xml:space="preserve">34 389</t>
  </si>
  <si>
    <t xml:space="preserve">P_Thale 2003 Vide</t>
  </si>
  <si>
    <t xml:space="preserve">40 419</t>
  </si>
  <si>
    <t xml:space="preserve">P_Thale 2004</t>
  </si>
  <si>
    <t xml:space="preserve">53 718</t>
  </si>
  <si>
    <t xml:space="preserve">P_Thale donnée</t>
  </si>
  <si>
    <t xml:space="preserve">6 110 720</t>
  </si>
  <si>
    <t xml:space="preserve">980 846</t>
  </si>
  <si>
    <t xml:space="preserve">P_Thale plan TVA</t>
  </si>
  <si>
    <t xml:space="preserve">50 295</t>
  </si>
  <si>
    <t xml:space="preserve">5points</t>
  </si>
  <si>
    <t xml:space="preserve">143 706</t>
  </si>
  <si>
    <t xml:space="preserve">CD_Infodidac\INFODIDAC\Contenu\idi_page\TQG_page\</t>
  </si>
  <si>
    <t xml:space="preserve">ajustement</t>
  </si>
  <si>
    <t xml:space="preserve">103 633</t>
  </si>
  <si>
    <t xml:space="preserve">amortis</t>
  </si>
  <si>
    <t xml:space="preserve">261 239</t>
  </si>
  <si>
    <t xml:space="preserve">amortis2</t>
  </si>
  <si>
    <t xml:space="preserve">15 428</t>
  </si>
  <si>
    <t xml:space="preserve">annuites</t>
  </si>
  <si>
    <t xml:space="preserve">151 609</t>
  </si>
  <si>
    <t xml:space="preserve">avs</t>
  </si>
  <si>
    <t xml:space="preserve">141 127</t>
  </si>
  <si>
    <t xml:space="preserve">avs2</t>
  </si>
  <si>
    <t xml:space="preserve">68 801</t>
  </si>
  <si>
    <t xml:space="preserve">bilan_fi</t>
  </si>
  <si>
    <t xml:space="preserve">64 423</t>
  </si>
  <si>
    <t xml:space="preserve">cat_compte</t>
  </si>
  <si>
    <t xml:space="preserve">186 908</t>
  </si>
  <si>
    <t xml:space="preserve">142 174</t>
  </si>
  <si>
    <t xml:space="preserve">cop_ec_bi2</t>
  </si>
  <si>
    <t xml:space="preserve">406 848</t>
  </si>
  <si>
    <t xml:space="preserve">cpt_correc</t>
  </si>
  <si>
    <t xml:space="preserve">79 440</t>
  </si>
  <si>
    <t xml:space="preserve">cpt_embal2</t>
  </si>
  <si>
    <t xml:space="preserve">116 141</t>
  </si>
  <si>
    <t xml:space="preserve">dis_ptt</t>
  </si>
  <si>
    <t xml:space="preserve">43 822</t>
  </si>
  <si>
    <t xml:space="preserve">ex_avs2</t>
  </si>
  <si>
    <t xml:space="preserve">71 140</t>
  </si>
  <si>
    <t xml:space="preserve">ex_flux</t>
  </si>
  <si>
    <t xml:space="preserve">68 027</t>
  </si>
  <si>
    <t xml:space="preserve">ex_march</t>
  </si>
  <si>
    <t xml:space="preserve">37 726</t>
  </si>
  <si>
    <t xml:space="preserve">ex_mards</t>
  </si>
  <si>
    <t xml:space="preserve">34 296</t>
  </si>
  <si>
    <t xml:space="preserve">ex_mards2</t>
  </si>
  <si>
    <t xml:space="preserve">40 976</t>
  </si>
  <si>
    <t xml:space="preserve">ex_rev_ch.table</t>
  </si>
  <si>
    <t xml:space="preserve">16 406</t>
  </si>
  <si>
    <t xml:space="preserve">ex_tva</t>
  </si>
  <si>
    <t xml:space="preserve">68 761</t>
  </si>
  <si>
    <t xml:space="preserve">facdub</t>
  </si>
  <si>
    <t xml:space="preserve">248 298</t>
  </si>
  <si>
    <t xml:space="preserve">fichefor</t>
  </si>
  <si>
    <t xml:space="preserve">22 794</t>
  </si>
  <si>
    <t xml:space="preserve">formuleptt</t>
  </si>
  <si>
    <t xml:space="preserve">48 326</t>
  </si>
  <si>
    <t xml:space="preserve">imm_elev</t>
  </si>
  <si>
    <t xml:space="preserve">119 005</t>
  </si>
  <si>
    <t xml:space="preserve">intro_cpt</t>
  </si>
  <si>
    <t xml:space="preserve">291 516</t>
  </si>
  <si>
    <t xml:space="preserve">inv_bi</t>
  </si>
  <si>
    <t xml:space="preserve">48 939</t>
  </si>
  <si>
    <t xml:space="preserve">176 924</t>
  </si>
  <si>
    <t xml:space="preserve">mar_clo</t>
  </si>
  <si>
    <t xml:space="preserve">85 530</t>
  </si>
  <si>
    <t xml:space="preserve">mar_clo.pdt</t>
  </si>
  <si>
    <t xml:space="preserve">85 571</t>
  </si>
  <si>
    <t xml:space="preserve">march_cas2</t>
  </si>
  <si>
    <t xml:space="preserve">22 883</t>
  </si>
  <si>
    <t xml:space="preserve">marchan_1</t>
  </si>
  <si>
    <t xml:space="preserve">89 936</t>
  </si>
  <si>
    <t xml:space="preserve">marchan_2</t>
  </si>
  <si>
    <t xml:space="preserve">53 297</t>
  </si>
  <si>
    <t xml:space="preserve">op_imm</t>
  </si>
  <si>
    <t xml:space="preserve">61 865</t>
  </si>
  <si>
    <t xml:space="preserve">orga_ent</t>
  </si>
  <si>
    <t xml:space="preserve">40 019</t>
  </si>
  <si>
    <t xml:space="preserve">p3d2</t>
  </si>
  <si>
    <t xml:space="preserve">172 310</t>
  </si>
  <si>
    <t xml:space="preserve">personnel</t>
  </si>
  <si>
    <t xml:space="preserve">35 759</t>
  </si>
  <si>
    <t xml:space="preserve">pl_sterchi</t>
  </si>
  <si>
    <t xml:space="preserve">180 197</t>
  </si>
  <si>
    <t xml:space="preserve">plan_imm2</t>
  </si>
  <si>
    <t xml:space="preserve">52 811</t>
  </si>
  <si>
    <t xml:space="preserve">plan_usam</t>
  </si>
  <si>
    <t xml:space="preserve">75 999</t>
  </si>
  <si>
    <t xml:space="preserve">rafrai</t>
  </si>
  <si>
    <t xml:space="preserve">38 197</t>
  </si>
  <si>
    <t xml:space="preserve">rev_flux</t>
  </si>
  <si>
    <t xml:space="preserve">93 473</t>
  </si>
  <si>
    <t xml:space="preserve">sh_clot</t>
  </si>
  <si>
    <t xml:space="preserve">32 584</t>
  </si>
  <si>
    <t xml:space="preserve">285 575</t>
  </si>
  <si>
    <t xml:space="preserve">titres_10</t>
  </si>
  <si>
    <t xml:space="preserve">255 088</t>
  </si>
  <si>
    <t xml:space="preserve">titres_10_ME</t>
  </si>
  <si>
    <t xml:space="preserve">270 978</t>
  </si>
  <si>
    <t xml:space="preserve">titres_ele</t>
  </si>
  <si>
    <t xml:space="preserve">229 639</t>
  </si>
  <si>
    <t xml:space="preserve">tva</t>
  </si>
  <si>
    <t xml:space="preserve">431 221</t>
  </si>
  <si>
    <t xml:space="preserve">un_cpt</t>
  </si>
  <si>
    <t xml:space="preserve">43 665</t>
  </si>
  <si>
    <t xml:space="preserve">Certification_01_09</t>
  </si>
  <si>
    <t xml:space="preserve">86 406</t>
  </si>
  <si>
    <t xml:space="preserve">CD_Infodidac\INFODIDAC\Contenu\idi_pdf\</t>
  </si>
  <si>
    <t xml:space="preserve">essai</t>
  </si>
  <si>
    <t xml:space="preserve">FP3</t>
  </si>
  <si>
    <t xml:space="preserve">7 168</t>
  </si>
  <si>
    <t xml:space="preserve">Mac_OSX</t>
  </si>
  <si>
    <t xml:space="preserve">91 465</t>
  </si>
  <si>
    <t xml:space="preserve">voceco Jeu ABC</t>
  </si>
  <si>
    <t xml:space="preserve">14 367</t>
  </si>
  <si>
    <t xml:space="preserve">C_euro</t>
  </si>
  <si>
    <t xml:space="preserve">286 151</t>
  </si>
  <si>
    <t xml:space="preserve">CD_Infodidac\INFODIDAC\Contenu\idi_pdf\Citoyen\</t>
  </si>
  <si>
    <t xml:space="preserve">CHCH</t>
  </si>
  <si>
    <t xml:space="preserve">1 633 969</t>
  </si>
  <si>
    <t xml:space="preserve">120 070</t>
  </si>
  <si>
    <t xml:space="preserve">CD_Infodidac\INFODIDAC\Contenu\idi_pdf\Codes\</t>
  </si>
  <si>
    <t xml:space="preserve">1 234 366</t>
  </si>
  <si>
    <t xml:space="preserve">CCT</t>
  </si>
  <si>
    <t xml:space="preserve">69 663</t>
  </si>
  <si>
    <t xml:space="preserve">723 348</t>
  </si>
  <si>
    <t xml:space="preserve">356 511</t>
  </si>
  <si>
    <t xml:space="preserve">Constitution_VD_projet</t>
  </si>
  <si>
    <t xml:space="preserve">933 290</t>
  </si>
  <si>
    <t xml:space="preserve">CPP</t>
  </si>
  <si>
    <t xml:space="preserve">825 599</t>
  </si>
  <si>
    <t xml:space="preserve">Cst_VD_27.11.05</t>
  </si>
  <si>
    <t xml:space="preserve">289 811</t>
  </si>
  <si>
    <t xml:space="preserve">Déclaration_1948</t>
  </si>
  <si>
    <t xml:space="preserve">27 786</t>
  </si>
  <si>
    <t xml:space="preserve">Declaration_droits_1789</t>
  </si>
  <si>
    <t xml:space="preserve">DPmin</t>
  </si>
  <si>
    <t xml:space="preserve">505 274</t>
  </si>
  <si>
    <t xml:space="preserve">Dr_auteur</t>
  </si>
  <si>
    <t xml:space="preserve">135 601</t>
  </si>
  <si>
    <t xml:space="preserve">Droits_homme</t>
  </si>
  <si>
    <t xml:space="preserve">ES_Programme_SO</t>
  </si>
  <si>
    <t xml:space="preserve">33 678</t>
  </si>
  <si>
    <t xml:space="preserve">FCE_Economie_volee_2006-2009</t>
  </si>
  <si>
    <t xml:space="preserve">50 860</t>
  </si>
  <si>
    <t xml:space="preserve">Information NLTVA 2010</t>
  </si>
  <si>
    <t xml:space="preserve">36 010</t>
  </si>
  <si>
    <t xml:space="preserve">684 734</t>
  </si>
  <si>
    <t xml:space="preserve">658 273</t>
  </si>
  <si>
    <t xml:space="preserve">LAMal</t>
  </si>
  <si>
    <t xml:space="preserve">703 741</t>
  </si>
  <si>
    <t xml:space="preserve">535 479</t>
  </si>
  <si>
    <t xml:space="preserve">684 473</t>
  </si>
  <si>
    <t xml:space="preserve">560 613</t>
  </si>
  <si>
    <t xml:space="preserve">LDFR</t>
  </si>
  <si>
    <t xml:space="preserve">561 680</t>
  </si>
  <si>
    <t xml:space="preserve">LESS_VD</t>
  </si>
  <si>
    <t xml:space="preserve">24 426</t>
  </si>
  <si>
    <t xml:space="preserve">LF_douane</t>
  </si>
  <si>
    <t xml:space="preserve">274 295</t>
  </si>
  <si>
    <t xml:space="preserve">LF_metro</t>
  </si>
  <si>
    <t xml:space="preserve">LF_nation</t>
  </si>
  <si>
    <t xml:space="preserve">517 886</t>
  </si>
  <si>
    <t xml:space="preserve">LF_poursuites</t>
  </si>
  <si>
    <t xml:space="preserve">818 882</t>
  </si>
  <si>
    <t xml:space="preserve">LFPC</t>
  </si>
  <si>
    <t xml:space="preserve">533 122</t>
  </si>
  <si>
    <t xml:space="preserve">LFPP</t>
  </si>
  <si>
    <t xml:space="preserve">620 826</t>
  </si>
  <si>
    <t xml:space="preserve">527 781</t>
  </si>
  <si>
    <t xml:space="preserve">LMét</t>
  </si>
  <si>
    <t xml:space="preserve">473 082</t>
  </si>
  <si>
    <t xml:space="preserve">Lo</t>
  </si>
  <si>
    <t xml:space="preserve">601 682</t>
  </si>
  <si>
    <t xml:space="preserve">Loi _scol</t>
  </si>
  <si>
    <t xml:space="preserve">252 041</t>
  </si>
  <si>
    <t xml:space="preserve">320 863</t>
  </si>
  <si>
    <t xml:space="preserve">Loi_TVA</t>
  </si>
  <si>
    <t xml:space="preserve">838 553</t>
  </si>
  <si>
    <t xml:space="preserve">505 193</t>
  </si>
  <si>
    <t xml:space="preserve">607 676</t>
  </si>
  <si>
    <t xml:space="preserve">652 161</t>
  </si>
  <si>
    <t xml:space="preserve">LTr</t>
  </si>
  <si>
    <t xml:space="preserve">608 033</t>
  </si>
  <si>
    <t xml:space="preserve">LTVA 2010</t>
  </si>
  <si>
    <t xml:space="preserve">612 765</t>
  </si>
  <si>
    <t xml:space="preserve">LUMMP</t>
  </si>
  <si>
    <t xml:space="preserve">18 840</t>
  </si>
  <si>
    <t xml:space="preserve">LVLFPr</t>
  </si>
  <si>
    <t xml:space="preserve">198 513</t>
  </si>
  <si>
    <t xml:space="preserve">OFPr</t>
  </si>
  <si>
    <t xml:space="preserve">540 888</t>
  </si>
  <si>
    <t xml:space="preserve">OLCC</t>
  </si>
  <si>
    <t xml:space="preserve">29 729</t>
  </si>
  <si>
    <t xml:space="preserve">ORC</t>
  </si>
  <si>
    <t xml:space="preserve">633 142</t>
  </si>
  <si>
    <t xml:space="preserve">Ordon_pesage</t>
  </si>
  <si>
    <t xml:space="preserve">Ordon_unites</t>
  </si>
  <si>
    <t xml:space="preserve">OTVA 2010</t>
  </si>
  <si>
    <t xml:space="preserve">273 752</t>
  </si>
  <si>
    <t xml:space="preserve">RAMAA_1994</t>
  </si>
  <si>
    <t xml:space="preserve">79 868</t>
  </si>
  <si>
    <t xml:space="preserve">RGY</t>
  </si>
  <si>
    <t xml:space="preserve">75 354</t>
  </si>
  <si>
    <t xml:space="preserve">RLVFPr_1992</t>
  </si>
  <si>
    <t xml:space="preserve">223 737</t>
  </si>
  <si>
    <t xml:space="preserve">CD_Infodidac\INFODIDAC\Contenu\idi_pdf\Compta\</t>
  </si>
  <si>
    <t xml:space="preserve">Jeu_enf1</t>
  </si>
  <si>
    <t xml:space="preserve">918 130</t>
  </si>
  <si>
    <t xml:space="preserve">marchepcl</t>
  </si>
  <si>
    <t xml:space="preserve">9 428</t>
  </si>
  <si>
    <t xml:space="preserve">MSuivre_GL</t>
  </si>
  <si>
    <t xml:space="preserve">140 113</t>
  </si>
  <si>
    <t xml:space="preserve">Specimen_TVA</t>
  </si>
  <si>
    <t xml:space="preserve">38 873</t>
  </si>
  <si>
    <t xml:space="preserve">TVA _assujet</t>
  </si>
  <si>
    <t xml:space="preserve">180 695</t>
  </si>
  <si>
    <t xml:space="preserve">TVA_fiches_E</t>
  </si>
  <si>
    <t xml:space="preserve">810 421</t>
  </si>
  <si>
    <t xml:space="preserve">66 450</t>
  </si>
  <si>
    <t xml:space="preserve">CD_Infodidac\INFODIDAC\Contenu\idi_pdf\DocPeda\</t>
  </si>
  <si>
    <t xml:space="preserve">Astolfi3modesEnseignement</t>
  </si>
  <si>
    <t xml:space="preserve">1 426 899</t>
  </si>
  <si>
    <t xml:space="preserve">Memento</t>
  </si>
  <si>
    <t xml:space="preserve">2 040 379</t>
  </si>
  <si>
    <t xml:space="preserve">479 744</t>
  </si>
  <si>
    <t xml:space="preserve">Objectifs_Consigne</t>
  </si>
  <si>
    <t xml:space="preserve">3 056 824</t>
  </si>
  <si>
    <t xml:space="preserve">Outils_pedagogiques</t>
  </si>
  <si>
    <t xml:space="preserve">214 866</t>
  </si>
  <si>
    <t xml:space="preserve">Taxonomie_Theorie</t>
  </si>
  <si>
    <t xml:space="preserve">955 737</t>
  </si>
  <si>
    <t xml:space="preserve">Travail_Groupe_Theorie_MSDEC31</t>
  </si>
  <si>
    <t xml:space="preserve">1 487 398</t>
  </si>
  <si>
    <t xml:space="preserve">CD_Infodidac\INFODIDAC\Contenu\idi_pdf\Droit\</t>
  </si>
  <si>
    <t xml:space="preserve">Mariage_DFJ</t>
  </si>
  <si>
    <t xml:space="preserve">165 766</t>
  </si>
  <si>
    <t xml:space="preserve">Prescrip</t>
  </si>
  <si>
    <t xml:space="preserve">156 737</t>
  </si>
  <si>
    <t xml:space="preserve">Procedure</t>
  </si>
  <si>
    <t xml:space="preserve">307 133</t>
  </si>
  <si>
    <t xml:space="preserve">Rude_journee</t>
  </si>
  <si>
    <t xml:space="preserve">9 466</t>
  </si>
  <si>
    <t xml:space="preserve">visite-guidee</t>
  </si>
  <si>
    <t xml:space="preserve">739 630</t>
  </si>
  <si>
    <t xml:space="preserve">banane</t>
  </si>
  <si>
    <t xml:space="preserve">89 652</t>
  </si>
  <si>
    <t xml:space="preserve">CD_Infodidac\INFODIDAC\Contenu\idi_pdf\Economie\</t>
  </si>
  <si>
    <t xml:space="preserve">TG_ Packaging</t>
  </si>
  <si>
    <t xml:space="preserve">11 678</t>
  </si>
  <si>
    <t xml:space="preserve">warrant</t>
  </si>
  <si>
    <t xml:space="preserve">383 583</t>
  </si>
  <si>
    <t xml:space="preserve">Warrantiers</t>
  </si>
  <si>
    <t xml:space="preserve">488 487</t>
  </si>
  <si>
    <t xml:space="preserve">Feuilles</t>
  </si>
  <si>
    <t xml:space="preserve">5 999</t>
  </si>
  <si>
    <t xml:space="preserve">CD_Infodidac\INFODIDAC\Contenu\idi_pdf\Feuilles_vides\</t>
  </si>
  <si>
    <t xml:space="preserve">Fiche_salaire</t>
  </si>
  <si>
    <t xml:space="preserve">8 191</t>
  </si>
  <si>
    <t xml:space="preserve">26 112</t>
  </si>
  <si>
    <t xml:space="preserve">GL_16T_vide</t>
  </si>
  <si>
    <t xml:space="preserve">10 885</t>
  </si>
  <si>
    <t xml:space="preserve">GL_20_vide</t>
  </si>
  <si>
    <t xml:space="preserve">GL_20T_vide</t>
  </si>
  <si>
    <t xml:space="preserve">6 988</t>
  </si>
  <si>
    <t xml:space="preserve">GL_25T_vide</t>
  </si>
  <si>
    <t xml:space="preserve">journal vide</t>
  </si>
  <si>
    <t xml:space="preserve">10 644</t>
  </si>
  <si>
    <t xml:space="preserve">journal_40lignes</t>
  </si>
  <si>
    <t xml:space="preserve">231 936</t>
  </si>
  <si>
    <t xml:space="preserve">PET_ECGC</t>
  </si>
  <si>
    <t xml:space="preserve">318 764</t>
  </si>
  <si>
    <t xml:space="preserve">CD_Infodidac\INFODIDAC\Contenu\idi_pdf\Plans_etude\</t>
  </si>
  <si>
    <t xml:space="preserve">PET_ED_breco</t>
  </si>
  <si>
    <t xml:space="preserve">275 441</t>
  </si>
  <si>
    <t xml:space="preserve">PET_EM</t>
  </si>
  <si>
    <t xml:space="preserve">434 657</t>
  </si>
  <si>
    <t xml:space="preserve">PET_EM_breco</t>
  </si>
  <si>
    <t xml:space="preserve">156 527</t>
  </si>
  <si>
    <t xml:space="preserve">PEV2007</t>
  </si>
  <si>
    <t xml:space="preserve">1 543 837</t>
  </si>
  <si>
    <t xml:space="preserve">PEV2007-Breco</t>
  </si>
  <si>
    <t xml:space="preserve">84 961</t>
  </si>
  <si>
    <t xml:space="preserve">Intérêts_escaliers</t>
  </si>
  <si>
    <t xml:space="preserve">66 228</t>
  </si>
  <si>
    <t xml:space="preserve">CD_Infodidac\INFODIDAC\Contenu\idi_pdf\TQG\</t>
  </si>
  <si>
    <t xml:space="preserve">avis_ptt</t>
  </si>
  <si>
    <t xml:space="preserve">24 883</t>
  </si>
  <si>
    <t xml:space="preserve">CD_Infodidac\INFODIDAC\Contenu\images\</t>
  </si>
  <si>
    <t xml:space="preserve">pl_dub</t>
  </si>
  <si>
    <t xml:space="preserve">24 854</t>
  </si>
  <si>
    <t xml:space="preserve">Breco_light</t>
  </si>
  <si>
    <t xml:space="preserve">1 119 744</t>
  </si>
  <si>
    <t xml:space="preserve">CD_Infodidac\INFODIDAC\Contenu\Intro_Breco\</t>
  </si>
  <si>
    <t xml:space="preserve">Contenu DVD</t>
  </si>
  <si>
    <t xml:space="preserve">146 923</t>
  </si>
  <si>
    <t xml:space="preserve">f_E_Coursedebase</t>
  </si>
  <si>
    <t xml:space="preserve">85 812</t>
  </si>
  <si>
    <t xml:space="preserve">Formation_Prof_light</t>
  </si>
  <si>
    <t xml:space="preserve">3 538 432</t>
  </si>
  <si>
    <t xml:space="preserve">Intro_Breco_2008</t>
  </si>
  <si>
    <t xml:space="preserve">2 014 720</t>
  </si>
  <si>
    <t xml:space="preserve">2 052 608</t>
  </si>
  <si>
    <t xml:space="preserve">Intro_eco_UNIGE</t>
  </si>
  <si>
    <t xml:space="preserve">209 920</t>
  </si>
  <si>
    <t xml:space="preserve">PEC_NFCB</t>
  </si>
  <si>
    <t xml:space="preserve">549 764</t>
  </si>
  <si>
    <t xml:space="preserve">Triangle</t>
  </si>
  <si>
    <t xml:space="preserve">1 247 744</t>
  </si>
  <si>
    <t xml:space="preserve">banniere</t>
  </si>
  <si>
    <t xml:space="preserve">1 231</t>
  </si>
  <si>
    <t xml:space="preserve">CD_Infodidac\INFODIDAC\Contenu\Mathfin\</t>
  </si>
  <si>
    <t xml:space="preserve">sommaire</t>
  </si>
  <si>
    <t xml:space="preserve">4 033</t>
  </si>
  <si>
    <t xml:space="preserve">amo_det</t>
  </si>
  <si>
    <t xml:space="preserve">12 194</t>
  </si>
  <si>
    <t xml:space="preserve">CD_Infodidac\INFODIDAC\Contenu\Mathfin\Amo_det\</t>
  </si>
  <si>
    <t xml:space="preserve">dep_reg</t>
  </si>
  <si>
    <t xml:space="preserve">6 394</t>
  </si>
  <si>
    <t xml:space="preserve">CD_Infodidac\INFODIDAC\Contenu\Mathfin\Dep_reg\</t>
  </si>
  <si>
    <t xml:space="preserve">exemple</t>
  </si>
  <si>
    <t xml:space="preserve">6 844</t>
  </si>
  <si>
    <t xml:space="preserve">CD_Infodidac\INFODIDAC\Contenu\Mathfin\Exemples\</t>
  </si>
  <si>
    <t xml:space="preserve">int_comp</t>
  </si>
  <si>
    <t xml:space="preserve">7 519</t>
  </si>
  <si>
    <t xml:space="preserve">CD_Infodidac\INFODIDAC\Contenu\Mathfin\Int_comp\</t>
  </si>
  <si>
    <t xml:space="preserve">int_simp</t>
  </si>
  <si>
    <t xml:space="preserve">5 960</t>
  </si>
  <si>
    <t xml:space="preserve">CD_Infodidac\INFODIDAC\Contenu\Mathfin\Int_simp\</t>
  </si>
  <si>
    <t xml:space="preserve">men_fix</t>
  </si>
  <si>
    <t xml:space="preserve">9 479</t>
  </si>
  <si>
    <t xml:space="preserve">CD_Infodidac\INFODIDAC\Contenu\Mathfin\Men_fix\</t>
  </si>
  <si>
    <t xml:space="preserve">rembour</t>
  </si>
  <si>
    <t xml:space="preserve">7 693</t>
  </si>
  <si>
    <t xml:space="preserve">CD_Infodidac\INFODIDAC\Contenu\Mathfin\Rembour\</t>
  </si>
  <si>
    <t xml:space="preserve">rentes</t>
  </si>
  <si>
    <t xml:space="preserve">6 292</t>
  </si>
  <si>
    <t xml:space="preserve">CD_Infodidac\INFODIDAC\Contenu\Mathfin\Rentes\</t>
  </si>
  <si>
    <t xml:space="preserve">7 942</t>
  </si>
  <si>
    <t xml:space="preserve">CD_Infodidac\INFODIDAC\Contenu\Mathfin\Solde\</t>
  </si>
  <si>
    <t xml:space="preserve">taux</t>
  </si>
  <si>
    <t xml:space="preserve">6 708</t>
  </si>
  <si>
    <t xml:space="preserve">CD_Infodidac\INFODIDAC\Contenu\Mathfin\Taux\</t>
  </si>
  <si>
    <t xml:space="preserve">val_fut</t>
  </si>
  <si>
    <t xml:space="preserve">6 078</t>
  </si>
  <si>
    <t xml:space="preserve">CD_Infodidac\INFODIDAC\Contenu\Mathfin\Val_fut\</t>
  </si>
  <si>
    <t xml:space="preserve">WEB</t>
  </si>
  <si>
    <t xml:space="preserve">3 922 432</t>
  </si>
  <si>
    <t xml:space="preserve">CD_Infodidac\INFODIDAC\Contenu\Present\</t>
  </si>
  <si>
    <t xml:space="preserve">67 072</t>
  </si>
  <si>
    <t xml:space="preserve">CD_Infodidac\INFODIDAC\Contenu\Present\Calculs\</t>
  </si>
  <si>
    <t xml:space="preserve">CC_pr_PowerP</t>
  </si>
  <si>
    <t xml:space="preserve">Copie de Prix_balles</t>
  </si>
  <si>
    <t xml:space="preserve">1 277 440</t>
  </si>
  <si>
    <t xml:space="preserve">Cptcour</t>
  </si>
  <si>
    <t xml:space="preserve">Echelle</t>
  </si>
  <si>
    <t xml:space="preserve">601 600</t>
  </si>
  <si>
    <t xml:space="preserve">effets</t>
  </si>
  <si>
    <t xml:space="preserve">854 528</t>
  </si>
  <si>
    <t xml:space="preserve">interet</t>
  </si>
  <si>
    <t xml:space="preserve">1 105 408</t>
  </si>
  <si>
    <t xml:space="preserve">151 040</t>
  </si>
  <si>
    <t xml:space="preserve">79 782</t>
  </si>
  <si>
    <t xml:space="preserve">Le_change</t>
  </si>
  <si>
    <t xml:space="preserve">4 737 024</t>
  </si>
  <si>
    <t xml:space="preserve">Leasing</t>
  </si>
  <si>
    <t xml:space="preserve">1 364 480</t>
  </si>
  <si>
    <t xml:space="preserve">Mesures</t>
  </si>
  <si>
    <t xml:space="preserve">Mesures_M</t>
  </si>
  <si>
    <t xml:space="preserve">3 623 424</t>
  </si>
  <si>
    <t xml:space="preserve">Nb_jours</t>
  </si>
  <si>
    <t xml:space="preserve">PAB_PRA</t>
  </si>
  <si>
    <t xml:space="preserve">981 504</t>
  </si>
  <si>
    <t xml:space="preserve">Pret_perso</t>
  </si>
  <si>
    <t xml:space="preserve">1 840 128</t>
  </si>
  <si>
    <t xml:space="preserve">Prix_A4</t>
  </si>
  <si>
    <t xml:space="preserve">657 408</t>
  </si>
  <si>
    <t xml:space="preserve">Prix_balles</t>
  </si>
  <si>
    <t xml:space="preserve">1 330 176</t>
  </si>
  <si>
    <t xml:space="preserve">Proport</t>
  </si>
  <si>
    <t xml:space="preserve">2 275 840</t>
  </si>
  <si>
    <t xml:space="preserve">PVN</t>
  </si>
  <si>
    <t xml:space="preserve">2 851 840</t>
  </si>
  <si>
    <t xml:space="preserve">2 389 313</t>
  </si>
  <si>
    <t xml:space="preserve">PVN_light</t>
  </si>
  <si>
    <t xml:space="preserve">383 488</t>
  </si>
  <si>
    <t xml:space="preserve">Rend_titres</t>
  </si>
  <si>
    <t xml:space="preserve">236 544</t>
  </si>
  <si>
    <t xml:space="preserve">Scooter</t>
  </si>
  <si>
    <t xml:space="preserve">1 122 304</t>
  </si>
  <si>
    <t xml:space="preserve">euro commentaire1</t>
  </si>
  <si>
    <t xml:space="preserve">18 851</t>
  </si>
  <si>
    <t xml:space="preserve">CD_Infodidac\INFODIDAC\Contenu\Present\Calculs\Euro\</t>
  </si>
  <si>
    <t xml:space="preserve">euro commentaire2</t>
  </si>
  <si>
    <t xml:space="preserve">3 622</t>
  </si>
  <si>
    <t xml:space="preserve">euro commentaire3</t>
  </si>
  <si>
    <t xml:space="preserve">36 580</t>
  </si>
  <si>
    <t xml:space="preserve">euro commentaire4</t>
  </si>
  <si>
    <t xml:space="preserve">29 918</t>
  </si>
  <si>
    <t xml:space="preserve">euro transparent1</t>
  </si>
  <si>
    <t xml:space="preserve">914 119</t>
  </si>
  <si>
    <t xml:space="preserve">Euro transparent2</t>
  </si>
  <si>
    <t xml:space="preserve">1 567 780</t>
  </si>
  <si>
    <t xml:space="preserve">Euro transparent3</t>
  </si>
  <si>
    <t xml:space="preserve">738 267</t>
  </si>
  <si>
    <t xml:space="preserve">euro transparent4</t>
  </si>
  <si>
    <t xml:space="preserve">1 495 628</t>
  </si>
  <si>
    <t xml:space="preserve">Ajustements</t>
  </si>
  <si>
    <t xml:space="preserve">2 045 952</t>
  </si>
  <si>
    <t xml:space="preserve">CD_Infodidac\INFODIDAC\Contenu\Present\Compta\</t>
  </si>
  <si>
    <t xml:space="preserve">2 030 080</t>
  </si>
  <si>
    <t xml:space="preserve">Amo_Donnée</t>
  </si>
  <si>
    <t xml:space="preserve">7 369</t>
  </si>
  <si>
    <t xml:space="preserve">484 864</t>
  </si>
  <si>
    <t xml:space="preserve">Analyse_Bilan</t>
  </si>
  <si>
    <t xml:space="preserve">637 440</t>
  </si>
  <si>
    <t xml:space="preserve">Anim_stock</t>
  </si>
  <si>
    <t xml:space="preserve">530 944</t>
  </si>
  <si>
    <t xml:space="preserve">Anim_stock_Version_ppt2003</t>
  </si>
  <si>
    <t xml:space="preserve">Annuités</t>
  </si>
  <si>
    <t xml:space="preserve">Bilan</t>
  </si>
  <si>
    <t xml:space="preserve">560 128</t>
  </si>
  <si>
    <t xml:space="preserve">Cash_flow</t>
  </si>
  <si>
    <t xml:space="preserve">549 376</t>
  </si>
  <si>
    <t xml:space="preserve">Clot_GL</t>
  </si>
  <si>
    <t xml:space="preserve">269 312</t>
  </si>
  <si>
    <t xml:space="preserve">Coup_cour</t>
  </si>
  <si>
    <t xml:space="preserve">1 490 944</t>
  </si>
  <si>
    <t xml:space="preserve">Cpt_titres</t>
  </si>
  <si>
    <t xml:space="preserve">2 096 128</t>
  </si>
  <si>
    <t xml:space="preserve">Decomptes_VLE</t>
  </si>
  <si>
    <t xml:space="preserve">452 608</t>
  </si>
  <si>
    <t xml:space="preserve">Drillcpt</t>
  </si>
  <si>
    <t xml:space="preserve">747 008</t>
  </si>
  <si>
    <t xml:space="preserve">Emballage</t>
  </si>
  <si>
    <t xml:space="preserve">1 175 552</t>
  </si>
  <si>
    <t xml:space="preserve">Ex_ebitda</t>
  </si>
  <si>
    <t xml:space="preserve">10 850</t>
  </si>
  <si>
    <t xml:space="preserve">Ex_plan_cpt</t>
  </si>
  <si>
    <t xml:space="preserve">Exploitation</t>
  </si>
  <si>
    <t xml:space="preserve">154 112</t>
  </si>
  <si>
    <t xml:space="preserve">Exploitation_EPCL</t>
  </si>
  <si>
    <t xml:space="preserve">329 216</t>
  </si>
  <si>
    <t xml:space="preserve">Fiche_L3_6</t>
  </si>
  <si>
    <t xml:space="preserve">37 852</t>
  </si>
  <si>
    <t xml:space="preserve">Fin_entr</t>
  </si>
  <si>
    <t xml:space="preserve">297 472</t>
  </si>
  <si>
    <t xml:space="preserve">Fleuriste</t>
  </si>
  <si>
    <t xml:space="preserve">686 080</t>
  </si>
  <si>
    <t xml:space="preserve">FormulesPTT</t>
  </si>
  <si>
    <t xml:space="preserve">hypo</t>
  </si>
  <si>
    <t xml:space="preserve">1 266 176</t>
  </si>
  <si>
    <t xml:space="preserve">IA</t>
  </si>
  <si>
    <t xml:space="preserve">157 184</t>
  </si>
  <si>
    <t xml:space="preserve">Intro_cpt</t>
  </si>
  <si>
    <t xml:space="preserve">1 550 848</t>
  </si>
  <si>
    <t xml:space="preserve">LPP05</t>
  </si>
  <si>
    <t xml:space="preserve">186 880</t>
  </si>
  <si>
    <t xml:space="preserve">Marchand</t>
  </si>
  <si>
    <t xml:space="preserve">643 584</t>
  </si>
  <si>
    <t xml:space="preserve">Marchandises</t>
  </si>
  <si>
    <t xml:space="preserve">3 186 688</t>
  </si>
  <si>
    <t xml:space="preserve">2 401 042</t>
  </si>
  <si>
    <t xml:space="preserve">Marchandises_EPCL</t>
  </si>
  <si>
    <t xml:space="preserve">2 251 776</t>
  </si>
  <si>
    <t xml:space="preserve">Marchandises_M</t>
  </si>
  <si>
    <t xml:space="preserve">2 854 400</t>
  </si>
  <si>
    <t xml:space="preserve">Nature</t>
  </si>
  <si>
    <t xml:space="preserve">574 464</t>
  </si>
  <si>
    <t xml:space="preserve">P3D2</t>
  </si>
  <si>
    <t xml:space="preserve">150 528</t>
  </si>
  <si>
    <t xml:space="preserve">P3D2_EPC</t>
  </si>
  <si>
    <t xml:space="preserve">393 216</t>
  </si>
  <si>
    <t xml:space="preserve">Plan_compta</t>
  </si>
  <si>
    <t xml:space="preserve">556 032</t>
  </si>
  <si>
    <t xml:space="preserve">Salaires</t>
  </si>
  <si>
    <t xml:space="preserve">1 264 128</t>
  </si>
  <si>
    <t xml:space="preserve">1 263 104</t>
  </si>
  <si>
    <t xml:space="preserve">Salaires_2007</t>
  </si>
  <si>
    <t xml:space="preserve">1 421 824</t>
  </si>
  <si>
    <t xml:space="preserve">Schemsal</t>
  </si>
  <si>
    <t xml:space="preserve">58 368</t>
  </si>
  <si>
    <t xml:space="preserve">Chauffage</t>
  </si>
  <si>
    <t xml:space="preserve">CD_Infodidac\INFODIDAC\Contenu\Present\Compta\Diapo_imm\</t>
  </si>
  <si>
    <t xml:space="preserve">Fin maison ind</t>
  </si>
  <si>
    <t xml:space="preserve">GL_auto_imm</t>
  </si>
  <si>
    <t xml:space="preserve">310 272</t>
  </si>
  <si>
    <t xml:space="preserve">1 140 224</t>
  </si>
  <si>
    <t xml:space="preserve">Hypothèques</t>
  </si>
  <si>
    <t xml:space="preserve">Immeub_EPC</t>
  </si>
  <si>
    <t xml:space="preserve">103 424</t>
  </si>
  <si>
    <t xml:space="preserve">Immeuble</t>
  </si>
  <si>
    <t xml:space="preserve">434 688</t>
  </si>
  <si>
    <t xml:space="preserve">CD_Infodidac\INFODIDAC\Contenu\Present\Compta\Salaires\</t>
  </si>
  <si>
    <t xml:space="preserve">Memento_APG</t>
  </si>
  <si>
    <t xml:space="preserve">65 380</t>
  </si>
  <si>
    <t xml:space="preserve">Memento_Chômage</t>
  </si>
  <si>
    <t xml:space="preserve">26 122</t>
  </si>
  <si>
    <t xml:space="preserve">Salaire_ex</t>
  </si>
  <si>
    <t xml:space="preserve">1 261 568</t>
  </si>
  <si>
    <t xml:space="preserve">1 260 544</t>
  </si>
  <si>
    <t xml:space="preserve">Salaires_08</t>
  </si>
  <si>
    <t xml:space="preserve">1 432 576</t>
  </si>
  <si>
    <t xml:space="preserve">Salaires_11</t>
  </si>
  <si>
    <t xml:space="preserve">1 413 120</t>
  </si>
  <si>
    <t xml:space="preserve">Salaires_2008_mac</t>
  </si>
  <si>
    <t xml:space="preserve">1 844 224</t>
  </si>
  <si>
    <t xml:space="preserve">Salaires_2011</t>
  </si>
  <si>
    <t xml:space="preserve">3 711 488</t>
  </si>
  <si>
    <t xml:space="preserve">Salaires_imprimer</t>
  </si>
  <si>
    <t xml:space="preserve">425 472</t>
  </si>
  <si>
    <t xml:space="preserve">1.2011 Modifications</t>
  </si>
  <si>
    <t xml:space="preserve">135 302</t>
  </si>
  <si>
    <t xml:space="preserve">CD_Infodidac\INFODIDAC\Contenu\Present\Compta\Salaires\AVS-Mementi\</t>
  </si>
  <si>
    <t xml:space="preserve">2.01 Cotisations</t>
  </si>
  <si>
    <t xml:space="preserve">98 385</t>
  </si>
  <si>
    <t xml:space="preserve">2.02 Indépendants</t>
  </si>
  <si>
    <t xml:space="preserve">124 685</t>
  </si>
  <si>
    <t xml:space="preserve">2.03 Sans activité luc</t>
  </si>
  <si>
    <t xml:space="preserve">150 868</t>
  </si>
  <si>
    <t xml:space="preserve">2.04 Salaires minim</t>
  </si>
  <si>
    <t xml:space="preserve">84 981</t>
  </si>
  <si>
    <t xml:space="preserve">2.08 Chômage 2011</t>
  </si>
  <si>
    <t xml:space="preserve">127 649</t>
  </si>
  <si>
    <t xml:space="preserve">2.09 Statut indépendants</t>
  </si>
  <si>
    <t xml:space="preserve">126 182</t>
  </si>
  <si>
    <t xml:space="preserve">2.10 Etudiants</t>
  </si>
  <si>
    <t xml:space="preserve">56 088</t>
  </si>
  <si>
    <t xml:space="preserve">4.01 AI</t>
  </si>
  <si>
    <t xml:space="preserve">94 715</t>
  </si>
  <si>
    <t xml:space="preserve">6.01 APG</t>
  </si>
  <si>
    <t xml:space="preserve">45 358</t>
  </si>
  <si>
    <t xml:space="preserve">6.02 Maternité</t>
  </si>
  <si>
    <t xml:space="preserve">126 132</t>
  </si>
  <si>
    <t xml:space="preserve">6.05 Ass accident</t>
  </si>
  <si>
    <t xml:space="preserve">226 109</t>
  </si>
  <si>
    <t xml:space="preserve">6.06 LPP</t>
  </si>
  <si>
    <t xml:space="preserve">112 534</t>
  </si>
  <si>
    <t xml:space="preserve">6.07 Ass maladie</t>
  </si>
  <si>
    <t xml:space="preserve">124 665</t>
  </si>
  <si>
    <t xml:space="preserve">6.08 Alloc famil</t>
  </si>
  <si>
    <t xml:space="preserve">53 038</t>
  </si>
  <si>
    <t xml:space="preserve">Tab synoptique 11</t>
  </si>
  <si>
    <t xml:space="preserve">20 075</t>
  </si>
  <si>
    <t xml:space="preserve">TVA</t>
  </si>
  <si>
    <t xml:space="preserve">2 322 944</t>
  </si>
  <si>
    <t xml:space="preserve">CD_Infodidac\INFODIDAC\Contenu\Present\Compta\TVA\</t>
  </si>
  <si>
    <t xml:space="preserve">1 730 061</t>
  </si>
  <si>
    <t xml:space="preserve">TVA ancien</t>
  </si>
  <si>
    <t xml:space="preserve">2 198 016</t>
  </si>
  <si>
    <t xml:space="preserve">TVA Elève 2010</t>
  </si>
  <si>
    <t xml:space="preserve">714 425</t>
  </si>
  <si>
    <t xml:space="preserve">TVA Elève 2011</t>
  </si>
  <si>
    <t xml:space="preserve">682 220</t>
  </si>
  <si>
    <t xml:space="preserve">1 183 744</t>
  </si>
  <si>
    <t xml:space="preserve">TVA Elève 2011_corrigé</t>
  </si>
  <si>
    <t xml:space="preserve">272 757</t>
  </si>
  <si>
    <t xml:space="preserve">TVA_8</t>
  </si>
  <si>
    <t xml:space="preserve">2 311 680</t>
  </si>
  <si>
    <t xml:space="preserve">1 814 787</t>
  </si>
  <si>
    <t xml:space="preserve">VE_TVA_Ex10_11_12</t>
  </si>
  <si>
    <t xml:space="preserve">512 512</t>
  </si>
  <si>
    <t xml:space="preserve">Ex_decompte_donnee</t>
  </si>
  <si>
    <t xml:space="preserve">10 667</t>
  </si>
  <si>
    <t xml:space="preserve">CD_Infodidac\INFODIDAC\Contenu\Present\Compta\TVA\Exercice décompte\</t>
  </si>
  <si>
    <t xml:space="preserve">Ex_decompte_formulaire</t>
  </si>
  <si>
    <t xml:space="preserve">36 253</t>
  </si>
  <si>
    <t xml:space="preserve">Ex_decompte_journal</t>
  </si>
  <si>
    <t xml:space="preserve">8 446</t>
  </si>
  <si>
    <t xml:space="preserve">Formulaire_Vide</t>
  </si>
  <si>
    <t xml:space="preserve">19 572</t>
  </si>
  <si>
    <t xml:space="preserve">CObligations</t>
  </si>
  <si>
    <t xml:space="preserve">4 782 592</t>
  </si>
  <si>
    <t xml:space="preserve">CD_Infodidac\INFODIDAC\Contenu\Present\Droit\</t>
  </si>
  <si>
    <t xml:space="preserve">1 250 816</t>
  </si>
  <si>
    <t xml:space="preserve">Droits_devoirs</t>
  </si>
  <si>
    <t xml:space="preserve">3 658 240</t>
  </si>
  <si>
    <t xml:space="preserve">Intro_Droit</t>
  </si>
  <si>
    <t xml:space="preserve">316 416</t>
  </si>
  <si>
    <t xml:space="preserve">1 639 936</t>
  </si>
  <si>
    <t xml:space="preserve">Naissance_Ob</t>
  </si>
  <si>
    <t xml:space="preserve">2 428 928</t>
  </si>
  <si>
    <t xml:space="preserve">paterni</t>
  </si>
  <si>
    <t xml:space="preserve">258 560</t>
  </si>
  <si>
    <t xml:space="preserve">588 288</t>
  </si>
  <si>
    <t xml:space="preserve">Personnes_VF</t>
  </si>
  <si>
    <t xml:space="preserve">Reg_com</t>
  </si>
  <si>
    <t xml:space="preserve">424 448</t>
  </si>
  <si>
    <t xml:space="preserve">Schwaab</t>
  </si>
  <si>
    <t xml:space="preserve">363 008</t>
  </si>
  <si>
    <t xml:space="preserve">Sensibi_Droit</t>
  </si>
  <si>
    <t xml:space="preserve">1 584 640</t>
  </si>
  <si>
    <t xml:space="preserve">Servitude</t>
  </si>
  <si>
    <t xml:space="preserve">Sources_questions</t>
  </si>
  <si>
    <t xml:space="preserve">65 024</t>
  </si>
  <si>
    <t xml:space="preserve">Subdiv_dr</t>
  </si>
  <si>
    <t xml:space="preserve">636 928</t>
  </si>
  <si>
    <t xml:space="preserve">Succession</t>
  </si>
  <si>
    <t xml:space="preserve">695 296</t>
  </si>
  <si>
    <t xml:space="preserve">Succession06</t>
  </si>
  <si>
    <t xml:space="preserve">635 904</t>
  </si>
  <si>
    <t xml:space="preserve">v_terme</t>
  </si>
  <si>
    <t xml:space="preserve">858 624</t>
  </si>
  <si>
    <t xml:space="preserve">Vente</t>
  </si>
  <si>
    <t xml:space="preserve">722 944</t>
  </si>
  <si>
    <t xml:space="preserve">CD_Infodidac\INFODIDAC\Contenu\Present\Droit\Contrat_tra\</t>
  </si>
  <si>
    <t xml:space="preserve">CO_319</t>
  </si>
  <si>
    <t xml:space="preserve">217 665</t>
  </si>
  <si>
    <t xml:space="preserve">Contrat_tra</t>
  </si>
  <si>
    <t xml:space="preserve">1 008 640</t>
  </si>
  <si>
    <t xml:space="preserve">Contrat_tra_GSR</t>
  </si>
  <si>
    <t xml:space="preserve">74 011</t>
  </si>
  <si>
    <t xml:space="preserve">Corrigé_CT</t>
  </si>
  <si>
    <t xml:space="preserve">1 005 056</t>
  </si>
  <si>
    <t xml:space="preserve">CTT</t>
  </si>
  <si>
    <t xml:space="preserve">47 130</t>
  </si>
  <si>
    <t xml:space="preserve">180 253</t>
  </si>
  <si>
    <t xml:space="preserve">183 894</t>
  </si>
  <si>
    <t xml:space="preserve">108 600</t>
  </si>
  <si>
    <t xml:space="preserve">CD_Infodidac\INFODIDAC\Contenu\Present\Droit\Droit_generalite\</t>
  </si>
  <si>
    <t xml:space="preserve">CD_Infodidac\INFODIDAC\Contenu\Present\Droit\Droits_fond\</t>
  </si>
  <si>
    <t xml:space="preserve">Agriculture</t>
  </si>
  <si>
    <t xml:space="preserve">CD_Infodidac\INFODIDAC\Contenu\Present\Economie\</t>
  </si>
  <si>
    <t xml:space="preserve">1 908 736</t>
  </si>
  <si>
    <t xml:space="preserve">Circuit_simple</t>
  </si>
  <si>
    <t xml:space="preserve">699 904</t>
  </si>
  <si>
    <t xml:space="preserve">Cours_bourse</t>
  </si>
  <si>
    <t xml:space="preserve">101 376</t>
  </si>
  <si>
    <t xml:space="preserve">crea_mon</t>
  </si>
  <si>
    <t xml:space="preserve">619 520</t>
  </si>
  <si>
    <t xml:space="preserve">Crises</t>
  </si>
  <si>
    <t xml:space="preserve">2 227 200</t>
  </si>
  <si>
    <t xml:space="preserve">Crises_M</t>
  </si>
  <si>
    <t xml:space="preserve">2 063 872</t>
  </si>
  <si>
    <t xml:space="preserve">Eco_Objectifs_Manuels</t>
  </si>
  <si>
    <t xml:space="preserve">13 680 640</t>
  </si>
  <si>
    <t xml:space="preserve">Entreprise</t>
  </si>
  <si>
    <t xml:space="preserve">1 183 232</t>
  </si>
  <si>
    <t xml:space="preserve">Evol_mon</t>
  </si>
  <si>
    <t xml:space="preserve">12 598 272</t>
  </si>
  <si>
    <t xml:space="preserve">Feuilles_march</t>
  </si>
  <si>
    <t xml:space="preserve">360 330</t>
  </si>
  <si>
    <t xml:space="preserve">195 072</t>
  </si>
  <si>
    <t xml:space="preserve">hist_mon</t>
  </si>
  <si>
    <t xml:space="preserve">4 743 680</t>
  </si>
  <si>
    <t xml:space="preserve">Ile_inflation</t>
  </si>
  <si>
    <t xml:space="preserve">366 592</t>
  </si>
  <si>
    <t xml:space="preserve">Inflation</t>
  </si>
  <si>
    <t xml:space="preserve">5 854 208</t>
  </si>
  <si>
    <t xml:space="preserve">Inflation_M</t>
  </si>
  <si>
    <t xml:space="preserve">5 856 256</t>
  </si>
  <si>
    <t xml:space="preserve">Intro_Mark_E</t>
  </si>
  <si>
    <t xml:space="preserve">148 480</t>
  </si>
  <si>
    <t xml:space="preserve">La_Bourse</t>
  </si>
  <si>
    <t xml:space="preserve">493 056</t>
  </si>
  <si>
    <t xml:space="preserve">Lecon_eco</t>
  </si>
  <si>
    <t xml:space="preserve">444 928</t>
  </si>
  <si>
    <t xml:space="preserve">Les_Titres_M</t>
  </si>
  <si>
    <t xml:space="preserve">4 829 696</t>
  </si>
  <si>
    <t xml:space="preserve">Marketing</t>
  </si>
  <si>
    <t xml:space="preserve">1 343 488</t>
  </si>
  <si>
    <t xml:space="preserve">Monnaies_E</t>
  </si>
  <si>
    <t xml:space="preserve">847 872</t>
  </si>
  <si>
    <t xml:space="preserve">Obelix</t>
  </si>
  <si>
    <t xml:space="preserve">3 155 968</t>
  </si>
  <si>
    <t xml:space="preserve">Offre_dem</t>
  </si>
  <si>
    <t xml:space="preserve">658 432</t>
  </si>
  <si>
    <t xml:space="preserve">1 884 160</t>
  </si>
  <si>
    <t xml:space="preserve">Offre_Lamb</t>
  </si>
  <si>
    <t xml:space="preserve">44 032</t>
  </si>
  <si>
    <t xml:space="preserve">Parfum</t>
  </si>
  <si>
    <t xml:space="preserve">3 459 584</t>
  </si>
  <si>
    <t xml:space="preserve">Pyramide</t>
  </si>
  <si>
    <t xml:space="preserve">369 152</t>
  </si>
  <si>
    <t xml:space="preserve">Raison_eco</t>
  </si>
  <si>
    <t xml:space="preserve">929 792</t>
  </si>
  <si>
    <t xml:space="preserve">Schtroumpf</t>
  </si>
  <si>
    <t xml:space="preserve">8 772 608</t>
  </si>
  <si>
    <t xml:space="preserve">sys_mon</t>
  </si>
  <si>
    <t xml:space="preserve">3 211 776</t>
  </si>
  <si>
    <t xml:space="preserve">Th_Ricardo</t>
  </si>
  <si>
    <t xml:space="preserve">6 877</t>
  </si>
  <si>
    <t xml:space="preserve">Titres_plus</t>
  </si>
  <si>
    <t xml:space="preserve">7 454 208</t>
  </si>
  <si>
    <t xml:space="preserve">Topo_mercant</t>
  </si>
  <si>
    <t xml:space="preserve">369 842</t>
  </si>
  <si>
    <t xml:space="preserve">210 944</t>
  </si>
  <si>
    <t xml:space="preserve">Assurances</t>
  </si>
  <si>
    <t xml:space="preserve">4 346 880</t>
  </si>
  <si>
    <t xml:space="preserve">CD_Infodidac\INFODIDAC\Contenu\Present\Economie\Assurances\</t>
  </si>
  <si>
    <t xml:space="preserve">4 351 488</t>
  </si>
  <si>
    <t xml:space="preserve">Chiffresetfaits2006</t>
  </si>
  <si>
    <t xml:space="preserve">447 841</t>
  </si>
  <si>
    <t xml:space="preserve">Commentaire pour l'enseignant</t>
  </si>
  <si>
    <t xml:space="preserve">21 757</t>
  </si>
  <si>
    <t xml:space="preserve">Fiche de l'élève</t>
  </si>
  <si>
    <t xml:space="preserve">50 038</t>
  </si>
  <si>
    <t xml:space="preserve">LCA_modif</t>
  </si>
  <si>
    <t xml:space="preserve">489 361</t>
  </si>
  <si>
    <t xml:space="preserve">Simulation version MAC</t>
  </si>
  <si>
    <t xml:space="preserve">Simulation version PC</t>
  </si>
  <si>
    <t xml:space="preserve">526 336</t>
  </si>
  <si>
    <t xml:space="preserve">105 472</t>
  </si>
  <si>
    <t xml:space="preserve">Topo_assurance</t>
  </si>
  <si>
    <t xml:space="preserve">244 224</t>
  </si>
  <si>
    <t xml:space="preserve">Vaudoise_CGA</t>
  </si>
  <si>
    <t xml:space="preserve">4 995 122</t>
  </si>
  <si>
    <t xml:space="preserve">Vaudoise_police</t>
  </si>
  <si>
    <t xml:space="preserve">1 405 037</t>
  </si>
  <si>
    <t xml:space="preserve">Crea_mon</t>
  </si>
  <si>
    <t xml:space="preserve">CD_Infodidac\INFODIDAC\Contenu\Present\Economie\Création monnaie\</t>
  </si>
  <si>
    <t xml:space="preserve">615 424</t>
  </si>
  <si>
    <t xml:space="preserve">1 317 888</t>
  </si>
  <si>
    <t xml:space="preserve">Doc_Crea_mon</t>
  </si>
  <si>
    <t xml:space="preserve">1 052 672</t>
  </si>
  <si>
    <t xml:space="preserve">874 409</t>
  </si>
  <si>
    <t xml:space="preserve">Jeu _ Création de monnaie</t>
  </si>
  <si>
    <t xml:space="preserve">64 000</t>
  </si>
  <si>
    <t xml:space="preserve">Les formes de marchés</t>
  </si>
  <si>
    <t xml:space="preserve">CD_Infodidac\INFODIDAC\Contenu\Present\Economie\Oligo\</t>
  </si>
  <si>
    <t xml:space="preserve">Oligo</t>
  </si>
  <si>
    <t xml:space="preserve">2 196 480</t>
  </si>
  <si>
    <t xml:space="preserve">P1003W12</t>
  </si>
  <si>
    <t xml:space="preserve">WAV</t>
  </si>
  <si>
    <t xml:space="preserve">191 880</t>
  </si>
  <si>
    <t xml:space="preserve">P1003W13</t>
  </si>
  <si>
    <t xml:space="preserve">125 288</t>
  </si>
  <si>
    <t xml:space="preserve">P1003W14</t>
  </si>
  <si>
    <t xml:space="preserve">459 126</t>
  </si>
  <si>
    <t xml:space="preserve">P1003W15</t>
  </si>
  <si>
    <t xml:space="preserve">175 562</t>
  </si>
  <si>
    <t xml:space="preserve">P1003W16</t>
  </si>
  <si>
    <t xml:space="preserve">207 756</t>
  </si>
  <si>
    <t xml:space="preserve">P1003W17</t>
  </si>
  <si>
    <t xml:space="preserve">P1003W18</t>
  </si>
  <si>
    <t xml:space="preserve">153 072</t>
  </si>
  <si>
    <t xml:space="preserve">P1003W19</t>
  </si>
  <si>
    <t xml:space="preserve">194 084</t>
  </si>
  <si>
    <t xml:space="preserve">P1003W20</t>
  </si>
  <si>
    <t xml:space="preserve">337 850</t>
  </si>
  <si>
    <t xml:space="preserve">playlist</t>
  </si>
  <si>
    <t xml:space="preserve">pvreadme</t>
  </si>
  <si>
    <t xml:space="preserve">4 650</t>
  </si>
  <si>
    <t xml:space="preserve">typmarch</t>
  </si>
  <si>
    <t xml:space="preserve">Chronologie_monnaie</t>
  </si>
  <si>
    <t xml:space="preserve">CD_Infodidac\INFODIDAC\Contenu\Present\Economie\Rallye monnaie\</t>
  </si>
  <si>
    <t xml:space="preserve">4 948 992</t>
  </si>
  <si>
    <t xml:space="preserve">Les fonctions et les formes de la monnaie</t>
  </si>
  <si>
    <t xml:space="preserve">168 448</t>
  </si>
  <si>
    <t xml:space="preserve">moneyhist</t>
  </si>
  <si>
    <t xml:space="preserve">1 214 121</t>
  </si>
  <si>
    <t xml:space="preserve">Rallye_Mon_Feuille_route</t>
  </si>
  <si>
    <t xml:space="preserve">14 848</t>
  </si>
  <si>
    <t xml:space="preserve">Rallye_Mon_Info</t>
  </si>
  <si>
    <t xml:space="preserve">Rallye_Mon_Liste</t>
  </si>
  <si>
    <t xml:space="preserve">Rallye_monnaie</t>
  </si>
  <si>
    <t xml:space="preserve">Role_monnaief</t>
  </si>
  <si>
    <t xml:space="preserve">196 457</t>
  </si>
  <si>
    <t xml:space="preserve">Actions_Cours historiques</t>
  </si>
  <si>
    <t xml:space="preserve">89 600</t>
  </si>
  <si>
    <t xml:space="preserve">CD_Infodidac\INFODIDAC\Contenu\Present\Economie\Titres\</t>
  </si>
  <si>
    <t xml:space="preserve">Evol_titres</t>
  </si>
  <si>
    <t xml:space="preserve">Evolution titres</t>
  </si>
  <si>
    <t xml:space="preserve">296 448</t>
  </si>
  <si>
    <t xml:space="preserve">Feuille décompte</t>
  </si>
  <si>
    <t xml:space="preserve">80 896</t>
  </si>
  <si>
    <t xml:space="preserve">Feuille_décompte</t>
  </si>
  <si>
    <t xml:space="preserve">37 985</t>
  </si>
  <si>
    <t xml:space="preserve">Titres</t>
  </si>
  <si>
    <t xml:space="preserve">6 392 320</t>
  </si>
  <si>
    <t xml:space="preserve">Titres en 1O op</t>
  </si>
  <si>
    <t xml:space="preserve">327 861</t>
  </si>
  <si>
    <t xml:space="preserve">8 763 904</t>
  </si>
  <si>
    <t xml:space="preserve">7 743 295</t>
  </si>
  <si>
    <t xml:space="preserve">853 504</t>
  </si>
  <si>
    <t xml:space="preserve">CD_Infodidac\INFODIDAC\Contenu\Present\Economie\Titres\Jeu Warrant\</t>
  </si>
  <si>
    <t xml:space="preserve">298 496</t>
  </si>
  <si>
    <t xml:space="preserve">37 983</t>
  </si>
  <si>
    <t xml:space="preserve">Jeu_warrant</t>
  </si>
  <si>
    <t xml:space="preserve">332 288</t>
  </si>
  <si>
    <t xml:space="preserve">Jeu_warrant ppt</t>
  </si>
  <si>
    <t xml:space="preserve">206 775</t>
  </si>
  <si>
    <t xml:space="preserve">Warrant_merrill</t>
  </si>
  <si>
    <t xml:space="preserve">21 788</t>
  </si>
  <si>
    <t xml:space="preserve">CD_Infodidac\INFODIDAC\Contenu\Present\Economie\Titres\Jeu Warrant\Documents warrants\</t>
  </si>
  <si>
    <t xml:space="preserve">warrant_kudelski</t>
  </si>
  <si>
    <t xml:space="preserve">158 000</t>
  </si>
  <si>
    <t xml:space="preserve">Admis_HEP</t>
  </si>
  <si>
    <t xml:space="preserve">CD_Infodidac\INFODIDAC\Contenu\Present\Jeux\</t>
  </si>
  <si>
    <t xml:space="preserve">419 840</t>
  </si>
  <si>
    <t xml:space="preserve">chien</t>
  </si>
  <si>
    <t xml:space="preserve">8 529 920</t>
  </si>
  <si>
    <t xml:space="preserve">hommes_c</t>
  </si>
  <si>
    <t xml:space="preserve">719 872</t>
  </si>
  <si>
    <t xml:space="preserve">Illusion</t>
  </si>
  <si>
    <t xml:space="preserve">645 120</t>
  </si>
  <si>
    <t xml:space="preserve">inventeurs</t>
  </si>
  <si>
    <t xml:space="preserve">240 128</t>
  </si>
  <si>
    <t xml:space="preserve">Jeu dans enseig</t>
  </si>
  <si>
    <t xml:space="preserve">624 640</t>
  </si>
  <si>
    <t xml:space="preserve">JEU_ECO</t>
  </si>
  <si>
    <t xml:space="preserve">1 304 064</t>
  </si>
  <si>
    <t xml:space="preserve">magie</t>
  </si>
  <si>
    <t xml:space="preserve">74 240</t>
  </si>
  <si>
    <t xml:space="preserve">Objets_ABC</t>
  </si>
  <si>
    <t xml:space="preserve">233 472</t>
  </si>
  <si>
    <t xml:space="preserve">Paradoxe</t>
  </si>
  <si>
    <t xml:space="preserve">1 063 936</t>
  </si>
  <si>
    <t xml:space="preserve">Pays</t>
  </si>
  <si>
    <t xml:space="preserve">3 941 376</t>
  </si>
  <si>
    <t xml:space="preserve">Pays_II</t>
  </si>
  <si>
    <t xml:space="preserve">4 166 144</t>
  </si>
  <si>
    <t xml:space="preserve">Smak_pres</t>
  </si>
  <si>
    <t xml:space="preserve">956 416</t>
  </si>
  <si>
    <t xml:space="preserve">Villes</t>
  </si>
  <si>
    <t xml:space="preserve">3 952 128</t>
  </si>
  <si>
    <t xml:space="preserve">Voir</t>
  </si>
  <si>
    <t xml:space="preserve">679 936</t>
  </si>
  <si>
    <t xml:space="preserve">Westerns</t>
  </si>
  <si>
    <t xml:space="preserve">6 524 928</t>
  </si>
  <si>
    <t xml:space="preserve">Ane</t>
  </si>
  <si>
    <t xml:space="preserve">gpk</t>
  </si>
  <si>
    <t xml:space="preserve">13 714</t>
  </si>
  <si>
    <t xml:space="preserve">CD_Infodidac\INFODIDAC\Contenu\Present\Jeux\Carnaval\</t>
  </si>
  <si>
    <t xml:space="preserve">wav</t>
  </si>
  <si>
    <t xml:space="preserve">3 511 140</t>
  </si>
  <si>
    <t xml:space="preserve">Aqua</t>
  </si>
  <si>
    <t xml:space="preserve">23 260</t>
  </si>
  <si>
    <t xml:space="preserve">5 954 708</t>
  </si>
  <si>
    <t xml:space="preserve">Carnaval</t>
  </si>
  <si>
    <t xml:space="preserve">323 584</t>
  </si>
  <si>
    <t xml:space="preserve">Carnaval3</t>
  </si>
  <si>
    <t xml:space="preserve">311 808</t>
  </si>
  <si>
    <t xml:space="preserve">Coucou</t>
  </si>
  <si>
    <t xml:space="preserve">21 980</t>
  </si>
  <si>
    <t xml:space="preserve">5 627 028</t>
  </si>
  <si>
    <t xml:space="preserve">Cygne</t>
  </si>
  <si>
    <t xml:space="preserve">39 020</t>
  </si>
  <si>
    <t xml:space="preserve">9 989 456</t>
  </si>
  <si>
    <t xml:space="preserve">Elephants</t>
  </si>
  <si>
    <t xml:space="preserve">21 340</t>
  </si>
  <si>
    <t xml:space="preserve">5 463 188</t>
  </si>
  <si>
    <t xml:space="preserve">Final</t>
  </si>
  <si>
    <t xml:space="preserve">70 124</t>
  </si>
  <si>
    <t xml:space="preserve">Intro</t>
  </si>
  <si>
    <t xml:space="preserve">4 161 116</t>
  </si>
  <si>
    <t xml:space="preserve">Kangou</t>
  </si>
  <si>
    <t xml:space="preserve">24 346</t>
  </si>
  <si>
    <t xml:space="preserve">6 232 780</t>
  </si>
  <si>
    <t xml:space="preserve">Lion</t>
  </si>
  <si>
    <t xml:space="preserve">31 726</t>
  </si>
  <si>
    <t xml:space="preserve">8 122 044</t>
  </si>
  <si>
    <t xml:space="preserve">Poules</t>
  </si>
  <si>
    <t xml:space="preserve">22 492</t>
  </si>
  <si>
    <t xml:space="preserve">5 758 176</t>
  </si>
  <si>
    <t xml:space="preserve">Tortues</t>
  </si>
  <si>
    <t xml:space="preserve">20 508</t>
  </si>
  <si>
    <t xml:space="preserve">5 250 196</t>
  </si>
  <si>
    <t xml:space="preserve">Velo</t>
  </si>
  <si>
    <t xml:space="preserve">20 828</t>
  </si>
  <si>
    <t xml:space="preserve">5 332 116</t>
  </si>
  <si>
    <t xml:space="preserve">Voliere</t>
  </si>
  <si>
    <t xml:space="preserve">ane</t>
  </si>
  <si>
    <t xml:space="preserve">624 198</t>
  </si>
  <si>
    <t xml:space="preserve">CD_Infodidac\INFODIDAC\Contenu\Present\Jeux\Cri_anim\</t>
  </si>
  <si>
    <t xml:space="preserve">canard</t>
  </si>
  <si>
    <t xml:space="preserve">321 258</t>
  </si>
  <si>
    <t xml:space="preserve">chat</t>
  </si>
  <si>
    <t xml:space="preserve">346 118</t>
  </si>
  <si>
    <t xml:space="preserve">cheval</t>
  </si>
  <si>
    <t xml:space="preserve">428 618</t>
  </si>
  <si>
    <t xml:space="preserve">324 998</t>
  </si>
  <si>
    <t xml:space="preserve">chouette</t>
  </si>
  <si>
    <t xml:space="preserve">529 378</t>
  </si>
  <si>
    <t xml:space="preserve">Cri_anim</t>
  </si>
  <si>
    <t xml:space="preserve">239 104</t>
  </si>
  <si>
    <t xml:space="preserve">duc</t>
  </si>
  <si>
    <t xml:space="preserve">287 158</t>
  </si>
  <si>
    <t xml:space="preserve">elephant</t>
  </si>
  <si>
    <t xml:space="preserve">706 698</t>
  </si>
  <si>
    <t xml:space="preserve">grenouille</t>
  </si>
  <si>
    <t xml:space="preserve">502 758</t>
  </si>
  <si>
    <t xml:space="preserve">lion</t>
  </si>
  <si>
    <t xml:space="preserve">461 178</t>
  </si>
  <si>
    <t xml:space="preserve">loup</t>
  </si>
  <si>
    <t xml:space="preserve">437 198</t>
  </si>
  <si>
    <t xml:space="preserve">mouton</t>
  </si>
  <si>
    <t xml:space="preserve">347 438</t>
  </si>
  <si>
    <t xml:space="preserve">oie</t>
  </si>
  <si>
    <t xml:space="preserve">417 838</t>
  </si>
  <si>
    <t xml:space="preserve">paon</t>
  </si>
  <si>
    <t xml:space="preserve">482 078</t>
  </si>
  <si>
    <t xml:space="preserve">pie</t>
  </si>
  <si>
    <t xml:space="preserve">486 478</t>
  </si>
  <si>
    <t xml:space="preserve">tigre</t>
  </si>
  <si>
    <t xml:space="preserve">626 838</t>
  </si>
  <si>
    <t xml:space="preserve">truie</t>
  </si>
  <si>
    <t xml:space="preserve">511 778</t>
  </si>
  <si>
    <t xml:space="preserve">vache</t>
  </si>
  <si>
    <t xml:space="preserve">291 558</t>
  </si>
  <si>
    <t xml:space="preserve">wapiti</t>
  </si>
  <si>
    <t xml:space="preserve">391 658</t>
  </si>
  <si>
    <t xml:space="preserve">ASAXSOLO</t>
  </si>
  <si>
    <t xml:space="preserve">451 160</t>
  </si>
  <si>
    <t xml:space="preserve">CD_Infodidac\INFODIDAC\Contenu\Present\Jeux\Instruments\</t>
  </si>
  <si>
    <t xml:space="preserve">BALKSOLO</t>
  </si>
  <si>
    <t xml:space="preserve">491 352</t>
  </si>
  <si>
    <t xml:space="preserve">BANJSOLO</t>
  </si>
  <si>
    <t xml:space="preserve">582 232</t>
  </si>
  <si>
    <t xml:space="preserve">CASTSOLO</t>
  </si>
  <si>
    <t xml:space="preserve">242 264</t>
  </si>
  <si>
    <t xml:space="preserve">CELOSOLO</t>
  </si>
  <si>
    <t xml:space="preserve">758 360</t>
  </si>
  <si>
    <t xml:space="preserve">CLGTSOLO</t>
  </si>
  <si>
    <t xml:space="preserve">901 720</t>
  </si>
  <si>
    <t xml:space="preserve">CONCSOLO</t>
  </si>
  <si>
    <t xml:space="preserve">882 264</t>
  </si>
  <si>
    <t xml:space="preserve">CORNSOLO</t>
  </si>
  <si>
    <t xml:space="preserve">629 848</t>
  </si>
  <si>
    <t xml:space="preserve">DJEMSOLO</t>
  </si>
  <si>
    <t xml:space="preserve">720 216</t>
  </si>
  <si>
    <t xml:space="preserve">DKITSOLO</t>
  </si>
  <si>
    <t xml:space="preserve">974 424</t>
  </si>
  <si>
    <t xml:space="preserve">HARASOLO</t>
  </si>
  <si>
    <t xml:space="preserve">1 022 552</t>
  </si>
  <si>
    <t xml:space="preserve">HARMSOLO</t>
  </si>
  <si>
    <t xml:space="preserve">754 776</t>
  </si>
  <si>
    <t xml:space="preserve">HARPSOLO</t>
  </si>
  <si>
    <t xml:space="preserve">917 592</t>
  </si>
  <si>
    <t xml:space="preserve">Instrument</t>
  </si>
  <si>
    <t xml:space="preserve">JEWSSOLO</t>
  </si>
  <si>
    <t xml:space="preserve">528 984</t>
  </si>
  <si>
    <t xml:space="preserve">Liste instruments</t>
  </si>
  <si>
    <t xml:space="preserve">LUTESOLO</t>
  </si>
  <si>
    <t xml:space="preserve">826 456</t>
  </si>
  <si>
    <t xml:space="preserve">MARASOLO</t>
  </si>
  <si>
    <t xml:space="preserve">321 112</t>
  </si>
  <si>
    <t xml:space="preserve">Musique</t>
  </si>
  <si>
    <t xml:space="preserve">2 890 240</t>
  </si>
  <si>
    <t xml:space="preserve">OBOESOLO</t>
  </si>
  <si>
    <t xml:space="preserve">900 696</t>
  </si>
  <si>
    <t xml:space="preserve">OCARSOLO</t>
  </si>
  <si>
    <t xml:space="preserve">685 400</t>
  </si>
  <si>
    <t xml:space="preserve">PANPSOLO</t>
  </si>
  <si>
    <t xml:space="preserve">649 816</t>
  </si>
  <si>
    <t xml:space="preserve">SPINSOLO</t>
  </si>
  <si>
    <t xml:space="preserve">TSAXSOLO</t>
  </si>
  <si>
    <t xml:space="preserve">478 552</t>
  </si>
  <si>
    <t xml:space="preserve">TUBASOLO</t>
  </si>
  <si>
    <t xml:space="preserve">557 400</t>
  </si>
  <si>
    <t xml:space="preserve">UKULSOLO</t>
  </si>
  <si>
    <t xml:space="preserve">932 184</t>
  </si>
  <si>
    <t xml:space="preserve">VIBRSOLO</t>
  </si>
  <si>
    <t xml:space="preserve">800 856</t>
  </si>
  <si>
    <t xml:space="preserve">VILASOLO</t>
  </si>
  <si>
    <t xml:space="preserve">840 792</t>
  </si>
  <si>
    <t xml:space="preserve">ZAMPSOLO</t>
  </si>
  <si>
    <t xml:space="preserve">1 069 656</t>
  </si>
  <si>
    <t xml:space="preserve">ZITHSOLO</t>
  </si>
  <si>
    <t xml:space="preserve">973 144</t>
  </si>
  <si>
    <t xml:space="preserve">Breco</t>
  </si>
  <si>
    <t xml:space="preserve">2 325 504</t>
  </si>
  <si>
    <t xml:space="preserve">CD_Infodidac\INFODIDAC\Contenu\Present\Pedago\</t>
  </si>
  <si>
    <t xml:space="preserve">Bt_outils</t>
  </si>
  <si>
    <t xml:space="preserve">cerveau</t>
  </si>
  <si>
    <t xml:space="preserve">8 561 152</t>
  </si>
  <si>
    <t xml:space="preserve">cerveau_M</t>
  </si>
  <si>
    <t xml:space="preserve">7 781 888</t>
  </si>
  <si>
    <t xml:space="preserve">Consignes</t>
  </si>
  <si>
    <t xml:space="preserve">462 848</t>
  </si>
  <si>
    <t xml:space="preserve">2 394 112</t>
  </si>
  <si>
    <t xml:space="preserve">evm</t>
  </si>
  <si>
    <t xml:space="preserve">66 048</t>
  </si>
  <si>
    <t xml:space="preserve">Expliquer</t>
  </si>
  <si>
    <t xml:space="preserve">3 544 576</t>
  </si>
  <si>
    <t xml:space="preserve">lecon_ppt</t>
  </si>
  <si>
    <t xml:space="preserve">236 032</t>
  </si>
  <si>
    <t xml:space="preserve">Motivations</t>
  </si>
  <si>
    <t xml:space="preserve">Objectifs</t>
  </si>
  <si>
    <t xml:space="preserve">970 752</t>
  </si>
  <si>
    <t xml:space="preserve">present_option</t>
  </si>
  <si>
    <t xml:space="preserve">1 198 080</t>
  </si>
  <si>
    <t xml:space="preserve">Questions</t>
  </si>
  <si>
    <t xml:space="preserve">654 848</t>
  </si>
  <si>
    <t xml:space="preserve">specialistes</t>
  </si>
  <si>
    <t xml:space="preserve">2 113 024</t>
  </si>
  <si>
    <t xml:space="preserve">116 224</t>
  </si>
  <si>
    <t xml:space="preserve">Test_couleurs</t>
  </si>
  <si>
    <t xml:space="preserve">Topogramme</t>
  </si>
  <si>
    <t xml:space="preserve">336 896</t>
  </si>
  <si>
    <t xml:space="preserve">255 488</t>
  </si>
  <si>
    <t xml:space="preserve">BD Produit</t>
  </si>
  <si>
    <t xml:space="preserve">6 212 096</t>
  </si>
  <si>
    <t xml:space="preserve">CD_Infodidac\INFODIDAC\Contenu\Stagi\</t>
  </si>
  <si>
    <t xml:space="preserve">05.01 Production et revenu</t>
  </si>
  <si>
    <t xml:space="preserve">647 680</t>
  </si>
  <si>
    <t xml:space="preserve">CD_Infodidac\INFODIDAC\Contenu\Stagi\Costantini\</t>
  </si>
  <si>
    <t xml:space="preserve">05.02 Le salaire - ex. suppl</t>
  </si>
  <si>
    <t xml:space="preserve">06.01 L'épargne</t>
  </si>
  <si>
    <t xml:space="preserve">413 696</t>
  </si>
  <si>
    <t xml:space="preserve">06.02 L'épargne - ex. suppl</t>
  </si>
  <si>
    <t xml:space="preserve">250 880</t>
  </si>
  <si>
    <t xml:space="preserve">07.01 La distribution</t>
  </si>
  <si>
    <t xml:space="preserve">210 432</t>
  </si>
  <si>
    <t xml:space="preserve">07.02 La distribution - ex. suppl</t>
  </si>
  <si>
    <t xml:space="preserve">749 568</t>
  </si>
  <si>
    <t xml:space="preserve">08.01 La division du travail</t>
  </si>
  <si>
    <t xml:space="preserve">239 616</t>
  </si>
  <si>
    <t xml:space="preserve">08.02 La division du travail - ex. suppl</t>
  </si>
  <si>
    <t xml:space="preserve">131 072</t>
  </si>
  <si>
    <t xml:space="preserve">09.01 Les secteurs de l'économie</t>
  </si>
  <si>
    <t xml:space="preserve">254 464</t>
  </si>
  <si>
    <t xml:space="preserve">09.02 Les secteurs - ex. suppl</t>
  </si>
  <si>
    <t xml:space="preserve">85 504</t>
  </si>
  <si>
    <t xml:space="preserve">11.01 Les agents économiques</t>
  </si>
  <si>
    <t xml:space="preserve">407 552</t>
  </si>
  <si>
    <t xml:space="preserve">11.02 Les agents économiques</t>
  </si>
  <si>
    <t xml:space="preserve">113 152</t>
  </si>
  <si>
    <t xml:space="preserve">apprentissage</t>
  </si>
  <si>
    <t xml:space="preserve">57 856</t>
  </si>
  <si>
    <t xml:space="preserve">CD_Infodidac\INFODIDAC\Contenu\Stagi\Tresorier\</t>
  </si>
  <si>
    <t xml:space="preserve">écoles spéc</t>
  </si>
  <si>
    <t xml:space="preserve">factures tp</t>
  </si>
  <si>
    <t xml:space="preserve">feuille de route</t>
  </si>
  <si>
    <t xml:space="preserve">16 896</t>
  </si>
  <si>
    <t xml:space="preserve">le trésorier</t>
  </si>
  <si>
    <t xml:space="preserve">501 760</t>
  </si>
  <si>
    <t xml:space="preserve">uni</t>
  </si>
  <si>
    <t xml:space="preserve">Afrique</t>
  </si>
  <si>
    <t xml:space="preserve">62 853</t>
  </si>
  <si>
    <t xml:space="preserve">CD_Infodidac\TUTEURS\</t>
  </si>
  <si>
    <t xml:space="preserve">Assure_BNS_PC8</t>
  </si>
  <si>
    <t xml:space="preserve">347 880</t>
  </si>
  <si>
    <t xml:space="preserve">Drapeau</t>
  </si>
  <si>
    <t xml:space="preserve">90 112</t>
  </si>
  <si>
    <t xml:space="preserve">34 776</t>
  </si>
  <si>
    <t xml:space="preserve">21 862</t>
  </si>
  <si>
    <t xml:space="preserve">Drill_transitoires</t>
  </si>
  <si>
    <t xml:space="preserve">323 154</t>
  </si>
  <si>
    <t xml:space="preserve">206 848</t>
  </si>
  <si>
    <t xml:space="preserve">99 055</t>
  </si>
  <si>
    <t xml:space="preserve">QUIZ_2_Vide_sans protection</t>
  </si>
  <si>
    <t xml:space="preserve">625 297</t>
  </si>
  <si>
    <t xml:space="preserve">44 830</t>
  </si>
  <si>
    <t xml:space="preserve">Sos_Bilan</t>
  </si>
  <si>
    <t xml:space="preserve">4 727 296</t>
  </si>
  <si>
    <t xml:space="preserve">1 037 252</t>
  </si>
  <si>
    <t xml:space="preserve">Sos_Comptes</t>
  </si>
  <si>
    <t xml:space="preserve">1 537 024</t>
  </si>
  <si>
    <t xml:space="preserve">1 063 812</t>
  </si>
  <si>
    <t xml:space="preserve">810 496</t>
  </si>
  <si>
    <t xml:space="preserve">Sos_Nature</t>
  </si>
  <si>
    <t xml:space="preserve">203 776</t>
  </si>
  <si>
    <t xml:space="preserve">121 474</t>
  </si>
  <si>
    <t xml:space="preserve">SOS_Regle_trois</t>
  </si>
  <si>
    <t xml:space="preserve">690 688</t>
  </si>
  <si>
    <t xml:space="preserve">564 797</t>
  </si>
  <si>
    <t xml:space="preserve">Sos_Tableur</t>
  </si>
  <si>
    <t xml:space="preserve">1 505 792</t>
  </si>
  <si>
    <t xml:space="preserve">194 227</t>
  </si>
  <si>
    <t xml:space="preserve">Sos_Tresor</t>
  </si>
  <si>
    <t xml:space="preserve">351 232</t>
  </si>
  <si>
    <t xml:space="preserve">922 630</t>
  </si>
  <si>
    <t xml:space="preserve">311 682</t>
  </si>
  <si>
    <t xml:space="preserve">250 368</t>
  </si>
  <si>
    <t xml:space="preserve">155 009</t>
  </si>
  <si>
    <t xml:space="preserve">sosQUIZ</t>
  </si>
  <si>
    <t xml:space="preserve">97 792</t>
  </si>
  <si>
    <t xml:space="preserve">31 989</t>
  </si>
  <si>
    <t xml:space="preserve">934 912</t>
  </si>
  <si>
    <t xml:space="preserve">704 614</t>
  </si>
  <si>
    <t xml:space="preserve">519 680</t>
  </si>
  <si>
    <t xml:space="preserve">152 170</t>
  </si>
  <si>
    <t xml:space="preserve">CD_Infodidac\TUTEURS\Bibliothèque QCM\</t>
  </si>
  <si>
    <t xml:space="preserve">G_QCM_Code pénal</t>
  </si>
  <si>
    <t xml:space="preserve">664 064</t>
  </si>
  <si>
    <t xml:space="preserve">G_QCM_Intro droit </t>
  </si>
  <si>
    <t xml:space="preserve">674 816</t>
  </si>
  <si>
    <t xml:space="preserve">G_QCM_Tribunal </t>
  </si>
  <si>
    <t xml:space="preserve">955 904</t>
  </si>
  <si>
    <t xml:space="preserve">898 315</t>
  </si>
  <si>
    <t xml:space="preserve">CD_Infodidac\TUTEURS\Poursuite\</t>
  </si>
  <si>
    <t xml:space="preserve">Corrigé_Poursuite</t>
  </si>
  <si>
    <t xml:space="preserve">1 166 848</t>
  </si>
  <si>
    <t xml:space="preserve">1 168 896</t>
  </si>
  <si>
    <t xml:space="preserve">668 160</t>
  </si>
  <si>
    <t xml:space="preserve">100 061</t>
  </si>
  <si>
    <t xml:space="preserve">OPF_form_1</t>
  </si>
  <si>
    <t xml:space="preserve">43 338</t>
  </si>
  <si>
    <t xml:space="preserve">OPF_form_27</t>
  </si>
  <si>
    <t xml:space="preserve">150 761</t>
  </si>
  <si>
    <t xml:space="preserve">OPF_form_39</t>
  </si>
  <si>
    <t xml:space="preserve">95 256</t>
  </si>
  <si>
    <t xml:space="preserve">OPF_form_4</t>
  </si>
  <si>
    <t xml:space="preserve">201 864</t>
  </si>
  <si>
    <t xml:space="preserve">OPF_form_45</t>
  </si>
  <si>
    <t xml:space="preserve">199 954</t>
  </si>
  <si>
    <t xml:space="preserve">OPF_form_48a</t>
  </si>
  <si>
    <t xml:space="preserve">240 148</t>
  </si>
  <si>
    <t xml:space="preserve">OPF_form_48al</t>
  </si>
  <si>
    <t xml:space="preserve">83 120</t>
  </si>
  <si>
    <t xml:space="preserve">OPF_form_controdre</t>
  </si>
  <si>
    <t xml:space="preserve">209 864</t>
  </si>
  <si>
    <t xml:space="preserve">OPF_form_mainlevee</t>
  </si>
  <si>
    <t xml:space="preserve">42 419</t>
  </si>
  <si>
    <t xml:space="preserve">OPF_form_production</t>
  </si>
  <si>
    <t xml:space="preserve">103 090</t>
  </si>
  <si>
    <t xml:space="preserve">OPF_form_requete</t>
  </si>
  <si>
    <t xml:space="preserve">43 423</t>
  </si>
  <si>
    <t xml:space="preserve">Requisiton1</t>
  </si>
  <si>
    <t xml:space="preserve">Schema_LPF</t>
  </si>
  <si>
    <t xml:space="preserve">Schéma_P_ordinaire</t>
  </si>
  <si>
    <t xml:space="preserve">29 056</t>
  </si>
  <si>
    <t xml:space="preserve">2 051 584</t>
  </si>
  <si>
    <t xml:space="preserve">SOS_LP_Mac</t>
  </si>
  <si>
    <t xml:space="preserve">2 059 264</t>
  </si>
  <si>
    <t xml:space="preserve">tab-leveeopposition</t>
  </si>
  <si>
    <t xml:space="preserve">24 913</t>
  </si>
  <si>
    <t xml:space="preserve">CD_Infodidac\TUTEURS\Poursuite\Jeu de rôle\</t>
  </si>
  <si>
    <t xml:space="preserve">Assure_BNS_Mac8</t>
  </si>
  <si>
    <t xml:space="preserve">570 880</t>
  </si>
  <si>
    <t xml:space="preserve">CD_Infodidac\TUTEURS\Versions Mac\</t>
  </si>
  <si>
    <t xml:space="preserve">79 360</t>
  </si>
  <si>
    <t xml:space="preserve">193 024</t>
  </si>
  <si>
    <t xml:space="preserve">222 720</t>
  </si>
  <si>
    <t xml:space="preserve">Poursuite_Mac</t>
  </si>
  <si>
    <t xml:space="preserve">6 544 791</t>
  </si>
  <si>
    <t xml:space="preserve">107 520</t>
  </si>
  <si>
    <t xml:space="preserve">4 787 200</t>
  </si>
  <si>
    <t xml:space="preserve">Sos_Bilan_mac</t>
  </si>
  <si>
    <t xml:space="preserve">1 109 741</t>
  </si>
  <si>
    <t xml:space="preserve">1 533 440</t>
  </si>
  <si>
    <t xml:space="preserve">Sos_Comptes_mac</t>
  </si>
  <si>
    <t xml:space="preserve">1 065 003</t>
  </si>
  <si>
    <t xml:space="preserve">2 054 144</t>
  </si>
  <si>
    <t xml:space="preserve">248 320</t>
  </si>
  <si>
    <t xml:space="preserve">1 525 760</t>
  </si>
  <si>
    <t xml:space="preserve">87 040</t>
  </si>
  <si>
    <t xml:space="preserve">1 397 248</t>
  </si>
  <si>
    <t xml:space="preserve">786 944</t>
  </si>
  <si>
    <t xml:space="preserve">Read me</t>
  </si>
  <si>
    <t xml:space="preserve">1 485</t>
  </si>
  <si>
    <t xml:space="preserve">CD_Macro\</t>
  </si>
  <si>
    <t xml:space="preserve">Read me 2</t>
  </si>
  <si>
    <t xml:space="preserve">CD_Macro\Autres cours\</t>
  </si>
  <si>
    <t xml:space="preserve">Excel_HEP_Commentaires</t>
  </si>
  <si>
    <t xml:space="preserve">241 413</t>
  </si>
  <si>
    <t xml:space="preserve">CD_Macro\Autres cours\Exercices Excel\</t>
  </si>
  <si>
    <t xml:space="preserve">Excel_HEP_Exercices</t>
  </si>
  <si>
    <t xml:space="preserve">422 082</t>
  </si>
  <si>
    <t xml:space="preserve">Excel_HEP_Resume_Mac</t>
  </si>
  <si>
    <t xml:space="preserve">673 120</t>
  </si>
  <si>
    <t xml:space="preserve">Excel_HEP_Resume_PC</t>
  </si>
  <si>
    <t xml:space="preserve">578 456</t>
  </si>
  <si>
    <t xml:space="preserve">Excel_HEP_Solutions</t>
  </si>
  <si>
    <t xml:space="preserve">2 379 776</t>
  </si>
  <si>
    <t xml:space="preserve">EXPLODE</t>
  </si>
  <si>
    <t xml:space="preserve">23 584</t>
  </si>
  <si>
    <t xml:space="preserve">CD_Macro\Autres cours\Lecon PowerPoint\</t>
  </si>
  <si>
    <t xml:space="preserve">Lecon_ppt</t>
  </si>
  <si>
    <t xml:space="preserve">3 541 504</t>
  </si>
  <si>
    <t xml:space="preserve">266 240</t>
  </si>
  <si>
    <t xml:space="preserve">3 943 936</t>
  </si>
  <si>
    <t xml:space="preserve">T242517A</t>
  </si>
  <si>
    <t xml:space="preserve">AVI</t>
  </si>
  <si>
    <t xml:space="preserve">1 487 734</t>
  </si>
  <si>
    <t xml:space="preserve">Trucs power</t>
  </si>
  <si>
    <t xml:space="preserve">70 144</t>
  </si>
  <si>
    <t xml:space="preserve">3 954 688</t>
  </si>
  <si>
    <t xml:space="preserve">4 020 736</t>
  </si>
  <si>
    <t xml:space="preserve">CD_Macro\Autres cours\Lecon WWW\</t>
  </si>
  <si>
    <t xml:space="preserve">index_a</t>
  </si>
  <si>
    <t xml:space="preserve">CD_Macro\Autres cours\Lecon WWW\Anniversaire\</t>
  </si>
  <si>
    <t xml:space="preserve">Atelier_0</t>
  </si>
  <si>
    <t xml:space="preserve">CD_Macro\Autres cours\Lecon WWW\Atelier\</t>
  </si>
  <si>
    <t xml:space="preserve">AtelierClaris</t>
  </si>
  <si>
    <t xml:space="preserve">cwk</t>
  </si>
  <si>
    <t xml:space="preserve">318 689</t>
  </si>
  <si>
    <t xml:space="preserve">AtelierCW</t>
  </si>
  <si>
    <t xml:space="preserve">les_peintures</t>
  </si>
  <si>
    <t xml:space="preserve">1 774</t>
  </si>
  <si>
    <t xml:space="preserve">les_vitraux</t>
  </si>
  <si>
    <t xml:space="preserve">1 521</t>
  </si>
  <si>
    <t xml:space="preserve">Livret</t>
  </si>
  <si>
    <t xml:space="preserve">1 033</t>
  </si>
  <si>
    <t xml:space="preserve">CD_Macro\Autres cours\Lecon WWW\Livret\</t>
  </si>
  <si>
    <t xml:space="preserve">Livret2</t>
  </si>
  <si>
    <t xml:space="preserve">1 109</t>
  </si>
  <si>
    <t xml:space="preserve">Calcul_mental</t>
  </si>
  <si>
    <t xml:space="preserve">48 640</t>
  </si>
  <si>
    <t xml:space="preserve">CD_Macro\Exemples didactiques\Genre Calculs\</t>
  </si>
  <si>
    <t xml:space="preserve">Chaînes de calculs</t>
  </si>
  <si>
    <t xml:space="preserve">Jeu_echelles des prix</t>
  </si>
  <si>
    <t xml:space="preserve">142 848</t>
  </si>
  <si>
    <t xml:space="preserve">Livrets</t>
  </si>
  <si>
    <t xml:space="preserve">CD_Macro\Exemples didactiques\Genre logique\</t>
  </si>
  <si>
    <t xml:space="preserve">109 509</t>
  </si>
  <si>
    <t xml:space="preserve">Nb_cache</t>
  </si>
  <si>
    <t xml:space="preserve">puissance4</t>
  </si>
  <si>
    <t xml:space="preserve">129 536</t>
  </si>
  <si>
    <t xml:space="preserve">CD_Macro\Exemples didactiques\Genre QCM\</t>
  </si>
  <si>
    <t xml:space="preserve">646 144</t>
  </si>
  <si>
    <t xml:space="preserve">Intrus</t>
  </si>
  <si>
    <t xml:space="preserve">QCM_monnaie&amp;taux_change </t>
  </si>
  <si>
    <t xml:space="preserve">901 632</t>
  </si>
  <si>
    <t xml:space="preserve">410 112</t>
  </si>
  <si>
    <t xml:space="preserve">CD_Macro\Exemples didactiques\Genre Quiz\</t>
  </si>
  <si>
    <t xml:space="preserve">Ecussons_CH</t>
  </si>
  <si>
    <t xml:space="preserve">Sos_Vocabu_m</t>
  </si>
  <si>
    <t xml:space="preserve">Squelette</t>
  </si>
  <si>
    <t xml:space="preserve">73 216</t>
  </si>
  <si>
    <t xml:space="preserve">Poursuite</t>
  </si>
  <si>
    <t xml:space="preserve">7 863 332</t>
  </si>
  <si>
    <t xml:space="preserve">CD_Macro\Exemples didactiques\Genre tuteur\</t>
  </si>
  <si>
    <t xml:space="preserve">1 505 280</t>
  </si>
  <si>
    <t xml:space="preserve">Sos_Tableur_Mac</t>
  </si>
  <si>
    <t xml:space="preserve">1 503 232</t>
  </si>
  <si>
    <t xml:space="preserve">Extraits imprimables</t>
  </si>
  <si>
    <t xml:space="preserve">390 093</t>
  </si>
  <si>
    <t xml:space="preserve">CD_Macro\Les macros Excel\</t>
  </si>
  <si>
    <t xml:space="preserve">Les macros_Excel</t>
  </si>
  <si>
    <t xml:space="preserve">3 220 480</t>
  </si>
  <si>
    <t xml:space="preserve">3 217 408</t>
  </si>
  <si>
    <t xml:space="preserve">Bail_tra</t>
  </si>
  <si>
    <t xml:space="preserve">CD_Macro\Les macros Excel\Diapo_macro\</t>
  </si>
  <si>
    <t xml:space="preserve">BoucleFor</t>
  </si>
  <si>
    <t xml:space="preserve">buttons</t>
  </si>
  <si>
    <t xml:space="preserve">6 565</t>
  </si>
  <si>
    <t xml:space="preserve">Copie de Les macros_Excel</t>
  </si>
  <si>
    <t xml:space="preserve">3 219 456</t>
  </si>
  <si>
    <t xml:space="preserve">D0_absolue</t>
  </si>
  <si>
    <t xml:space="preserve">D1_gener</t>
  </si>
  <si>
    <t xml:space="preserve">439 296</t>
  </si>
  <si>
    <t xml:space="preserve">D11_Drap_trav</t>
  </si>
  <si>
    <t xml:space="preserve">D11_Drapeau</t>
  </si>
  <si>
    <t xml:space="preserve">89 088</t>
  </si>
  <si>
    <t xml:space="preserve">D11_Drapeau_decaler</t>
  </si>
  <si>
    <t xml:space="preserve">D12_Arrondis</t>
  </si>
  <si>
    <t xml:space="preserve">D13_Multiplications</t>
  </si>
  <si>
    <t xml:space="preserve">224 256</t>
  </si>
  <si>
    <t xml:space="preserve">D14_Q_suissse</t>
  </si>
  <si>
    <t xml:space="preserve">D2_voc</t>
  </si>
  <si>
    <t xml:space="preserve">1 369 600</t>
  </si>
  <si>
    <t xml:space="preserve">D3_cpt</t>
  </si>
  <si>
    <t xml:space="preserve">292 864</t>
  </si>
  <si>
    <t xml:space="preserve">D3_cpt04</t>
  </si>
  <si>
    <t xml:space="preserve">309 760</t>
  </si>
  <si>
    <t xml:space="preserve">D4_bail</t>
  </si>
  <si>
    <t xml:space="preserve">251 392</t>
  </si>
  <si>
    <t xml:space="preserve">D5_bouto</t>
  </si>
  <si>
    <t xml:space="preserve">147 968</t>
  </si>
  <si>
    <t xml:space="preserve">D6_QUIZ</t>
  </si>
  <si>
    <t xml:space="preserve">D7_mental</t>
  </si>
  <si>
    <t xml:space="preserve">D8_compteur</t>
  </si>
  <si>
    <t xml:space="preserve">28 672</t>
  </si>
  <si>
    <t xml:space="preserve">D9_QUIZ04</t>
  </si>
  <si>
    <t xml:space="preserve">D9_QUIZ04_trav</t>
  </si>
  <si>
    <t xml:space="preserve">78 848</t>
  </si>
  <si>
    <t xml:space="preserve">Daltons</t>
  </si>
  <si>
    <t xml:space="preserve">47 104</t>
  </si>
  <si>
    <t xml:space="preserve">Demo_tirage</t>
  </si>
  <si>
    <t xml:space="preserve">Demo_tirage2</t>
  </si>
  <si>
    <t xml:space="preserve">E1_colonn</t>
  </si>
  <si>
    <t xml:space="preserve">E10_lire</t>
  </si>
  <si>
    <t xml:space="preserve">E11_lire2</t>
  </si>
  <si>
    <t xml:space="preserve">E12_chro1</t>
  </si>
  <si>
    <t xml:space="preserve">E12_chro2</t>
  </si>
  <si>
    <t xml:space="preserve">E13_ncach</t>
  </si>
  <si>
    <t xml:space="preserve">E15_doct3</t>
  </si>
  <si>
    <t xml:space="preserve">E15_doct4</t>
  </si>
  <si>
    <t xml:space="preserve">E15c_parch</t>
  </si>
  <si>
    <t xml:space="preserve">E16_passa</t>
  </si>
  <si>
    <t xml:space="preserve">E16_trac1</t>
  </si>
  <si>
    <t xml:space="preserve">E16_trac2</t>
  </si>
  <si>
    <t xml:space="preserve">E17_adres</t>
  </si>
  <si>
    <t xml:space="preserve">E18_regis</t>
  </si>
  <si>
    <t xml:space="preserve">E19_while</t>
  </si>
  <si>
    <t xml:space="preserve">E19b_loop</t>
  </si>
  <si>
    <t xml:space="preserve">E2_parch</t>
  </si>
  <si>
    <t xml:space="preserve">E20_lotto</t>
  </si>
  <si>
    <t xml:space="preserve">E20_tirag</t>
  </si>
  <si>
    <t xml:space="preserve">E20b_tirag</t>
  </si>
  <si>
    <t xml:space="preserve">E20c_ncati</t>
  </si>
  <si>
    <t xml:space="preserve">E21_instru</t>
  </si>
  <si>
    <t xml:space="preserve">E22_mental</t>
  </si>
  <si>
    <t xml:space="preserve">E23_centim</t>
  </si>
  <si>
    <t xml:space="preserve">E24_ville</t>
  </si>
  <si>
    <t xml:space="preserve">E25_cigarettes</t>
  </si>
  <si>
    <t xml:space="preserve">125 440</t>
  </si>
  <si>
    <t xml:space="preserve">E26_calora</t>
  </si>
  <si>
    <t xml:space="preserve">45 056</t>
  </si>
  <si>
    <t xml:space="preserve">E2bis_parch</t>
  </si>
  <si>
    <t xml:space="preserve">E3_dyna1</t>
  </si>
  <si>
    <t xml:space="preserve">E3_dyna2</t>
  </si>
  <si>
    <t xml:space="preserve">16 384</t>
  </si>
  <si>
    <t xml:space="preserve">E4_dalto</t>
  </si>
  <si>
    <t xml:space="preserve">E5_giraf</t>
  </si>
  <si>
    <t xml:space="preserve">E6_eiff1</t>
  </si>
  <si>
    <t xml:space="preserve">E6_eiff2</t>
  </si>
  <si>
    <t xml:space="preserve">E7_doct1</t>
  </si>
  <si>
    <t xml:space="preserve">53 760</t>
  </si>
  <si>
    <t xml:space="preserve">E8_doct2</t>
  </si>
  <si>
    <t xml:space="preserve">59 904</t>
  </si>
  <si>
    <t xml:space="preserve">E9_zoom</t>
  </si>
  <si>
    <t xml:space="preserve">22 016</t>
  </si>
  <si>
    <t xml:space="preserve">Erreurs VBA</t>
  </si>
  <si>
    <t xml:space="preserve">1 004 544</t>
  </si>
  <si>
    <t xml:space="preserve">187 126</t>
  </si>
  <si>
    <t xml:space="preserve">loop</t>
  </si>
  <si>
    <t xml:space="preserve">LOTTO_ex</t>
  </si>
  <si>
    <t xml:space="preserve">46 740</t>
  </si>
  <si>
    <t xml:space="preserve">Macros  pour QUIZ II</t>
  </si>
  <si>
    <t xml:space="preserve">Macros  pour QUIZ II - v2002</t>
  </si>
  <si>
    <t xml:space="preserve">Macros_QUIZ II</t>
  </si>
  <si>
    <t xml:space="preserve">12 980</t>
  </si>
  <si>
    <t xml:space="preserve">Marche_QUIZ II</t>
  </si>
  <si>
    <t xml:space="preserve">164 864</t>
  </si>
  <si>
    <t xml:space="preserve">661 784</t>
  </si>
  <si>
    <t xml:space="preserve">Marche_QUIZ II v2002</t>
  </si>
  <si>
    <t xml:space="preserve">MS_nbcache</t>
  </si>
  <si>
    <t xml:space="preserve">52 005</t>
  </si>
  <si>
    <t xml:space="preserve">Premier_quiz</t>
  </si>
  <si>
    <t xml:space="preserve">Premier_quiz_2</t>
  </si>
  <si>
    <t xml:space="preserve">Premier_quiz_MS</t>
  </si>
  <si>
    <t xml:space="preserve">Programme</t>
  </si>
  <si>
    <t xml:space="preserve">QCM_macro</t>
  </si>
  <si>
    <t xml:space="preserve">12 030</t>
  </si>
  <si>
    <t xml:space="preserve">QCM_Maquette</t>
  </si>
  <si>
    <t xml:space="preserve">QCM_Travail</t>
  </si>
  <si>
    <t xml:space="preserve">238 080</t>
  </si>
  <si>
    <t xml:space="preserve">QUIZ_tra</t>
  </si>
  <si>
    <t xml:space="preserve">Resum</t>
  </si>
  <si>
    <t xml:space="preserve">22 149</t>
  </si>
  <si>
    <t xml:space="preserve">Test de bouton</t>
  </si>
  <si>
    <t xml:space="preserve">Vide</t>
  </si>
  <si>
    <t xml:space="preserve">zone_gra</t>
  </si>
  <si>
    <t xml:space="preserve">5 437</t>
  </si>
  <si>
    <t xml:space="preserve">CD_Macro\Les macros Excel\Diapo_macro\Ex_user\</t>
  </si>
  <si>
    <t xml:space="preserve">112 640</t>
  </si>
  <si>
    <t xml:space="preserve">Exercice_formul</t>
  </si>
  <si>
    <t xml:space="preserve">158 729</t>
  </si>
  <si>
    <t xml:space="preserve">CD_Macro\Les macros Excel\Diapo_macro\Marches à suivre\</t>
  </si>
  <si>
    <t xml:space="preserve">Exercice_squelette</t>
  </si>
  <si>
    <t xml:space="preserve">Fonc_boutons</t>
  </si>
  <si>
    <t xml:space="preserve">63 014</t>
  </si>
  <si>
    <t xml:space="preserve">122 880</t>
  </si>
  <si>
    <t xml:space="preserve">Marche Ex_Message</t>
  </si>
  <si>
    <t xml:space="preserve">68 040</t>
  </si>
  <si>
    <t xml:space="preserve">marche pour exercices</t>
  </si>
  <si>
    <t xml:space="preserve">Passage</t>
  </si>
  <si>
    <t xml:space="preserve">51 922</t>
  </si>
  <si>
    <t xml:space="preserve">Squelette_MS</t>
  </si>
  <si>
    <t xml:space="preserve">77 508</t>
  </si>
  <si>
    <t xml:space="preserve">Suite_dynamite</t>
  </si>
  <si>
    <t xml:space="preserve">SwissLotto</t>
  </si>
  <si>
    <t xml:space="preserve">40 069</t>
  </si>
  <si>
    <t xml:space="preserve">trac</t>
  </si>
  <si>
    <t xml:space="preserve">Userform</t>
  </si>
  <si>
    <t xml:space="preserve">731 704</t>
  </si>
  <si>
    <t xml:space="preserve">321 536</t>
  </si>
  <si>
    <t xml:space="preserve">1 705 984</t>
  </si>
  <si>
    <t xml:space="preserve">CD_Macro\Les macros Excel\Diapo_macro\Marches à suivre\Doc World\</t>
  </si>
  <si>
    <t xml:space="preserve">576 512</t>
  </si>
  <si>
    <t xml:space="preserve">CD_Macro\Les macros Excel\Diapo_macro\Squelette\</t>
  </si>
  <si>
    <t xml:space="preserve">Squel_1</t>
  </si>
  <si>
    <t xml:space="preserve">Squel_2</t>
  </si>
  <si>
    <t xml:space="preserve">Squel_3</t>
  </si>
  <si>
    <t xml:space="preserve">Squel_4</t>
  </si>
  <si>
    <t xml:space="preserve">49 152</t>
  </si>
  <si>
    <t xml:space="preserve">Squel_5</t>
  </si>
  <si>
    <t xml:space="preserve">Squel_6</t>
  </si>
  <si>
    <t xml:space="preserve">52 736</t>
  </si>
  <si>
    <t xml:space="preserve">Squel_final</t>
  </si>
  <si>
    <t xml:space="preserve">220 571</t>
  </si>
  <si>
    <t xml:space="preserve">SQUELETTE</t>
  </si>
  <si>
    <t xml:space="preserve">CD_Macro\Les macros Excel\Diapo_macro\Villes_Suisse\</t>
  </si>
  <si>
    <t xml:space="preserve">license</t>
  </si>
  <si>
    <t xml:space="preserve">44 013</t>
  </si>
  <si>
    <t xml:space="preserve">Prep_villes</t>
  </si>
  <si>
    <t xml:space="preserve">396 061</t>
  </si>
  <si>
    <t xml:space="preserve">305 152</t>
  </si>
  <si>
    <t xml:space="preserve">Villes_CH_XXL</t>
  </si>
  <si>
    <t xml:space="preserve">Villes_suis_0</t>
  </si>
  <si>
    <t xml:space="preserve">Villes_suis_1</t>
  </si>
  <si>
    <t xml:space="preserve">Villes_suis_2</t>
  </si>
  <si>
    <t xml:space="preserve">84 992</t>
  </si>
  <si>
    <t xml:space="preserve">Villes_suis_3</t>
  </si>
  <si>
    <t xml:space="preserve">CD_Macro\Les macros Excel\Secu\</t>
  </si>
  <si>
    <t xml:space="preserve">909 312</t>
  </si>
  <si>
    <t xml:space="preserve">Les macros mac_05</t>
  </si>
  <si>
    <t xml:space="preserve">2 663 936</t>
  </si>
  <si>
    <t xml:space="preserve">Les macros_Excel_rev</t>
  </si>
  <si>
    <t xml:space="preserve">5 441 536</t>
  </si>
  <si>
    <t xml:space="preserve">Les macros_95-2003</t>
  </si>
  <si>
    <t xml:space="preserve">75 858 944</t>
  </si>
  <si>
    <t xml:space="preserve">CD_Macro\Les macros Excel\Secu\Version 1995_2003\</t>
  </si>
  <si>
    <t xml:space="preserve">Marketing\Diapo Marketing\</t>
  </si>
  <si>
    <t xml:space="preserve">3 483 136</t>
  </si>
  <si>
    <t xml:space="preserve">Résumé</t>
  </si>
  <si>
    <t xml:space="preserve">270 336</t>
  </si>
  <si>
    <t xml:space="preserve">Slides pour Elèves</t>
  </si>
  <si>
    <t xml:space="preserve">265 216</t>
  </si>
  <si>
    <t xml:space="preserve">968 704</t>
  </si>
  <si>
    <t xml:space="preserve">Test corrigé Q12</t>
  </si>
  <si>
    <t xml:space="preserve">Marketing\Elèves\</t>
  </si>
  <si>
    <t xml:space="preserve">Test Marketing</t>
  </si>
  <si>
    <t xml:space="preserve">Test Marketing_corrigé</t>
  </si>
  <si>
    <t xml:space="preserve">Travail de groupe Packaging</t>
  </si>
  <si>
    <t xml:space="preserve">Travail de groupe sur le marketing</t>
  </si>
  <si>
    <t xml:space="preserve">93 184</t>
  </si>
  <si>
    <t xml:space="preserve">Chauveau</t>
  </si>
  <si>
    <t xml:space="preserve">994 306</t>
  </si>
  <si>
    <t xml:space="preserve">Marketing\Sources diverses\</t>
  </si>
  <si>
    <t xml:space="preserve">Connaissance_entreprise</t>
  </si>
  <si>
    <t xml:space="preserve">1 876 992</t>
  </si>
  <si>
    <t xml:space="preserve">entreprise_complexe</t>
  </si>
  <si>
    <t xml:space="preserve">Etude marché</t>
  </si>
  <si>
    <t xml:space="preserve">180 224</t>
  </si>
  <si>
    <t xml:space="preserve">Management_japonais</t>
  </si>
  <si>
    <t xml:space="preserve">77 824</t>
  </si>
  <si>
    <t xml:space="preserve">Marketing pharma</t>
  </si>
  <si>
    <t xml:space="preserve">3 223 552</t>
  </si>
  <si>
    <t xml:space="preserve">Marketing stat1</t>
  </si>
  <si>
    <t xml:space="preserve">112 393</t>
  </si>
  <si>
    <t xml:space="preserve">Marketing_actif</t>
  </si>
  <si>
    <t xml:space="preserve">2 506 752</t>
  </si>
  <si>
    <t xml:space="preserve">Marketing_strat</t>
  </si>
  <si>
    <t xml:space="preserve">288 256</t>
  </si>
  <si>
    <t xml:space="preserve">Marketing_uni_Quebec</t>
  </si>
  <si>
    <t xml:space="preserve">384 630</t>
  </si>
  <si>
    <t xml:space="preserve">Marketing_veille</t>
  </si>
  <si>
    <t xml:space="preserve">1 992 704</t>
  </si>
  <si>
    <t xml:space="preserve">Marketing_Wikipédia</t>
  </si>
  <si>
    <t xml:space="preserve">Postmoderne</t>
  </si>
  <si>
    <t xml:space="preserve">2 820 608</t>
  </si>
  <si>
    <t xml:space="preserve">Segmentation</t>
  </si>
  <si>
    <t xml:space="preserve">927 744</t>
  </si>
  <si>
    <t xml:space="preserve">Travel_In_Style</t>
  </si>
  <si>
    <t xml:space="preserve">143 130</t>
  </si>
  <si>
    <t xml:space="preserve">Compil_Herzel</t>
  </si>
  <si>
    <t xml:space="preserve">3 125 760</t>
  </si>
  <si>
    <t xml:space="preserve">Marketing\Sources diverses\Hetzel\</t>
  </si>
  <si>
    <t xml:space="preserve">Comportement consommateur</t>
  </si>
  <si>
    <t xml:space="preserve">Etudes de marché</t>
  </si>
  <si>
    <t xml:space="preserve">Force de vente</t>
  </si>
  <si>
    <t xml:space="preserve">98 304</t>
  </si>
  <si>
    <t xml:space="preserve">Formes de communication</t>
  </si>
  <si>
    <t xml:space="preserve">94 720</t>
  </si>
  <si>
    <t xml:space="preserve">Gestion de l'offre</t>
  </si>
  <si>
    <t xml:space="preserve">La distribution</t>
  </si>
  <si>
    <t xml:space="preserve">74 752</t>
  </si>
  <si>
    <t xml:space="preserve">La publicité</t>
  </si>
  <si>
    <t xml:space="preserve">Merchandising</t>
  </si>
  <si>
    <t xml:space="preserve">Quebec</t>
  </si>
  <si>
    <t xml:space="preserve">2 431 488</t>
  </si>
  <si>
    <t xml:space="preserve">Stratégie du prix</t>
  </si>
  <si>
    <t xml:space="preserve">Stratégie produit</t>
  </si>
  <si>
    <t xml:space="preserve">4P</t>
  </si>
  <si>
    <t xml:space="preserve">317 013</t>
  </si>
  <si>
    <t xml:space="preserve">Marketing\Sources diverses\Luxinovation\</t>
  </si>
  <si>
    <t xml:space="preserve">AMDEC</t>
  </si>
  <si>
    <t xml:space="preserve">282 448</t>
  </si>
  <si>
    <t xml:space="preserve">BCG</t>
  </si>
  <si>
    <t xml:space="preserve">358 088</t>
  </si>
  <si>
    <t xml:space="preserve">Cycle</t>
  </si>
  <si>
    <t xml:space="preserve">370 711</t>
  </si>
  <si>
    <t xml:space="preserve">Fiche_mind_mad</t>
  </si>
  <si>
    <t xml:space="preserve">281 725</t>
  </si>
  <si>
    <t xml:space="preserve">KM</t>
  </si>
  <si>
    <t xml:space="preserve">374 649</t>
  </si>
  <si>
    <t xml:space="preserve">Porter</t>
  </si>
  <si>
    <t xml:space="preserve">383 081</t>
  </si>
  <si>
    <t xml:space="preserve">swot</t>
  </si>
  <si>
    <t xml:space="preserve">287 997</t>
  </si>
  <si>
    <t xml:space="preserve">Veille</t>
  </si>
  <si>
    <t xml:space="preserve">351 202</t>
  </si>
  <si>
    <t xml:space="preserve">Corrigé marketing</t>
  </si>
  <si>
    <t xml:space="preserve">835 072</t>
  </si>
  <si>
    <t xml:space="preserve">Marketing\Sources diverses\Marketing Boussat\</t>
  </si>
  <si>
    <t xml:space="preserve">Cours Marketing_Boussat</t>
  </si>
  <si>
    <t xml:space="preserve">3 060 736</t>
  </si>
  <si>
    <t xml:space="preserve">mkg couverture</t>
  </si>
  <si>
    <t xml:space="preserve">54 272</t>
  </si>
  <si>
    <t xml:space="preserve">Artic   Barre Glacee   Le colis Africain</t>
  </si>
  <si>
    <t xml:space="preserve">3 074 603</t>
  </si>
  <si>
    <t xml:space="preserve">Marketing\Sources diverses\Pub coloniales\</t>
  </si>
  <si>
    <t xml:space="preserve">Collective de la banane   Ho yo !</t>
  </si>
  <si>
    <t xml:space="preserve">4 363 463</t>
  </si>
  <si>
    <t xml:space="preserve">Gitane   Allumettes   Chez les antropophages</t>
  </si>
  <si>
    <t xml:space="preserve">7 030 422</t>
  </si>
  <si>
    <t xml:space="preserve">Pingouin   Pull prêt à porter   Miranda</t>
  </si>
  <si>
    <t xml:space="preserve">2 064 5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Affich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é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9.7"/>
    <col collapsed="false" customWidth="true" hidden="false" outlineLevel="0" max="3" min="3" style="1" width="7.14"/>
    <col collapsed="false" customWidth="true" hidden="false" outlineLevel="0" max="4" min="4" style="2" width="10.13"/>
    <col collapsed="false" customWidth="true" hidden="false" outlineLevel="0" max="5" min="5" style="0" width="50.28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true" outlineLevel="0" max="8" min="8" style="0" width="10.85"/>
    <col collapsed="false" customWidth="true" hidden="false" outlineLevel="0" max="9" min="9" style="0" width="14.99"/>
  </cols>
  <sheetData>
    <row r="1" customFormat="false" ht="26.25" hidden="false" customHeight="true" outlineLevel="0" collapsed="false">
      <c r="B1" s="3" t="s">
        <v>0</v>
      </c>
      <c r="C1" s="4" t="s">
        <v>1</v>
      </c>
      <c r="D1" s="5" t="s">
        <v>2</v>
      </c>
      <c r="E1" s="3" t="s">
        <v>3</v>
      </c>
      <c r="F1" s="6" t="n">
        <f aca="false">IF(G1="Tous",COUNTA(B:B)-1,COUNTIF(C:C,G1))</f>
        <v>2162</v>
      </c>
      <c r="G1" s="7" t="s">
        <v>4</v>
      </c>
      <c r="I1" s="8" t="s">
        <v>5</v>
      </c>
      <c r="J1" s="9"/>
    </row>
    <row r="2" customFormat="false" ht="12" hidden="false" customHeight="true" outlineLevel="0" collapsed="false">
      <c r="B2" s="0" t="s">
        <v>6</v>
      </c>
      <c r="C2" s="1" t="s">
        <v>7</v>
      </c>
      <c r="D2" s="2" t="s">
        <v>8</v>
      </c>
      <c r="E2" s="0" t="s">
        <v>9</v>
      </c>
    </row>
    <row r="3" customFormat="false" ht="12" hidden="false" customHeight="true" outlineLevel="0" collapsed="false">
      <c r="B3" s="0" t="s">
        <v>10</v>
      </c>
      <c r="C3" s="1" t="s">
        <v>11</v>
      </c>
      <c r="D3" s="2" t="s">
        <v>12</v>
      </c>
      <c r="E3" s="0" t="s">
        <v>13</v>
      </c>
    </row>
    <row r="4" customFormat="false" ht="12" hidden="false" customHeight="true" outlineLevel="0" collapsed="false">
      <c r="B4" s="0" t="s">
        <v>14</v>
      </c>
      <c r="C4" s="1" t="s">
        <v>15</v>
      </c>
      <c r="D4" s="2" t="s">
        <v>16</v>
      </c>
      <c r="E4" s="0" t="s">
        <v>17</v>
      </c>
    </row>
    <row r="5" customFormat="false" ht="12" hidden="false" customHeight="true" outlineLevel="0" collapsed="false">
      <c r="B5" s="0" t="s">
        <v>18</v>
      </c>
      <c r="C5" s="1" t="s">
        <v>15</v>
      </c>
      <c r="D5" s="2" t="s">
        <v>19</v>
      </c>
      <c r="E5" s="0" t="s">
        <v>17</v>
      </c>
    </row>
    <row r="6" customFormat="false" ht="12" hidden="false" customHeight="true" outlineLevel="0" collapsed="false">
      <c r="B6" s="0" t="s">
        <v>20</v>
      </c>
      <c r="C6" s="1" t="s">
        <v>15</v>
      </c>
      <c r="D6" s="2" t="s">
        <v>21</v>
      </c>
      <c r="E6" s="0" t="s">
        <v>22</v>
      </c>
    </row>
    <row r="7" customFormat="false" ht="12" hidden="false" customHeight="true" outlineLevel="0" collapsed="false">
      <c r="B7" s="0" t="s">
        <v>23</v>
      </c>
      <c r="C7" s="1" t="s">
        <v>15</v>
      </c>
      <c r="D7" s="2" t="s">
        <v>24</v>
      </c>
      <c r="E7" s="0" t="s">
        <v>22</v>
      </c>
    </row>
    <row r="8" customFormat="false" ht="12" hidden="false" customHeight="true" outlineLevel="0" collapsed="false">
      <c r="B8" s="0" t="s">
        <v>25</v>
      </c>
      <c r="C8" s="1" t="s">
        <v>15</v>
      </c>
      <c r="D8" s="2" t="s">
        <v>26</v>
      </c>
      <c r="E8" s="0" t="s">
        <v>22</v>
      </c>
    </row>
    <row r="9" customFormat="false" ht="12" hidden="false" customHeight="true" outlineLevel="0" collapsed="false">
      <c r="B9" s="0" t="s">
        <v>27</v>
      </c>
      <c r="C9" s="1" t="s">
        <v>28</v>
      </c>
      <c r="D9" s="2" t="s">
        <v>29</v>
      </c>
      <c r="E9" s="0" t="s">
        <v>30</v>
      </c>
    </row>
    <row r="10" customFormat="false" ht="12" hidden="false" customHeight="true" outlineLevel="0" collapsed="false">
      <c r="B10" s="0" t="s">
        <v>31</v>
      </c>
      <c r="C10" s="1" t="s">
        <v>28</v>
      </c>
      <c r="D10" s="2" t="s">
        <v>32</v>
      </c>
      <c r="E10" s="0" t="s">
        <v>30</v>
      </c>
    </row>
    <row r="11" customFormat="false" ht="12" hidden="false" customHeight="true" outlineLevel="0" collapsed="false">
      <c r="B11" s="0" t="s">
        <v>33</v>
      </c>
      <c r="C11" s="1" t="s">
        <v>28</v>
      </c>
      <c r="D11" s="2" t="s">
        <v>34</v>
      </c>
      <c r="E11" s="0" t="s">
        <v>30</v>
      </c>
    </row>
    <row r="12" customFormat="false" ht="12" hidden="false" customHeight="true" outlineLevel="0" collapsed="false">
      <c r="B12" s="0" t="s">
        <v>35</v>
      </c>
      <c r="C12" s="1" t="s">
        <v>28</v>
      </c>
      <c r="D12" s="2" t="s">
        <v>36</v>
      </c>
      <c r="E12" s="0" t="s">
        <v>30</v>
      </c>
    </row>
    <row r="13" customFormat="false" ht="12" hidden="false" customHeight="true" outlineLevel="0" collapsed="false">
      <c r="B13" s="0" t="s">
        <v>37</v>
      </c>
      <c r="C13" s="1" t="s">
        <v>38</v>
      </c>
      <c r="D13" s="2" t="s">
        <v>39</v>
      </c>
      <c r="E13" s="0" t="s">
        <v>40</v>
      </c>
    </row>
    <row r="14" customFormat="false" ht="12" hidden="false" customHeight="true" outlineLevel="0" collapsed="false">
      <c r="B14" s="0" t="s">
        <v>41</v>
      </c>
      <c r="C14" s="1" t="s">
        <v>38</v>
      </c>
      <c r="D14" s="2" t="s">
        <v>42</v>
      </c>
      <c r="E14" s="0" t="s">
        <v>40</v>
      </c>
    </row>
    <row r="15" customFormat="false" ht="12" hidden="false" customHeight="true" outlineLevel="0" collapsed="false">
      <c r="B15" s="0" t="s">
        <v>43</v>
      </c>
      <c r="C15" s="1" t="s">
        <v>44</v>
      </c>
      <c r="D15" s="2" t="s">
        <v>45</v>
      </c>
      <c r="E15" s="0" t="s">
        <v>46</v>
      </c>
    </row>
    <row r="16" customFormat="false" ht="12" hidden="false" customHeight="true" outlineLevel="0" collapsed="false">
      <c r="B16" s="0" t="s">
        <v>47</v>
      </c>
      <c r="C16" s="1" t="s">
        <v>15</v>
      </c>
      <c r="D16" s="2" t="s">
        <v>48</v>
      </c>
      <c r="E16" s="0" t="s">
        <v>46</v>
      </c>
    </row>
    <row r="17" customFormat="false" ht="12" hidden="false" customHeight="true" outlineLevel="0" collapsed="false">
      <c r="B17" s="0" t="s">
        <v>49</v>
      </c>
      <c r="C17" s="1" t="s">
        <v>50</v>
      </c>
      <c r="D17" s="2" t="s">
        <v>51</v>
      </c>
      <c r="E17" s="0" t="s">
        <v>46</v>
      </c>
    </row>
    <row r="18" customFormat="false" ht="12" hidden="false" customHeight="true" outlineLevel="0" collapsed="false">
      <c r="B18" s="0" t="s">
        <v>52</v>
      </c>
      <c r="C18" s="1" t="s">
        <v>7</v>
      </c>
      <c r="D18" s="2" t="s">
        <v>53</v>
      </c>
      <c r="E18" s="0" t="s">
        <v>46</v>
      </c>
    </row>
    <row r="19" customFormat="false" ht="12" hidden="false" customHeight="true" outlineLevel="0" collapsed="false">
      <c r="B19" s="0" t="s">
        <v>54</v>
      </c>
      <c r="C19" s="1" t="s">
        <v>15</v>
      </c>
      <c r="D19" s="2" t="s">
        <v>55</v>
      </c>
      <c r="E19" s="0" t="s">
        <v>56</v>
      </c>
    </row>
    <row r="20" customFormat="false" ht="12" hidden="false" customHeight="true" outlineLevel="0" collapsed="false">
      <c r="B20" s="0" t="s">
        <v>57</v>
      </c>
      <c r="C20" s="1" t="s">
        <v>15</v>
      </c>
      <c r="D20" s="2" t="s">
        <v>58</v>
      </c>
      <c r="E20" s="0" t="s">
        <v>56</v>
      </c>
    </row>
    <row r="21" customFormat="false" ht="12" hidden="false" customHeight="true" outlineLevel="0" collapsed="false">
      <c r="B21" s="0" t="s">
        <v>59</v>
      </c>
      <c r="C21" s="1" t="s">
        <v>15</v>
      </c>
      <c r="D21" s="2" t="s">
        <v>60</v>
      </c>
      <c r="E21" s="0" t="s">
        <v>56</v>
      </c>
    </row>
    <row r="22" customFormat="false" ht="12" hidden="false" customHeight="true" outlineLevel="0" collapsed="false">
      <c r="B22" s="0" t="s">
        <v>61</v>
      </c>
      <c r="C22" s="1" t="s">
        <v>15</v>
      </c>
      <c r="D22" s="2" t="s">
        <v>62</v>
      </c>
      <c r="E22" s="0" t="s">
        <v>56</v>
      </c>
    </row>
    <row r="23" customFormat="false" ht="12" hidden="false" customHeight="true" outlineLevel="0" collapsed="false">
      <c r="B23" s="0" t="s">
        <v>63</v>
      </c>
      <c r="C23" s="1" t="s">
        <v>15</v>
      </c>
      <c r="D23" s="2" t="s">
        <v>64</v>
      </c>
      <c r="E23" s="0" t="s">
        <v>56</v>
      </c>
    </row>
    <row r="24" customFormat="false" ht="12" hidden="false" customHeight="true" outlineLevel="0" collapsed="false">
      <c r="B24" s="0" t="s">
        <v>65</v>
      </c>
      <c r="C24" s="1" t="s">
        <v>15</v>
      </c>
      <c r="D24" s="2" t="s">
        <v>66</v>
      </c>
      <c r="E24" s="0" t="s">
        <v>56</v>
      </c>
    </row>
    <row r="25" customFormat="false" ht="12" hidden="false" customHeight="true" outlineLevel="0" collapsed="false">
      <c r="B25" s="0" t="s">
        <v>67</v>
      </c>
      <c r="C25" s="1" t="s">
        <v>15</v>
      </c>
      <c r="D25" s="2" t="s">
        <v>68</v>
      </c>
      <c r="E25" s="0" t="s">
        <v>56</v>
      </c>
    </row>
    <row r="26" customFormat="false" ht="12" hidden="false" customHeight="true" outlineLevel="0" collapsed="false">
      <c r="B26" s="0" t="s">
        <v>69</v>
      </c>
      <c r="C26" s="1" t="s">
        <v>15</v>
      </c>
      <c r="D26" s="2" t="s">
        <v>70</v>
      </c>
      <c r="E26" s="0" t="s">
        <v>71</v>
      </c>
    </row>
    <row r="27" customFormat="false" ht="12" hidden="false" customHeight="true" outlineLevel="0" collapsed="false">
      <c r="B27" s="0" t="s">
        <v>72</v>
      </c>
      <c r="C27" s="1" t="s">
        <v>15</v>
      </c>
      <c r="D27" s="2" t="s">
        <v>73</v>
      </c>
      <c r="E27" s="0" t="s">
        <v>71</v>
      </c>
    </row>
    <row r="28" customFormat="false" ht="12" hidden="false" customHeight="true" outlineLevel="0" collapsed="false">
      <c r="B28" s="0" t="s">
        <v>74</v>
      </c>
      <c r="C28" s="1" t="s">
        <v>15</v>
      </c>
      <c r="D28" s="2" t="s">
        <v>75</v>
      </c>
      <c r="E28" s="0" t="s">
        <v>71</v>
      </c>
    </row>
    <row r="29" customFormat="false" ht="12" hidden="false" customHeight="true" outlineLevel="0" collapsed="false">
      <c r="B29" s="0" t="s">
        <v>76</v>
      </c>
      <c r="C29" s="1" t="s">
        <v>15</v>
      </c>
      <c r="D29" s="2" t="s">
        <v>77</v>
      </c>
      <c r="E29" s="0" t="s">
        <v>71</v>
      </c>
    </row>
    <row r="30" customFormat="false" ht="12" hidden="false" customHeight="true" outlineLevel="0" collapsed="false">
      <c r="B30" s="0" t="s">
        <v>78</v>
      </c>
      <c r="C30" s="1" t="s">
        <v>15</v>
      </c>
      <c r="D30" s="2" t="s">
        <v>79</v>
      </c>
      <c r="E30" s="0" t="s">
        <v>71</v>
      </c>
    </row>
    <row r="31" customFormat="false" ht="12" hidden="false" customHeight="true" outlineLevel="0" collapsed="false">
      <c r="B31" s="0" t="s">
        <v>80</v>
      </c>
      <c r="C31" s="1" t="s">
        <v>15</v>
      </c>
      <c r="D31" s="2" t="s">
        <v>81</v>
      </c>
      <c r="E31" s="0" t="s">
        <v>71</v>
      </c>
    </row>
    <row r="32" customFormat="false" ht="12" hidden="false" customHeight="true" outlineLevel="0" collapsed="false">
      <c r="B32" s="0" t="s">
        <v>82</v>
      </c>
      <c r="C32" s="1" t="s">
        <v>28</v>
      </c>
      <c r="D32" s="2" t="s">
        <v>83</v>
      </c>
      <c r="E32" s="0" t="s">
        <v>84</v>
      </c>
    </row>
    <row r="33" customFormat="false" ht="12" hidden="false" customHeight="true" outlineLevel="0" collapsed="false">
      <c r="B33" s="0" t="s">
        <v>85</v>
      </c>
      <c r="C33" s="1" t="s">
        <v>15</v>
      </c>
      <c r="D33" s="2" t="s">
        <v>86</v>
      </c>
      <c r="E33" s="0" t="s">
        <v>84</v>
      </c>
    </row>
    <row r="34" customFormat="false" ht="12" hidden="false" customHeight="true" outlineLevel="0" collapsed="false">
      <c r="B34" s="0" t="s">
        <v>87</v>
      </c>
      <c r="C34" s="1" t="s">
        <v>15</v>
      </c>
      <c r="D34" s="2" t="s">
        <v>88</v>
      </c>
      <c r="E34" s="0" t="s">
        <v>84</v>
      </c>
    </row>
    <row r="35" customFormat="false" ht="12" hidden="false" customHeight="true" outlineLevel="0" collapsed="false">
      <c r="B35" s="0" t="s">
        <v>89</v>
      </c>
      <c r="C35" s="1" t="s">
        <v>15</v>
      </c>
      <c r="D35" s="2" t="s">
        <v>90</v>
      </c>
      <c r="E35" s="0" t="s">
        <v>91</v>
      </c>
    </row>
    <row r="36" customFormat="false" ht="12" hidden="false" customHeight="true" outlineLevel="0" collapsed="false">
      <c r="B36" s="0" t="s">
        <v>92</v>
      </c>
      <c r="C36" s="1" t="s">
        <v>93</v>
      </c>
      <c r="D36" s="2" t="s">
        <v>94</v>
      </c>
      <c r="E36" s="0" t="s">
        <v>91</v>
      </c>
    </row>
    <row r="37" customFormat="false" ht="12" hidden="false" customHeight="true" outlineLevel="0" collapsed="false">
      <c r="B37" s="0" t="s">
        <v>95</v>
      </c>
      <c r="C37" s="1" t="s">
        <v>7</v>
      </c>
      <c r="D37" s="2" t="s">
        <v>96</v>
      </c>
      <c r="E37" s="0" t="s">
        <v>91</v>
      </c>
    </row>
    <row r="38" customFormat="false" ht="12" hidden="false" customHeight="true" outlineLevel="0" collapsed="false">
      <c r="B38" s="0" t="s">
        <v>95</v>
      </c>
      <c r="C38" s="1" t="s">
        <v>15</v>
      </c>
      <c r="D38" s="2" t="s">
        <v>97</v>
      </c>
      <c r="E38" s="0" t="s">
        <v>91</v>
      </c>
    </row>
    <row r="39" customFormat="false" ht="12" hidden="false" customHeight="true" outlineLevel="0" collapsed="false">
      <c r="B39" s="0" t="s">
        <v>98</v>
      </c>
      <c r="C39" s="1" t="s">
        <v>93</v>
      </c>
      <c r="D39" s="2" t="s">
        <v>99</v>
      </c>
      <c r="E39" s="0" t="s">
        <v>91</v>
      </c>
    </row>
    <row r="40" customFormat="false" ht="12" hidden="false" customHeight="true" outlineLevel="0" collapsed="false">
      <c r="B40" s="0" t="s">
        <v>100</v>
      </c>
      <c r="C40" s="1" t="s">
        <v>15</v>
      </c>
      <c r="D40" s="2" t="s">
        <v>101</v>
      </c>
      <c r="E40" s="0" t="s">
        <v>91</v>
      </c>
    </row>
    <row r="41" customFormat="false" ht="12" hidden="false" customHeight="true" outlineLevel="0" collapsed="false">
      <c r="B41" s="0" t="s">
        <v>102</v>
      </c>
      <c r="C41" s="1" t="s">
        <v>15</v>
      </c>
      <c r="D41" s="2" t="s">
        <v>103</v>
      </c>
      <c r="E41" s="0" t="s">
        <v>91</v>
      </c>
    </row>
    <row r="42" customFormat="false" ht="12" hidden="false" customHeight="true" outlineLevel="0" collapsed="false">
      <c r="B42" s="0" t="s">
        <v>104</v>
      </c>
      <c r="C42" s="1" t="s">
        <v>15</v>
      </c>
      <c r="D42" s="2" t="s">
        <v>105</v>
      </c>
      <c r="E42" s="0" t="s">
        <v>91</v>
      </c>
    </row>
    <row r="43" customFormat="false" ht="12" hidden="false" customHeight="true" outlineLevel="0" collapsed="false">
      <c r="B43" s="0" t="s">
        <v>106</v>
      </c>
      <c r="C43" s="1" t="s">
        <v>15</v>
      </c>
      <c r="D43" s="2" t="s">
        <v>107</v>
      </c>
      <c r="E43" s="0" t="s">
        <v>91</v>
      </c>
    </row>
    <row r="44" customFormat="false" ht="12" hidden="false" customHeight="true" outlineLevel="0" collapsed="false">
      <c r="B44" s="0" t="s">
        <v>108</v>
      </c>
      <c r="C44" s="1" t="s">
        <v>15</v>
      </c>
      <c r="D44" s="2" t="s">
        <v>109</v>
      </c>
      <c r="E44" s="0" t="s">
        <v>91</v>
      </c>
    </row>
    <row r="45" customFormat="false" ht="12" hidden="false" customHeight="true" outlineLevel="0" collapsed="false">
      <c r="B45" s="0" t="s">
        <v>110</v>
      </c>
      <c r="C45" s="1" t="s">
        <v>15</v>
      </c>
      <c r="D45" s="2" t="s">
        <v>111</v>
      </c>
      <c r="E45" s="0" t="s">
        <v>91</v>
      </c>
    </row>
    <row r="46" customFormat="false" ht="12" hidden="false" customHeight="true" outlineLevel="0" collapsed="false">
      <c r="B46" s="0" t="s">
        <v>112</v>
      </c>
      <c r="C46" s="1" t="s">
        <v>15</v>
      </c>
      <c r="D46" s="2" t="s">
        <v>113</v>
      </c>
      <c r="E46" s="0" t="s">
        <v>114</v>
      </c>
    </row>
    <row r="47" customFormat="false" ht="12" hidden="false" customHeight="true" outlineLevel="0" collapsed="false">
      <c r="B47" s="0" t="s">
        <v>115</v>
      </c>
      <c r="C47" s="1" t="s">
        <v>15</v>
      </c>
      <c r="D47" s="2" t="s">
        <v>116</v>
      </c>
      <c r="E47" s="0" t="s">
        <v>114</v>
      </c>
    </row>
    <row r="48" customFormat="false" ht="12" hidden="false" customHeight="true" outlineLevel="0" collapsed="false">
      <c r="B48" s="0" t="s">
        <v>117</v>
      </c>
      <c r="C48" s="1" t="s">
        <v>15</v>
      </c>
      <c r="D48" s="2" t="s">
        <v>118</v>
      </c>
      <c r="E48" s="0" t="s">
        <v>114</v>
      </c>
    </row>
    <row r="49" customFormat="false" ht="12" hidden="false" customHeight="true" outlineLevel="0" collapsed="false">
      <c r="B49" s="0" t="s">
        <v>119</v>
      </c>
      <c r="C49" s="1" t="s">
        <v>120</v>
      </c>
      <c r="D49" s="2" t="s">
        <v>121</v>
      </c>
      <c r="E49" s="0" t="s">
        <v>122</v>
      </c>
    </row>
    <row r="50" customFormat="false" ht="12" hidden="false" customHeight="true" outlineLevel="0" collapsed="false">
      <c r="B50" s="0" t="s">
        <v>123</v>
      </c>
      <c r="C50" s="1" t="s">
        <v>120</v>
      </c>
      <c r="D50" s="2" t="s">
        <v>124</v>
      </c>
      <c r="E50" s="0" t="s">
        <v>122</v>
      </c>
    </row>
    <row r="51" customFormat="false" ht="12" hidden="false" customHeight="true" outlineLevel="0" collapsed="false">
      <c r="B51" s="0" t="s">
        <v>125</v>
      </c>
      <c r="C51" s="1" t="s">
        <v>7</v>
      </c>
      <c r="D51" s="2" t="s">
        <v>126</v>
      </c>
      <c r="E51" s="0" t="s">
        <v>122</v>
      </c>
    </row>
    <row r="52" customFormat="false" ht="12" hidden="false" customHeight="true" outlineLevel="0" collapsed="false">
      <c r="B52" s="0" t="s">
        <v>127</v>
      </c>
      <c r="C52" s="1" t="s">
        <v>128</v>
      </c>
      <c r="D52" s="2" t="s">
        <v>129</v>
      </c>
      <c r="E52" s="0" t="s">
        <v>122</v>
      </c>
    </row>
    <row r="53" customFormat="false" ht="12" hidden="false" customHeight="true" outlineLevel="0" collapsed="false">
      <c r="B53" s="0" t="s">
        <v>130</v>
      </c>
      <c r="C53" s="1" t="s">
        <v>128</v>
      </c>
      <c r="D53" s="2" t="s">
        <v>131</v>
      </c>
      <c r="E53" s="0" t="s">
        <v>122</v>
      </c>
    </row>
    <row r="54" customFormat="false" ht="12" hidden="false" customHeight="true" outlineLevel="0" collapsed="false">
      <c r="B54" s="0" t="s">
        <v>132</v>
      </c>
      <c r="C54" s="1" t="s">
        <v>128</v>
      </c>
      <c r="D54" s="2" t="s">
        <v>133</v>
      </c>
      <c r="E54" s="0" t="s">
        <v>122</v>
      </c>
    </row>
    <row r="55" customFormat="false" ht="12" hidden="false" customHeight="true" outlineLevel="0" collapsed="false">
      <c r="B55" s="0" t="s">
        <v>134</v>
      </c>
      <c r="C55" s="1" t="s">
        <v>128</v>
      </c>
      <c r="D55" s="2" t="s">
        <v>135</v>
      </c>
      <c r="E55" s="0" t="s">
        <v>122</v>
      </c>
    </row>
    <row r="56" customFormat="false" ht="12" hidden="false" customHeight="true" outlineLevel="0" collapsed="false">
      <c r="B56" s="0" t="s">
        <v>136</v>
      </c>
      <c r="C56" s="1" t="s">
        <v>128</v>
      </c>
      <c r="D56" s="2" t="s">
        <v>137</v>
      </c>
      <c r="E56" s="0" t="s">
        <v>122</v>
      </c>
    </row>
    <row r="57" customFormat="false" ht="12" hidden="false" customHeight="true" outlineLevel="0" collapsed="false">
      <c r="B57" s="0" t="s">
        <v>138</v>
      </c>
      <c r="C57" s="1" t="s">
        <v>128</v>
      </c>
      <c r="D57" s="2" t="s">
        <v>139</v>
      </c>
      <c r="E57" s="0" t="s">
        <v>122</v>
      </c>
    </row>
    <row r="58" customFormat="false" ht="12" hidden="false" customHeight="true" outlineLevel="0" collapsed="false">
      <c r="B58" s="0" t="s">
        <v>140</v>
      </c>
      <c r="C58" s="1" t="s">
        <v>128</v>
      </c>
      <c r="D58" s="2" t="s">
        <v>141</v>
      </c>
      <c r="E58" s="0" t="s">
        <v>122</v>
      </c>
    </row>
    <row r="59" customFormat="false" ht="12" hidden="false" customHeight="true" outlineLevel="0" collapsed="false">
      <c r="B59" s="0" t="s">
        <v>142</v>
      </c>
      <c r="C59" s="1" t="s">
        <v>143</v>
      </c>
      <c r="D59" s="2" t="s">
        <v>144</v>
      </c>
      <c r="E59" s="0" t="s">
        <v>122</v>
      </c>
    </row>
    <row r="60" customFormat="false" ht="12" hidden="false" customHeight="true" outlineLevel="0" collapsed="false">
      <c r="B60" s="0" t="s">
        <v>145</v>
      </c>
      <c r="C60" s="1" t="s">
        <v>128</v>
      </c>
      <c r="D60" s="2" t="s">
        <v>146</v>
      </c>
      <c r="E60" s="0" t="s">
        <v>122</v>
      </c>
    </row>
    <row r="61" customFormat="false" ht="12" hidden="false" customHeight="true" outlineLevel="0" collapsed="false">
      <c r="B61" s="0" t="s">
        <v>147</v>
      </c>
      <c r="C61" s="1" t="s">
        <v>120</v>
      </c>
      <c r="D61" s="2" t="s">
        <v>148</v>
      </c>
      <c r="E61" s="0" t="s">
        <v>122</v>
      </c>
    </row>
    <row r="62" customFormat="false" ht="12" hidden="false" customHeight="true" outlineLevel="0" collapsed="false">
      <c r="B62" s="0" t="s">
        <v>149</v>
      </c>
      <c r="C62" s="1" t="s">
        <v>50</v>
      </c>
      <c r="D62" s="2" t="s">
        <v>150</v>
      </c>
      <c r="E62" s="0" t="s">
        <v>151</v>
      </c>
    </row>
    <row r="63" customFormat="false" ht="12" hidden="false" customHeight="true" outlineLevel="0" collapsed="false">
      <c r="B63" s="0" t="s">
        <v>149</v>
      </c>
      <c r="C63" s="1" t="s">
        <v>28</v>
      </c>
      <c r="D63" s="2" t="s">
        <v>150</v>
      </c>
      <c r="E63" s="0" t="s">
        <v>151</v>
      </c>
    </row>
    <row r="64" customFormat="false" ht="12" hidden="false" customHeight="true" outlineLevel="0" collapsed="false">
      <c r="B64" s="0" t="s">
        <v>152</v>
      </c>
      <c r="C64" s="1" t="s">
        <v>15</v>
      </c>
      <c r="D64" s="2" t="s">
        <v>153</v>
      </c>
      <c r="E64" s="0" t="s">
        <v>151</v>
      </c>
    </row>
    <row r="65" customFormat="false" ht="12" hidden="false" customHeight="true" outlineLevel="0" collapsed="false">
      <c r="B65" s="0" t="s">
        <v>154</v>
      </c>
      <c r="C65" s="1" t="s">
        <v>143</v>
      </c>
      <c r="D65" s="2" t="s">
        <v>155</v>
      </c>
      <c r="E65" s="0" t="s">
        <v>151</v>
      </c>
    </row>
    <row r="66" customFormat="false" ht="12" hidden="false" customHeight="true" outlineLevel="0" collapsed="false">
      <c r="B66" s="0" t="s">
        <v>156</v>
      </c>
      <c r="C66" s="1" t="s">
        <v>15</v>
      </c>
      <c r="D66" s="2" t="s">
        <v>157</v>
      </c>
      <c r="E66" s="0" t="s">
        <v>151</v>
      </c>
    </row>
    <row r="67" customFormat="false" ht="12" hidden="false" customHeight="true" outlineLevel="0" collapsed="false">
      <c r="B67" s="0" t="s">
        <v>158</v>
      </c>
      <c r="C67" s="1" t="s">
        <v>15</v>
      </c>
      <c r="D67" s="2" t="s">
        <v>159</v>
      </c>
      <c r="E67" s="0" t="s">
        <v>151</v>
      </c>
    </row>
    <row r="68" customFormat="false" ht="12" hidden="false" customHeight="true" outlineLevel="0" collapsed="false">
      <c r="B68" s="0" t="s">
        <v>160</v>
      </c>
      <c r="C68" s="1" t="s">
        <v>15</v>
      </c>
      <c r="D68" s="2" t="s">
        <v>161</v>
      </c>
      <c r="E68" s="0" t="s">
        <v>151</v>
      </c>
    </row>
    <row r="69" customFormat="false" ht="12" hidden="false" customHeight="true" outlineLevel="0" collapsed="false">
      <c r="B69" s="0" t="s">
        <v>162</v>
      </c>
      <c r="C69" s="1" t="s">
        <v>15</v>
      </c>
      <c r="D69" s="2" t="s">
        <v>163</v>
      </c>
      <c r="E69" s="0" t="s">
        <v>151</v>
      </c>
    </row>
    <row r="70" customFormat="false" ht="12" hidden="false" customHeight="true" outlineLevel="0" collapsed="false">
      <c r="B70" s="0" t="s">
        <v>164</v>
      </c>
      <c r="C70" s="1" t="s">
        <v>143</v>
      </c>
      <c r="D70" s="2" t="s">
        <v>165</v>
      </c>
      <c r="E70" s="0" t="s">
        <v>151</v>
      </c>
    </row>
    <row r="71" customFormat="false" ht="12" hidden="false" customHeight="true" outlineLevel="0" collapsed="false">
      <c r="B71" s="0" t="s">
        <v>166</v>
      </c>
      <c r="C71" s="1" t="s">
        <v>15</v>
      </c>
      <c r="D71" s="2" t="s">
        <v>167</v>
      </c>
      <c r="E71" s="0" t="s">
        <v>151</v>
      </c>
    </row>
    <row r="72" customFormat="false" ht="12" hidden="false" customHeight="true" outlineLevel="0" collapsed="false">
      <c r="B72" s="0" t="s">
        <v>168</v>
      </c>
      <c r="C72" s="1" t="s">
        <v>15</v>
      </c>
      <c r="D72" s="2" t="s">
        <v>169</v>
      </c>
      <c r="E72" s="0" t="s">
        <v>151</v>
      </c>
    </row>
    <row r="73" customFormat="false" ht="12" hidden="false" customHeight="true" outlineLevel="0" collapsed="false">
      <c r="B73" s="0" t="s">
        <v>170</v>
      </c>
      <c r="C73" s="1" t="s">
        <v>120</v>
      </c>
      <c r="D73" s="2" t="s">
        <v>171</v>
      </c>
      <c r="E73" s="0" t="s">
        <v>172</v>
      </c>
    </row>
    <row r="74" customFormat="false" ht="12" hidden="false" customHeight="true" outlineLevel="0" collapsed="false">
      <c r="B74" s="0" t="s">
        <v>173</v>
      </c>
      <c r="C74" s="1" t="s">
        <v>120</v>
      </c>
      <c r="D74" s="2" t="s">
        <v>174</v>
      </c>
      <c r="E74" s="0" t="s">
        <v>172</v>
      </c>
    </row>
    <row r="75" customFormat="false" ht="12" hidden="false" customHeight="true" outlineLevel="0" collapsed="false">
      <c r="B75" s="0" t="s">
        <v>175</v>
      </c>
      <c r="C75" s="1" t="s">
        <v>7</v>
      </c>
      <c r="D75" s="2" t="s">
        <v>176</v>
      </c>
      <c r="E75" s="0" t="s">
        <v>172</v>
      </c>
    </row>
    <row r="76" customFormat="false" ht="12" hidden="false" customHeight="true" outlineLevel="0" collapsed="false">
      <c r="B76" s="0" t="s">
        <v>177</v>
      </c>
      <c r="C76" s="1" t="s">
        <v>120</v>
      </c>
      <c r="D76" s="2" t="s">
        <v>178</v>
      </c>
      <c r="E76" s="0" t="s">
        <v>172</v>
      </c>
    </row>
    <row r="77" customFormat="false" ht="12" hidden="false" customHeight="true" outlineLevel="0" collapsed="false">
      <c r="B77" s="0" t="s">
        <v>179</v>
      </c>
      <c r="C77" s="1" t="s">
        <v>7</v>
      </c>
      <c r="D77" s="2" t="s">
        <v>180</v>
      </c>
      <c r="E77" s="0" t="s">
        <v>172</v>
      </c>
    </row>
    <row r="78" customFormat="false" ht="12" hidden="false" customHeight="true" outlineLevel="0" collapsed="false">
      <c r="B78" s="0" t="s">
        <v>179</v>
      </c>
      <c r="C78" s="1" t="s">
        <v>15</v>
      </c>
      <c r="D78" s="2" t="s">
        <v>181</v>
      </c>
      <c r="E78" s="0" t="s">
        <v>172</v>
      </c>
    </row>
    <row r="79" customFormat="false" ht="12" hidden="false" customHeight="true" outlineLevel="0" collapsed="false">
      <c r="B79" s="0" t="s">
        <v>182</v>
      </c>
      <c r="C79" s="1" t="s">
        <v>7</v>
      </c>
      <c r="D79" s="2" t="s">
        <v>183</v>
      </c>
      <c r="E79" s="0" t="s">
        <v>184</v>
      </c>
    </row>
    <row r="80" customFormat="false" ht="12" hidden="false" customHeight="true" outlineLevel="0" collapsed="false">
      <c r="B80" s="0" t="s">
        <v>185</v>
      </c>
      <c r="C80" s="1" t="s">
        <v>128</v>
      </c>
      <c r="D80" s="2" t="s">
        <v>186</v>
      </c>
      <c r="E80" s="0" t="s">
        <v>187</v>
      </c>
    </row>
    <row r="81" customFormat="false" ht="12" hidden="false" customHeight="true" outlineLevel="0" collapsed="false">
      <c r="B81" s="0" t="s">
        <v>188</v>
      </c>
      <c r="C81" s="1" t="s">
        <v>128</v>
      </c>
      <c r="D81" s="2" t="s">
        <v>189</v>
      </c>
      <c r="E81" s="0" t="s">
        <v>187</v>
      </c>
    </row>
    <row r="82" customFormat="false" ht="12" hidden="false" customHeight="true" outlineLevel="0" collapsed="false">
      <c r="B82" s="0" t="s">
        <v>190</v>
      </c>
      <c r="C82" s="1" t="s">
        <v>128</v>
      </c>
      <c r="D82" s="2" t="s">
        <v>191</v>
      </c>
      <c r="E82" s="0" t="s">
        <v>187</v>
      </c>
    </row>
    <row r="83" customFormat="false" ht="12" hidden="false" customHeight="true" outlineLevel="0" collapsed="false">
      <c r="B83" s="0" t="s">
        <v>192</v>
      </c>
      <c r="C83" s="1" t="s">
        <v>128</v>
      </c>
      <c r="D83" s="2" t="s">
        <v>193</v>
      </c>
      <c r="E83" s="0" t="s">
        <v>194</v>
      </c>
    </row>
    <row r="84" customFormat="false" ht="12" hidden="false" customHeight="true" outlineLevel="0" collapsed="false">
      <c r="B84" s="0" t="s">
        <v>195</v>
      </c>
      <c r="C84" s="1" t="s">
        <v>128</v>
      </c>
      <c r="D84" s="2" t="s">
        <v>196</v>
      </c>
      <c r="E84" s="0" t="s">
        <v>194</v>
      </c>
    </row>
    <row r="85" customFormat="false" ht="12" hidden="false" customHeight="true" outlineLevel="0" collapsed="false">
      <c r="B85" s="0" t="s">
        <v>197</v>
      </c>
      <c r="C85" s="1" t="s">
        <v>128</v>
      </c>
      <c r="D85" s="2" t="s">
        <v>198</v>
      </c>
      <c r="E85" s="0" t="s">
        <v>194</v>
      </c>
    </row>
    <row r="86" customFormat="false" ht="12" hidden="false" customHeight="true" outlineLevel="0" collapsed="false">
      <c r="B86" s="0" t="s">
        <v>199</v>
      </c>
      <c r="C86" s="1" t="s">
        <v>128</v>
      </c>
      <c r="D86" s="2" t="s">
        <v>200</v>
      </c>
      <c r="E86" s="0" t="s">
        <v>194</v>
      </c>
    </row>
    <row r="87" customFormat="false" ht="12" hidden="false" customHeight="true" outlineLevel="0" collapsed="false">
      <c r="B87" s="0" t="s">
        <v>201</v>
      </c>
      <c r="C87" s="1" t="s">
        <v>128</v>
      </c>
      <c r="D87" s="2" t="s">
        <v>202</v>
      </c>
      <c r="E87" s="0" t="s">
        <v>194</v>
      </c>
    </row>
    <row r="88" customFormat="false" ht="12" hidden="false" customHeight="true" outlineLevel="0" collapsed="false">
      <c r="B88" s="0" t="s">
        <v>203</v>
      </c>
      <c r="C88" s="1" t="s">
        <v>128</v>
      </c>
      <c r="D88" s="2" t="s">
        <v>204</v>
      </c>
      <c r="E88" s="0" t="s">
        <v>194</v>
      </c>
    </row>
    <row r="89" customFormat="false" ht="12" hidden="false" customHeight="true" outlineLevel="0" collapsed="false">
      <c r="B89" s="0" t="s">
        <v>205</v>
      </c>
      <c r="C89" s="1" t="s">
        <v>128</v>
      </c>
      <c r="D89" s="2" t="s">
        <v>206</v>
      </c>
      <c r="E89" s="0" t="s">
        <v>207</v>
      </c>
    </row>
    <row r="90" customFormat="false" ht="12" hidden="false" customHeight="true" outlineLevel="0" collapsed="false">
      <c r="B90" s="0" t="s">
        <v>208</v>
      </c>
      <c r="C90" s="1" t="s">
        <v>128</v>
      </c>
      <c r="D90" s="2" t="s">
        <v>209</v>
      </c>
      <c r="E90" s="0" t="s">
        <v>207</v>
      </c>
    </row>
    <row r="91" customFormat="false" ht="12" hidden="false" customHeight="true" outlineLevel="0" collapsed="false">
      <c r="B91" s="0" t="s">
        <v>210</v>
      </c>
      <c r="C91" s="1" t="s">
        <v>128</v>
      </c>
      <c r="D91" s="2" t="s">
        <v>211</v>
      </c>
      <c r="E91" s="0" t="s">
        <v>207</v>
      </c>
    </row>
    <row r="92" customFormat="false" ht="12" hidden="false" customHeight="true" outlineLevel="0" collapsed="false">
      <c r="B92" s="0" t="s">
        <v>212</v>
      </c>
      <c r="C92" s="1" t="s">
        <v>128</v>
      </c>
      <c r="D92" s="2" t="s">
        <v>213</v>
      </c>
      <c r="E92" s="0" t="s">
        <v>207</v>
      </c>
    </row>
    <row r="93" customFormat="false" ht="12" hidden="false" customHeight="true" outlineLevel="0" collapsed="false">
      <c r="B93" s="0" t="s">
        <v>214</v>
      </c>
      <c r="C93" s="1" t="s">
        <v>128</v>
      </c>
      <c r="D93" s="2" t="s">
        <v>215</v>
      </c>
      <c r="E93" s="0" t="s">
        <v>207</v>
      </c>
    </row>
    <row r="94" customFormat="false" ht="12" hidden="false" customHeight="true" outlineLevel="0" collapsed="false">
      <c r="B94" s="0" t="s">
        <v>216</v>
      </c>
      <c r="C94" s="1" t="s">
        <v>128</v>
      </c>
      <c r="D94" s="2" t="s">
        <v>217</v>
      </c>
      <c r="E94" s="0" t="s">
        <v>207</v>
      </c>
    </row>
    <row r="95" customFormat="false" ht="12" hidden="false" customHeight="true" outlineLevel="0" collapsed="false">
      <c r="B95" s="0" t="s">
        <v>218</v>
      </c>
      <c r="C95" s="1" t="s">
        <v>128</v>
      </c>
      <c r="D95" s="2" t="s">
        <v>219</v>
      </c>
      <c r="E95" s="0" t="s">
        <v>220</v>
      </c>
    </row>
    <row r="96" customFormat="false" ht="12" hidden="false" customHeight="true" outlineLevel="0" collapsed="false">
      <c r="B96" s="0" t="s">
        <v>221</v>
      </c>
      <c r="C96" s="1" t="s">
        <v>128</v>
      </c>
      <c r="D96" s="2" t="s">
        <v>222</v>
      </c>
      <c r="E96" s="0" t="s">
        <v>220</v>
      </c>
    </row>
    <row r="97" customFormat="false" ht="12" hidden="false" customHeight="true" outlineLevel="0" collapsed="false">
      <c r="B97" s="0" t="s">
        <v>223</v>
      </c>
      <c r="C97" s="1" t="s">
        <v>128</v>
      </c>
      <c r="D97" s="2" t="s">
        <v>224</v>
      </c>
      <c r="E97" s="0" t="s">
        <v>220</v>
      </c>
    </row>
    <row r="98" customFormat="false" ht="12" hidden="false" customHeight="true" outlineLevel="0" collapsed="false">
      <c r="B98" s="0" t="s">
        <v>225</v>
      </c>
      <c r="C98" s="1" t="s">
        <v>128</v>
      </c>
      <c r="D98" s="2" t="s">
        <v>226</v>
      </c>
      <c r="E98" s="0" t="s">
        <v>220</v>
      </c>
    </row>
    <row r="99" customFormat="false" ht="12" hidden="false" customHeight="true" outlineLevel="0" collapsed="false">
      <c r="B99" s="0" t="s">
        <v>227</v>
      </c>
      <c r="C99" s="1" t="s">
        <v>128</v>
      </c>
      <c r="D99" s="2" t="s">
        <v>228</v>
      </c>
      <c r="E99" s="0" t="s">
        <v>220</v>
      </c>
    </row>
    <row r="100" customFormat="false" ht="12" hidden="false" customHeight="true" outlineLevel="0" collapsed="false">
      <c r="B100" s="0" t="s">
        <v>229</v>
      </c>
      <c r="C100" s="1" t="s">
        <v>120</v>
      </c>
      <c r="D100" s="2" t="s">
        <v>230</v>
      </c>
      <c r="E100" s="0" t="s">
        <v>231</v>
      </c>
    </row>
    <row r="101" customFormat="false" ht="12" hidden="false" customHeight="true" outlineLevel="0" collapsed="false">
      <c r="B101" s="0" t="s">
        <v>232</v>
      </c>
      <c r="C101" s="1" t="s">
        <v>128</v>
      </c>
      <c r="D101" s="2" t="s">
        <v>233</v>
      </c>
      <c r="E101" s="0" t="s">
        <v>231</v>
      </c>
    </row>
    <row r="102" customFormat="false" ht="12" hidden="false" customHeight="true" outlineLevel="0" collapsed="false">
      <c r="B102" s="0" t="s">
        <v>234</v>
      </c>
      <c r="C102" s="1" t="s">
        <v>120</v>
      </c>
      <c r="D102" s="2" t="s">
        <v>235</v>
      </c>
      <c r="E102" s="0" t="s">
        <v>231</v>
      </c>
    </row>
    <row r="103" customFormat="false" ht="12" hidden="false" customHeight="true" outlineLevel="0" collapsed="false">
      <c r="B103" s="0" t="s">
        <v>236</v>
      </c>
      <c r="C103" s="1" t="s">
        <v>120</v>
      </c>
      <c r="D103" s="2" t="s">
        <v>237</v>
      </c>
      <c r="E103" s="0" t="s">
        <v>231</v>
      </c>
    </row>
    <row r="104" customFormat="false" ht="12" hidden="false" customHeight="true" outlineLevel="0" collapsed="false">
      <c r="B104" s="0" t="s">
        <v>238</v>
      </c>
      <c r="C104" s="1" t="s">
        <v>7</v>
      </c>
      <c r="D104" s="2" t="s">
        <v>239</v>
      </c>
      <c r="E104" s="0" t="s">
        <v>240</v>
      </c>
    </row>
    <row r="105" customFormat="false" ht="12" hidden="false" customHeight="true" outlineLevel="0" collapsed="false">
      <c r="B105" s="0" t="s">
        <v>241</v>
      </c>
      <c r="C105" s="1" t="s">
        <v>7</v>
      </c>
      <c r="D105" s="2" t="s">
        <v>242</v>
      </c>
      <c r="E105" s="0" t="s">
        <v>243</v>
      </c>
    </row>
    <row r="106" customFormat="false" ht="12" hidden="false" customHeight="true" outlineLevel="0" collapsed="false">
      <c r="B106" s="0" t="s">
        <v>244</v>
      </c>
      <c r="C106" s="1" t="s">
        <v>28</v>
      </c>
      <c r="D106" s="2" t="s">
        <v>245</v>
      </c>
      <c r="E106" s="0" t="s">
        <v>243</v>
      </c>
    </row>
    <row r="107" customFormat="false" ht="12" hidden="false" customHeight="true" outlineLevel="0" collapsed="false">
      <c r="B107" s="0" t="s">
        <v>246</v>
      </c>
      <c r="C107" s="1" t="s">
        <v>15</v>
      </c>
      <c r="D107" s="2" t="s">
        <v>247</v>
      </c>
      <c r="E107" s="0" t="s">
        <v>248</v>
      </c>
    </row>
    <row r="108" customFormat="false" ht="12" hidden="false" customHeight="true" outlineLevel="0" collapsed="false">
      <c r="B108" s="0" t="s">
        <v>249</v>
      </c>
      <c r="C108" s="1" t="s">
        <v>15</v>
      </c>
      <c r="D108" s="2" t="s">
        <v>250</v>
      </c>
      <c r="E108" s="0" t="s">
        <v>248</v>
      </c>
    </row>
    <row r="109" customFormat="false" ht="12" hidden="false" customHeight="true" outlineLevel="0" collapsed="false">
      <c r="B109" s="0" t="s">
        <v>251</v>
      </c>
      <c r="C109" s="1" t="s">
        <v>15</v>
      </c>
      <c r="D109" s="2" t="s">
        <v>252</v>
      </c>
      <c r="E109" s="0" t="s">
        <v>248</v>
      </c>
    </row>
    <row r="110" customFormat="false" ht="12" hidden="false" customHeight="true" outlineLevel="0" collapsed="false">
      <c r="B110" s="0" t="s">
        <v>253</v>
      </c>
      <c r="C110" s="1" t="s">
        <v>15</v>
      </c>
      <c r="D110" s="2" t="s">
        <v>254</v>
      </c>
      <c r="E110" s="0" t="s">
        <v>248</v>
      </c>
    </row>
    <row r="111" customFormat="false" ht="12" hidden="false" customHeight="true" outlineLevel="0" collapsed="false">
      <c r="B111" s="0" t="s">
        <v>255</v>
      </c>
      <c r="C111" s="1" t="s">
        <v>15</v>
      </c>
      <c r="D111" s="2" t="s">
        <v>256</v>
      </c>
      <c r="E111" s="0" t="s">
        <v>248</v>
      </c>
    </row>
    <row r="112" customFormat="false" ht="12" hidden="false" customHeight="true" outlineLevel="0" collapsed="false">
      <c r="B112" s="0" t="s">
        <v>257</v>
      </c>
      <c r="C112" s="1" t="s">
        <v>15</v>
      </c>
      <c r="D112" s="2" t="s">
        <v>258</v>
      </c>
      <c r="E112" s="0" t="s">
        <v>248</v>
      </c>
    </row>
    <row r="113" customFormat="false" ht="12" hidden="false" customHeight="true" outlineLevel="0" collapsed="false">
      <c r="B113" s="0" t="s">
        <v>259</v>
      </c>
      <c r="C113" s="1" t="s">
        <v>15</v>
      </c>
      <c r="D113" s="2" t="s">
        <v>260</v>
      </c>
      <c r="E113" s="0" t="s">
        <v>248</v>
      </c>
    </row>
    <row r="114" customFormat="false" ht="12" hidden="false" customHeight="true" outlineLevel="0" collapsed="false">
      <c r="B114" s="0" t="s">
        <v>261</v>
      </c>
      <c r="C114" s="1" t="s">
        <v>15</v>
      </c>
      <c r="D114" s="2" t="s">
        <v>262</v>
      </c>
      <c r="E114" s="0" t="s">
        <v>248</v>
      </c>
    </row>
    <row r="115" customFormat="false" ht="12" hidden="false" customHeight="true" outlineLevel="0" collapsed="false">
      <c r="B115" s="0" t="s">
        <v>263</v>
      </c>
      <c r="C115" s="1" t="s">
        <v>15</v>
      </c>
      <c r="D115" s="2" t="s">
        <v>264</v>
      </c>
      <c r="E115" s="0" t="s">
        <v>248</v>
      </c>
    </row>
    <row r="116" customFormat="false" ht="12" hidden="false" customHeight="true" outlineLevel="0" collapsed="false">
      <c r="B116" s="0" t="s">
        <v>265</v>
      </c>
      <c r="C116" s="1" t="s">
        <v>15</v>
      </c>
      <c r="D116" s="2" t="s">
        <v>266</v>
      </c>
      <c r="E116" s="0" t="s">
        <v>248</v>
      </c>
    </row>
    <row r="117" customFormat="false" ht="12" hidden="false" customHeight="true" outlineLevel="0" collapsed="false">
      <c r="B117" s="0" t="s">
        <v>267</v>
      </c>
      <c r="C117" s="1" t="s">
        <v>15</v>
      </c>
      <c r="D117" s="2" t="s">
        <v>268</v>
      </c>
      <c r="E117" s="0" t="s">
        <v>248</v>
      </c>
    </row>
    <row r="118" customFormat="false" ht="12" hidden="false" customHeight="true" outlineLevel="0" collapsed="false">
      <c r="B118" s="0" t="s">
        <v>269</v>
      </c>
      <c r="C118" s="1" t="s">
        <v>15</v>
      </c>
      <c r="D118" s="2" t="s">
        <v>270</v>
      </c>
      <c r="E118" s="0" t="s">
        <v>248</v>
      </c>
    </row>
    <row r="119" customFormat="false" ht="12" hidden="false" customHeight="true" outlineLevel="0" collapsed="false">
      <c r="B119" s="0" t="s">
        <v>271</v>
      </c>
      <c r="C119" s="1" t="s">
        <v>143</v>
      </c>
      <c r="D119" s="2" t="s">
        <v>272</v>
      </c>
      <c r="E119" s="0" t="s">
        <v>273</v>
      </c>
    </row>
    <row r="120" customFormat="false" ht="12" hidden="false" customHeight="true" outlineLevel="0" collapsed="false">
      <c r="B120" s="0" t="s">
        <v>274</v>
      </c>
      <c r="C120" s="1" t="s">
        <v>7</v>
      </c>
      <c r="D120" s="2" t="s">
        <v>275</v>
      </c>
      <c r="E120" s="0" t="s">
        <v>276</v>
      </c>
    </row>
    <row r="121" customFormat="false" ht="12" hidden="false" customHeight="true" outlineLevel="0" collapsed="false">
      <c r="B121" s="0" t="s">
        <v>277</v>
      </c>
      <c r="C121" s="1" t="s">
        <v>7</v>
      </c>
      <c r="D121" s="2" t="s">
        <v>278</v>
      </c>
      <c r="E121" s="0" t="s">
        <v>276</v>
      </c>
    </row>
    <row r="122" customFormat="false" ht="12" hidden="false" customHeight="true" outlineLevel="0" collapsed="false">
      <c r="B122" s="0" t="s">
        <v>279</v>
      </c>
      <c r="C122" s="1" t="s">
        <v>7</v>
      </c>
      <c r="D122" s="2" t="s">
        <v>280</v>
      </c>
      <c r="E122" s="0" t="s">
        <v>276</v>
      </c>
    </row>
    <row r="123" customFormat="false" ht="12" hidden="false" customHeight="true" outlineLevel="0" collapsed="false">
      <c r="B123" s="0" t="s">
        <v>281</v>
      </c>
      <c r="C123" s="1" t="s">
        <v>7</v>
      </c>
      <c r="D123" s="2" t="s">
        <v>282</v>
      </c>
      <c r="E123" s="0" t="s">
        <v>276</v>
      </c>
    </row>
    <row r="124" customFormat="false" ht="12" hidden="false" customHeight="true" outlineLevel="0" collapsed="false">
      <c r="B124" s="0" t="s">
        <v>283</v>
      </c>
      <c r="C124" s="1" t="s">
        <v>7</v>
      </c>
      <c r="D124" s="2" t="s">
        <v>8</v>
      </c>
      <c r="E124" s="0" t="s">
        <v>284</v>
      </c>
    </row>
    <row r="125" customFormat="false" ht="12" hidden="false" customHeight="true" outlineLevel="0" collapsed="false">
      <c r="B125" s="0" t="s">
        <v>285</v>
      </c>
      <c r="C125" s="1" t="s">
        <v>15</v>
      </c>
      <c r="D125" s="2" t="s">
        <v>286</v>
      </c>
      <c r="E125" s="0" t="s">
        <v>287</v>
      </c>
    </row>
    <row r="126" customFormat="false" ht="12" hidden="false" customHeight="true" outlineLevel="0" collapsed="false">
      <c r="B126" s="0" t="s">
        <v>288</v>
      </c>
      <c r="C126" s="1" t="s">
        <v>7</v>
      </c>
      <c r="D126" s="2" t="s">
        <v>289</v>
      </c>
      <c r="E126" s="0" t="s">
        <v>287</v>
      </c>
    </row>
    <row r="127" customFormat="false" ht="12" hidden="false" customHeight="true" outlineLevel="0" collapsed="false">
      <c r="B127" s="0" t="s">
        <v>290</v>
      </c>
      <c r="C127" s="1" t="s">
        <v>7</v>
      </c>
      <c r="D127" s="2" t="s">
        <v>291</v>
      </c>
      <c r="E127" s="0" t="s">
        <v>287</v>
      </c>
    </row>
    <row r="128" customFormat="false" ht="12" hidden="false" customHeight="true" outlineLevel="0" collapsed="false">
      <c r="B128" s="0" t="s">
        <v>292</v>
      </c>
      <c r="C128" s="1" t="s">
        <v>7</v>
      </c>
      <c r="D128" s="2" t="s">
        <v>293</v>
      </c>
      <c r="E128" s="0" t="s">
        <v>294</v>
      </c>
    </row>
    <row r="129" customFormat="false" ht="12" hidden="false" customHeight="true" outlineLevel="0" collapsed="false">
      <c r="B129" s="0" t="s">
        <v>295</v>
      </c>
      <c r="C129" s="1" t="s">
        <v>296</v>
      </c>
      <c r="D129" s="2" t="n">
        <v>703</v>
      </c>
      <c r="E129" s="0" t="s">
        <v>297</v>
      </c>
    </row>
    <row r="130" customFormat="false" ht="12" hidden="false" customHeight="true" outlineLevel="0" collapsed="false">
      <c r="B130" s="0" t="s">
        <v>298</v>
      </c>
      <c r="C130" s="1" t="s">
        <v>296</v>
      </c>
      <c r="D130" s="2" t="s">
        <v>299</v>
      </c>
      <c r="E130" s="0" t="s">
        <v>300</v>
      </c>
    </row>
    <row r="131" customFormat="false" ht="12" hidden="false" customHeight="true" outlineLevel="0" collapsed="false">
      <c r="B131" s="0" t="s">
        <v>301</v>
      </c>
      <c r="C131" s="1" t="s">
        <v>296</v>
      </c>
      <c r="D131" s="2" t="n">
        <v>351</v>
      </c>
      <c r="E131" s="0" t="s">
        <v>300</v>
      </c>
    </row>
    <row r="132" customFormat="false" ht="12" hidden="false" customHeight="true" outlineLevel="0" collapsed="false">
      <c r="B132" s="0" t="s">
        <v>302</v>
      </c>
      <c r="C132" s="1" t="s">
        <v>296</v>
      </c>
      <c r="D132" s="2" t="s">
        <v>303</v>
      </c>
      <c r="E132" s="0" t="s">
        <v>300</v>
      </c>
    </row>
    <row r="133" customFormat="false" ht="12" hidden="false" customHeight="true" outlineLevel="0" collapsed="false">
      <c r="B133" s="0" t="s">
        <v>304</v>
      </c>
      <c r="C133" s="1" t="s">
        <v>296</v>
      </c>
      <c r="D133" s="2" t="s">
        <v>305</v>
      </c>
      <c r="E133" s="0" t="s">
        <v>300</v>
      </c>
    </row>
    <row r="134" customFormat="false" ht="12" hidden="false" customHeight="true" outlineLevel="0" collapsed="false">
      <c r="B134" s="0" t="s">
        <v>306</v>
      </c>
      <c r="C134" s="1" t="s">
        <v>296</v>
      </c>
      <c r="D134" s="2" t="s">
        <v>307</v>
      </c>
      <c r="E134" s="0" t="s">
        <v>300</v>
      </c>
    </row>
    <row r="135" customFormat="false" ht="12" hidden="false" customHeight="true" outlineLevel="0" collapsed="false">
      <c r="B135" s="0" t="s">
        <v>308</v>
      </c>
      <c r="C135" s="1" t="s">
        <v>296</v>
      </c>
      <c r="D135" s="2" t="s">
        <v>309</v>
      </c>
      <c r="E135" s="0" t="s">
        <v>300</v>
      </c>
    </row>
    <row r="136" customFormat="false" ht="12" hidden="false" customHeight="true" outlineLevel="0" collapsed="false">
      <c r="B136" s="0" t="s">
        <v>310</v>
      </c>
      <c r="C136" s="1" t="s">
        <v>296</v>
      </c>
      <c r="D136" s="2" t="s">
        <v>311</v>
      </c>
      <c r="E136" s="0" t="s">
        <v>300</v>
      </c>
    </row>
    <row r="137" customFormat="false" ht="12" hidden="false" customHeight="true" outlineLevel="0" collapsed="false">
      <c r="B137" s="0" t="s">
        <v>312</v>
      </c>
      <c r="C137" s="1" t="s">
        <v>296</v>
      </c>
      <c r="D137" s="2" t="s">
        <v>313</v>
      </c>
      <c r="E137" s="0" t="s">
        <v>300</v>
      </c>
    </row>
    <row r="138" customFormat="false" ht="12" hidden="false" customHeight="true" outlineLevel="0" collapsed="false">
      <c r="B138" s="0" t="s">
        <v>314</v>
      </c>
      <c r="C138" s="1" t="s">
        <v>296</v>
      </c>
      <c r="D138" s="2" t="s">
        <v>315</v>
      </c>
      <c r="E138" s="0" t="s">
        <v>300</v>
      </c>
    </row>
    <row r="139" customFormat="false" ht="12" hidden="false" customHeight="true" outlineLevel="0" collapsed="false">
      <c r="B139" s="0" t="s">
        <v>316</v>
      </c>
      <c r="C139" s="1" t="s">
        <v>296</v>
      </c>
      <c r="D139" s="2" t="s">
        <v>317</v>
      </c>
      <c r="E139" s="0" t="s">
        <v>300</v>
      </c>
    </row>
    <row r="140" customFormat="false" ht="12" hidden="false" customHeight="true" outlineLevel="0" collapsed="false">
      <c r="B140" s="0" t="s">
        <v>318</v>
      </c>
      <c r="C140" s="1" t="s">
        <v>296</v>
      </c>
      <c r="D140" s="2" t="s">
        <v>319</v>
      </c>
      <c r="E140" s="0" t="s">
        <v>300</v>
      </c>
    </row>
    <row r="141" customFormat="false" ht="12" hidden="false" customHeight="true" outlineLevel="0" collapsed="false">
      <c r="B141" s="0" t="s">
        <v>320</v>
      </c>
      <c r="C141" s="1" t="s">
        <v>296</v>
      </c>
      <c r="D141" s="2" t="s">
        <v>321</v>
      </c>
      <c r="E141" s="0" t="s">
        <v>300</v>
      </c>
    </row>
    <row r="142" customFormat="false" ht="12" hidden="false" customHeight="true" outlineLevel="0" collapsed="false">
      <c r="B142" s="0" t="s">
        <v>322</v>
      </c>
      <c r="C142" s="1" t="s">
        <v>296</v>
      </c>
      <c r="D142" s="2" t="s">
        <v>323</v>
      </c>
      <c r="E142" s="0" t="s">
        <v>300</v>
      </c>
    </row>
    <row r="143" customFormat="false" ht="12" hidden="false" customHeight="true" outlineLevel="0" collapsed="false">
      <c r="B143" s="0" t="s">
        <v>324</v>
      </c>
      <c r="C143" s="1" t="s">
        <v>296</v>
      </c>
      <c r="D143" s="2" t="s">
        <v>325</v>
      </c>
      <c r="E143" s="0" t="s">
        <v>300</v>
      </c>
    </row>
    <row r="144" customFormat="false" ht="12" hidden="false" customHeight="true" outlineLevel="0" collapsed="false">
      <c r="B144" s="0" t="s">
        <v>326</v>
      </c>
      <c r="C144" s="1" t="s">
        <v>296</v>
      </c>
      <c r="D144" s="2" t="s">
        <v>327</v>
      </c>
      <c r="E144" s="0" t="s">
        <v>300</v>
      </c>
    </row>
    <row r="145" customFormat="false" ht="12" hidden="false" customHeight="true" outlineLevel="0" collapsed="false">
      <c r="B145" s="0" t="s">
        <v>328</v>
      </c>
      <c r="C145" s="1" t="s">
        <v>296</v>
      </c>
      <c r="D145" s="2" t="s">
        <v>329</v>
      </c>
      <c r="E145" s="0" t="s">
        <v>300</v>
      </c>
    </row>
    <row r="146" customFormat="false" ht="12" hidden="false" customHeight="true" outlineLevel="0" collapsed="false">
      <c r="B146" s="0" t="s">
        <v>330</v>
      </c>
      <c r="C146" s="1" t="s">
        <v>15</v>
      </c>
      <c r="D146" s="2" t="s">
        <v>331</v>
      </c>
      <c r="E146" s="0" t="s">
        <v>332</v>
      </c>
    </row>
    <row r="147" customFormat="false" ht="12" hidden="false" customHeight="true" outlineLevel="0" collapsed="false">
      <c r="B147" s="0" t="s">
        <v>333</v>
      </c>
      <c r="C147" s="1" t="s">
        <v>15</v>
      </c>
      <c r="D147" s="2" t="s">
        <v>334</v>
      </c>
      <c r="E147" s="0" t="s">
        <v>332</v>
      </c>
    </row>
    <row r="148" customFormat="false" ht="12" hidden="false" customHeight="true" outlineLevel="0" collapsed="false">
      <c r="B148" s="0" t="s">
        <v>335</v>
      </c>
      <c r="C148" s="1" t="s">
        <v>15</v>
      </c>
      <c r="D148" s="2" t="s">
        <v>336</v>
      </c>
      <c r="E148" s="0" t="s">
        <v>332</v>
      </c>
    </row>
    <row r="149" customFormat="false" ht="12" hidden="false" customHeight="true" outlineLevel="0" collapsed="false">
      <c r="B149" s="0" t="s">
        <v>337</v>
      </c>
      <c r="C149" s="1" t="s">
        <v>15</v>
      </c>
      <c r="D149" s="2" t="s">
        <v>338</v>
      </c>
      <c r="E149" s="0" t="s">
        <v>332</v>
      </c>
    </row>
    <row r="150" customFormat="false" ht="12" hidden="false" customHeight="true" outlineLevel="0" collapsed="false">
      <c r="B150" s="0" t="s">
        <v>339</v>
      </c>
      <c r="C150" s="1" t="s">
        <v>340</v>
      </c>
      <c r="D150" s="2" t="s">
        <v>341</v>
      </c>
      <c r="E150" s="0" t="s">
        <v>332</v>
      </c>
    </row>
    <row r="151" customFormat="false" ht="12" hidden="false" customHeight="true" outlineLevel="0" collapsed="false">
      <c r="B151" s="0" t="s">
        <v>342</v>
      </c>
      <c r="C151" s="1" t="s">
        <v>15</v>
      </c>
      <c r="D151" s="2" t="s">
        <v>343</v>
      </c>
      <c r="E151" s="0" t="s">
        <v>332</v>
      </c>
    </row>
    <row r="152" customFormat="false" ht="12" hidden="false" customHeight="true" outlineLevel="0" collapsed="false">
      <c r="B152" s="0" t="s">
        <v>344</v>
      </c>
      <c r="C152" s="1" t="s">
        <v>15</v>
      </c>
      <c r="D152" s="2" t="s">
        <v>345</v>
      </c>
      <c r="E152" s="0" t="s">
        <v>332</v>
      </c>
    </row>
    <row r="153" customFormat="false" ht="12" hidden="false" customHeight="true" outlineLevel="0" collapsed="false">
      <c r="B153" s="0" t="s">
        <v>346</v>
      </c>
      <c r="C153" s="1" t="s">
        <v>15</v>
      </c>
      <c r="D153" s="2" t="s">
        <v>347</v>
      </c>
      <c r="E153" s="0" t="s">
        <v>348</v>
      </c>
    </row>
    <row r="154" customFormat="false" ht="12" hidden="false" customHeight="true" outlineLevel="0" collapsed="false">
      <c r="B154" s="0" t="s">
        <v>349</v>
      </c>
      <c r="C154" s="1" t="s">
        <v>7</v>
      </c>
      <c r="D154" s="2" t="s">
        <v>350</v>
      </c>
      <c r="E154" s="0" t="s">
        <v>348</v>
      </c>
    </row>
    <row r="155" customFormat="false" ht="12" hidden="false" customHeight="true" outlineLevel="0" collapsed="false">
      <c r="B155" s="0" t="s">
        <v>351</v>
      </c>
      <c r="C155" s="1" t="s">
        <v>7</v>
      </c>
      <c r="D155" s="2" t="s">
        <v>352</v>
      </c>
      <c r="E155" s="0" t="s">
        <v>348</v>
      </c>
    </row>
    <row r="156" customFormat="false" ht="12" hidden="false" customHeight="true" outlineLevel="0" collapsed="false">
      <c r="B156" s="0" t="s">
        <v>353</v>
      </c>
      <c r="C156" s="1" t="s">
        <v>15</v>
      </c>
      <c r="D156" s="2" t="s">
        <v>354</v>
      </c>
      <c r="E156" s="0" t="s">
        <v>348</v>
      </c>
    </row>
    <row r="157" customFormat="false" ht="12" hidden="false" customHeight="true" outlineLevel="0" collapsed="false">
      <c r="B157" s="0" t="s">
        <v>355</v>
      </c>
      <c r="C157" s="1" t="s">
        <v>7</v>
      </c>
      <c r="D157" s="2" t="s">
        <v>356</v>
      </c>
      <c r="E157" s="0" t="s">
        <v>348</v>
      </c>
    </row>
    <row r="158" customFormat="false" ht="12" hidden="false" customHeight="true" outlineLevel="0" collapsed="false">
      <c r="B158" s="0" t="s">
        <v>357</v>
      </c>
      <c r="C158" s="1" t="s">
        <v>15</v>
      </c>
      <c r="D158" s="2" t="s">
        <v>358</v>
      </c>
      <c r="E158" s="0" t="s">
        <v>348</v>
      </c>
    </row>
    <row r="159" customFormat="false" ht="12" hidden="false" customHeight="true" outlineLevel="0" collapsed="false">
      <c r="B159" s="0" t="s">
        <v>359</v>
      </c>
      <c r="C159" s="1" t="s">
        <v>15</v>
      </c>
      <c r="D159" s="2" t="s">
        <v>360</v>
      </c>
      <c r="E159" s="0" t="s">
        <v>348</v>
      </c>
    </row>
    <row r="160" customFormat="false" ht="12" hidden="false" customHeight="true" outlineLevel="0" collapsed="false">
      <c r="B160" s="0" t="s">
        <v>361</v>
      </c>
      <c r="C160" s="1" t="s">
        <v>15</v>
      </c>
      <c r="D160" s="2" t="s">
        <v>336</v>
      </c>
      <c r="E160" s="0" t="s">
        <v>348</v>
      </c>
    </row>
    <row r="161" customFormat="false" ht="12" hidden="false" customHeight="true" outlineLevel="0" collapsed="false">
      <c r="B161" s="0" t="s">
        <v>362</v>
      </c>
      <c r="C161" s="1" t="s">
        <v>15</v>
      </c>
      <c r="D161" s="2" t="s">
        <v>363</v>
      </c>
      <c r="E161" s="0" t="s">
        <v>348</v>
      </c>
    </row>
    <row r="162" customFormat="false" ht="12" hidden="false" customHeight="true" outlineLevel="0" collapsed="false">
      <c r="B162" s="0" t="s">
        <v>364</v>
      </c>
      <c r="C162" s="1" t="s">
        <v>15</v>
      </c>
      <c r="D162" s="2" t="s">
        <v>365</v>
      </c>
      <c r="E162" s="0" t="s">
        <v>348</v>
      </c>
    </row>
    <row r="163" customFormat="false" ht="12" hidden="false" customHeight="true" outlineLevel="0" collapsed="false">
      <c r="B163" s="0" t="s">
        <v>366</v>
      </c>
      <c r="C163" s="1" t="s">
        <v>15</v>
      </c>
      <c r="D163" s="2" t="s">
        <v>367</v>
      </c>
      <c r="E163" s="0" t="s">
        <v>348</v>
      </c>
    </row>
    <row r="164" customFormat="false" ht="12" hidden="false" customHeight="true" outlineLevel="0" collapsed="false">
      <c r="B164" s="0" t="s">
        <v>368</v>
      </c>
      <c r="C164" s="1" t="s">
        <v>15</v>
      </c>
      <c r="D164" s="2" t="s">
        <v>369</v>
      </c>
      <c r="E164" s="0" t="s">
        <v>348</v>
      </c>
    </row>
    <row r="165" customFormat="false" ht="12" hidden="false" customHeight="true" outlineLevel="0" collapsed="false">
      <c r="B165" s="0" t="s">
        <v>370</v>
      </c>
      <c r="C165" s="1" t="s">
        <v>15</v>
      </c>
      <c r="D165" s="2" t="s">
        <v>371</v>
      </c>
      <c r="E165" s="0" t="s">
        <v>348</v>
      </c>
    </row>
    <row r="166" customFormat="false" ht="12" hidden="false" customHeight="true" outlineLevel="0" collapsed="false">
      <c r="B166" s="0" t="s">
        <v>372</v>
      </c>
      <c r="C166" s="1" t="s">
        <v>15</v>
      </c>
      <c r="D166" s="2" t="s">
        <v>373</v>
      </c>
      <c r="E166" s="0" t="s">
        <v>348</v>
      </c>
    </row>
    <row r="167" customFormat="false" ht="12" hidden="false" customHeight="true" outlineLevel="0" collapsed="false">
      <c r="B167" s="0" t="s">
        <v>374</v>
      </c>
      <c r="C167" s="1" t="s">
        <v>15</v>
      </c>
      <c r="D167" s="2" t="s">
        <v>375</v>
      </c>
      <c r="E167" s="0" t="s">
        <v>348</v>
      </c>
    </row>
    <row r="168" customFormat="false" ht="12" hidden="false" customHeight="true" outlineLevel="0" collapsed="false">
      <c r="B168" s="0" t="s">
        <v>376</v>
      </c>
      <c r="C168" s="1" t="s">
        <v>15</v>
      </c>
      <c r="D168" s="2" t="s">
        <v>377</v>
      </c>
      <c r="E168" s="0" t="s">
        <v>348</v>
      </c>
    </row>
    <row r="169" customFormat="false" ht="12" hidden="false" customHeight="true" outlineLevel="0" collapsed="false">
      <c r="B169" s="0" t="s">
        <v>378</v>
      </c>
      <c r="C169" s="1" t="s">
        <v>15</v>
      </c>
      <c r="D169" s="2" t="s">
        <v>379</v>
      </c>
      <c r="E169" s="0" t="s">
        <v>348</v>
      </c>
    </row>
    <row r="170" customFormat="false" ht="12" hidden="false" customHeight="true" outlineLevel="0" collapsed="false">
      <c r="B170" s="0" t="s">
        <v>87</v>
      </c>
      <c r="C170" s="1" t="s">
        <v>15</v>
      </c>
      <c r="D170" s="2" t="s">
        <v>88</v>
      </c>
      <c r="E170" s="0" t="s">
        <v>348</v>
      </c>
    </row>
    <row r="171" customFormat="false" ht="12" hidden="false" customHeight="true" outlineLevel="0" collapsed="false">
      <c r="B171" s="0" t="s">
        <v>380</v>
      </c>
      <c r="C171" s="1" t="s">
        <v>15</v>
      </c>
      <c r="D171" s="2" t="s">
        <v>381</v>
      </c>
      <c r="E171" s="0" t="s">
        <v>382</v>
      </c>
    </row>
    <row r="172" customFormat="false" ht="12" hidden="false" customHeight="true" outlineLevel="0" collapsed="false">
      <c r="B172" s="0" t="s">
        <v>383</v>
      </c>
      <c r="C172" s="1" t="s">
        <v>15</v>
      </c>
      <c r="D172" s="2" t="s">
        <v>384</v>
      </c>
      <c r="E172" s="0" t="s">
        <v>382</v>
      </c>
    </row>
    <row r="173" customFormat="false" ht="12" hidden="false" customHeight="true" outlineLevel="0" collapsed="false">
      <c r="B173" s="0" t="s">
        <v>385</v>
      </c>
      <c r="C173" s="1" t="s">
        <v>15</v>
      </c>
      <c r="D173" s="2" t="s">
        <v>386</v>
      </c>
      <c r="E173" s="0" t="s">
        <v>382</v>
      </c>
    </row>
    <row r="174" customFormat="false" ht="12" hidden="false" customHeight="true" outlineLevel="0" collapsed="false">
      <c r="B174" s="0" t="s">
        <v>387</v>
      </c>
      <c r="C174" s="1" t="s">
        <v>15</v>
      </c>
      <c r="D174" s="2" t="s">
        <v>388</v>
      </c>
      <c r="E174" s="0" t="s">
        <v>389</v>
      </c>
    </row>
    <row r="175" customFormat="false" ht="12" hidden="false" customHeight="true" outlineLevel="0" collapsed="false">
      <c r="B175" s="0" t="s">
        <v>390</v>
      </c>
      <c r="C175" s="1" t="s">
        <v>15</v>
      </c>
      <c r="D175" s="2" t="s">
        <v>391</v>
      </c>
      <c r="E175" s="0" t="s">
        <v>389</v>
      </c>
    </row>
    <row r="176" customFormat="false" ht="12" hidden="false" customHeight="true" outlineLevel="0" collapsed="false">
      <c r="B176" s="0" t="s">
        <v>392</v>
      </c>
      <c r="C176" s="1" t="s">
        <v>15</v>
      </c>
      <c r="D176" s="2" t="s">
        <v>393</v>
      </c>
      <c r="E176" s="0" t="s">
        <v>389</v>
      </c>
    </row>
    <row r="177" customFormat="false" ht="12" hidden="false" customHeight="true" outlineLevel="0" collapsed="false">
      <c r="B177" s="0" t="s">
        <v>394</v>
      </c>
      <c r="C177" s="1" t="s">
        <v>28</v>
      </c>
      <c r="D177" s="2" t="s">
        <v>395</v>
      </c>
      <c r="E177" s="0" t="s">
        <v>396</v>
      </c>
    </row>
    <row r="178" customFormat="false" ht="12" hidden="false" customHeight="true" outlineLevel="0" collapsed="false">
      <c r="B178" s="0" t="s">
        <v>397</v>
      </c>
      <c r="C178" s="1" t="s">
        <v>28</v>
      </c>
      <c r="D178" s="2" t="s">
        <v>398</v>
      </c>
      <c r="E178" s="0" t="s">
        <v>396</v>
      </c>
    </row>
    <row r="179" customFormat="false" ht="12" hidden="false" customHeight="true" outlineLevel="0" collapsed="false">
      <c r="B179" s="0" t="s">
        <v>399</v>
      </c>
      <c r="C179" s="1" t="s">
        <v>28</v>
      </c>
      <c r="D179" s="2" t="s">
        <v>400</v>
      </c>
      <c r="E179" s="0" t="s">
        <v>396</v>
      </c>
    </row>
    <row r="180" customFormat="false" ht="12" hidden="false" customHeight="true" outlineLevel="0" collapsed="false">
      <c r="B180" s="0" t="s">
        <v>401</v>
      </c>
      <c r="C180" s="1" t="s">
        <v>28</v>
      </c>
      <c r="D180" s="2" t="s">
        <v>402</v>
      </c>
      <c r="E180" s="0" t="s">
        <v>396</v>
      </c>
    </row>
    <row r="181" customFormat="false" ht="12" hidden="false" customHeight="true" outlineLevel="0" collapsed="false">
      <c r="B181" s="0" t="s">
        <v>403</v>
      </c>
      <c r="C181" s="1" t="s">
        <v>15</v>
      </c>
      <c r="D181" s="2" t="s">
        <v>404</v>
      </c>
      <c r="E181" s="0" t="s">
        <v>405</v>
      </c>
    </row>
    <row r="182" customFormat="false" ht="12" hidden="false" customHeight="true" outlineLevel="0" collapsed="false">
      <c r="B182" s="0" t="s">
        <v>406</v>
      </c>
      <c r="C182" s="1" t="s">
        <v>15</v>
      </c>
      <c r="D182" s="2" t="s">
        <v>407</v>
      </c>
      <c r="E182" s="0" t="s">
        <v>405</v>
      </c>
    </row>
    <row r="183" customFormat="false" ht="12" hidden="false" customHeight="true" outlineLevel="0" collapsed="false">
      <c r="B183" s="0" t="s">
        <v>408</v>
      </c>
      <c r="C183" s="1" t="s">
        <v>15</v>
      </c>
      <c r="D183" s="2" t="s">
        <v>409</v>
      </c>
      <c r="E183" s="0" t="s">
        <v>405</v>
      </c>
    </row>
    <row r="184" customFormat="false" ht="12" hidden="false" customHeight="true" outlineLevel="0" collapsed="false">
      <c r="B184" s="0" t="s">
        <v>410</v>
      </c>
      <c r="C184" s="1" t="s">
        <v>15</v>
      </c>
      <c r="D184" s="2" t="s">
        <v>411</v>
      </c>
      <c r="E184" s="0" t="s">
        <v>412</v>
      </c>
    </row>
    <row r="185" customFormat="false" ht="12" hidden="false" customHeight="true" outlineLevel="0" collapsed="false">
      <c r="B185" s="0" t="s">
        <v>413</v>
      </c>
      <c r="C185" s="1" t="s">
        <v>15</v>
      </c>
      <c r="D185" s="2" t="s">
        <v>414</v>
      </c>
      <c r="E185" s="0" t="s">
        <v>412</v>
      </c>
    </row>
    <row r="186" customFormat="false" ht="12" hidden="false" customHeight="true" outlineLevel="0" collapsed="false">
      <c r="B186" s="0" t="s">
        <v>82</v>
      </c>
      <c r="C186" s="1" t="s">
        <v>28</v>
      </c>
      <c r="D186" s="2" t="s">
        <v>83</v>
      </c>
      <c r="E186" s="0" t="s">
        <v>412</v>
      </c>
    </row>
    <row r="187" customFormat="false" ht="12" hidden="false" customHeight="true" outlineLevel="0" collapsed="false">
      <c r="B187" s="0" t="s">
        <v>85</v>
      </c>
      <c r="C187" s="1" t="s">
        <v>15</v>
      </c>
      <c r="D187" s="2" t="s">
        <v>86</v>
      </c>
      <c r="E187" s="0" t="s">
        <v>412</v>
      </c>
    </row>
    <row r="188" customFormat="false" ht="12" hidden="false" customHeight="true" outlineLevel="0" collapsed="false">
      <c r="B188" s="0" t="s">
        <v>415</v>
      </c>
      <c r="C188" s="1" t="s">
        <v>7</v>
      </c>
      <c r="D188" s="2" t="s">
        <v>416</v>
      </c>
      <c r="E188" s="0" t="s">
        <v>412</v>
      </c>
    </row>
    <row r="189" customFormat="false" ht="12" hidden="false" customHeight="true" outlineLevel="0" collapsed="false">
      <c r="B189" s="0" t="s">
        <v>417</v>
      </c>
      <c r="C189" s="1" t="s">
        <v>15</v>
      </c>
      <c r="D189" s="2" t="s">
        <v>418</v>
      </c>
      <c r="E189" s="0" t="s">
        <v>412</v>
      </c>
    </row>
    <row r="190" customFormat="false" ht="12" hidden="false" customHeight="true" outlineLevel="0" collapsed="false">
      <c r="B190" s="0" t="s">
        <v>419</v>
      </c>
      <c r="C190" s="1" t="s">
        <v>15</v>
      </c>
      <c r="D190" s="2" t="s">
        <v>420</v>
      </c>
      <c r="E190" s="0" t="s">
        <v>412</v>
      </c>
    </row>
    <row r="191" customFormat="false" ht="12" hidden="false" customHeight="true" outlineLevel="0" collapsed="false">
      <c r="B191" s="0" t="s">
        <v>421</v>
      </c>
      <c r="C191" s="1" t="s">
        <v>15</v>
      </c>
      <c r="D191" s="2" t="s">
        <v>90</v>
      </c>
      <c r="E191" s="0" t="s">
        <v>422</v>
      </c>
    </row>
    <row r="192" customFormat="false" ht="12" hidden="false" customHeight="true" outlineLevel="0" collapsed="false">
      <c r="B192" s="0" t="s">
        <v>92</v>
      </c>
      <c r="C192" s="1" t="s">
        <v>93</v>
      </c>
      <c r="D192" s="2" t="s">
        <v>94</v>
      </c>
      <c r="E192" s="0" t="s">
        <v>422</v>
      </c>
    </row>
    <row r="193" customFormat="false" ht="12" hidden="false" customHeight="true" outlineLevel="0" collapsed="false">
      <c r="B193" s="0" t="s">
        <v>423</v>
      </c>
      <c r="C193" s="1" t="s">
        <v>15</v>
      </c>
      <c r="D193" s="2" t="s">
        <v>97</v>
      </c>
      <c r="E193" s="0" t="s">
        <v>422</v>
      </c>
    </row>
    <row r="194" customFormat="false" ht="12" hidden="false" customHeight="true" outlineLevel="0" collapsed="false">
      <c r="B194" s="0" t="s">
        <v>424</v>
      </c>
      <c r="C194" s="1" t="s">
        <v>93</v>
      </c>
      <c r="D194" s="2" t="s">
        <v>99</v>
      </c>
      <c r="E194" s="0" t="s">
        <v>422</v>
      </c>
    </row>
    <row r="195" customFormat="false" ht="12" hidden="false" customHeight="true" outlineLevel="0" collapsed="false">
      <c r="B195" s="0" t="s">
        <v>425</v>
      </c>
      <c r="C195" s="1" t="s">
        <v>15</v>
      </c>
      <c r="D195" s="2" t="s">
        <v>101</v>
      </c>
      <c r="E195" s="0" t="s">
        <v>422</v>
      </c>
    </row>
    <row r="196" customFormat="false" ht="12" hidden="false" customHeight="true" outlineLevel="0" collapsed="false">
      <c r="B196" s="0" t="s">
        <v>426</v>
      </c>
      <c r="C196" s="1" t="s">
        <v>15</v>
      </c>
      <c r="D196" s="2" t="s">
        <v>103</v>
      </c>
      <c r="E196" s="0" t="s">
        <v>422</v>
      </c>
    </row>
    <row r="197" customFormat="false" ht="12" hidden="false" customHeight="true" outlineLevel="0" collapsed="false">
      <c r="B197" s="0" t="s">
        <v>427</v>
      </c>
      <c r="C197" s="1" t="s">
        <v>15</v>
      </c>
      <c r="D197" s="2" t="s">
        <v>105</v>
      </c>
      <c r="E197" s="0" t="s">
        <v>422</v>
      </c>
    </row>
    <row r="198" customFormat="false" ht="12" hidden="false" customHeight="true" outlineLevel="0" collapsed="false">
      <c r="B198" s="0" t="s">
        <v>428</v>
      </c>
      <c r="C198" s="1" t="s">
        <v>15</v>
      </c>
      <c r="D198" s="2" t="s">
        <v>107</v>
      </c>
      <c r="E198" s="0" t="s">
        <v>422</v>
      </c>
    </row>
    <row r="199" customFormat="false" ht="12" hidden="false" customHeight="true" outlineLevel="0" collapsed="false">
      <c r="B199" s="0" t="s">
        <v>429</v>
      </c>
      <c r="C199" s="1" t="s">
        <v>15</v>
      </c>
      <c r="D199" s="2" t="s">
        <v>111</v>
      </c>
      <c r="E199" s="0" t="s">
        <v>422</v>
      </c>
    </row>
    <row r="200" customFormat="false" ht="12" hidden="false" customHeight="true" outlineLevel="0" collapsed="false">
      <c r="B200" s="0" t="s">
        <v>430</v>
      </c>
      <c r="C200" s="1" t="s">
        <v>15</v>
      </c>
      <c r="D200" s="2" t="s">
        <v>431</v>
      </c>
      <c r="E200" s="0" t="s">
        <v>432</v>
      </c>
    </row>
    <row r="201" customFormat="false" ht="12" hidden="false" customHeight="true" outlineLevel="0" collapsed="false">
      <c r="B201" s="0" t="s">
        <v>433</v>
      </c>
      <c r="C201" s="1" t="s">
        <v>15</v>
      </c>
      <c r="D201" s="2" t="s">
        <v>434</v>
      </c>
      <c r="E201" s="0" t="s">
        <v>432</v>
      </c>
    </row>
    <row r="202" customFormat="false" ht="12" hidden="false" customHeight="true" outlineLevel="0" collapsed="false">
      <c r="B202" s="0" t="s">
        <v>435</v>
      </c>
      <c r="C202" s="1" t="s">
        <v>15</v>
      </c>
      <c r="D202" s="2" t="s">
        <v>436</v>
      </c>
      <c r="E202" s="0" t="s">
        <v>432</v>
      </c>
    </row>
    <row r="203" customFormat="false" ht="12" hidden="false" customHeight="true" outlineLevel="0" collapsed="false">
      <c r="B203" s="0" t="s">
        <v>437</v>
      </c>
      <c r="C203" s="1" t="s">
        <v>15</v>
      </c>
      <c r="D203" s="2" t="s">
        <v>438</v>
      </c>
      <c r="E203" s="0" t="s">
        <v>432</v>
      </c>
    </row>
    <row r="204" customFormat="false" ht="12" hidden="false" customHeight="true" outlineLevel="0" collapsed="false">
      <c r="B204" s="0" t="s">
        <v>439</v>
      </c>
      <c r="C204" s="1" t="s">
        <v>7</v>
      </c>
      <c r="D204" s="2" t="s">
        <v>8</v>
      </c>
      <c r="E204" s="0" t="s">
        <v>432</v>
      </c>
    </row>
    <row r="205" customFormat="false" ht="12" hidden="false" customHeight="true" outlineLevel="0" collapsed="false">
      <c r="B205" s="0" t="s">
        <v>440</v>
      </c>
      <c r="C205" s="1" t="s">
        <v>120</v>
      </c>
      <c r="D205" s="2" t="s">
        <v>441</v>
      </c>
      <c r="E205" s="0" t="s">
        <v>442</v>
      </c>
    </row>
    <row r="206" customFormat="false" ht="12" hidden="false" customHeight="true" outlineLevel="0" collapsed="false">
      <c r="B206" s="0" t="s">
        <v>443</v>
      </c>
      <c r="C206" s="1" t="s">
        <v>15</v>
      </c>
      <c r="D206" s="2" t="s">
        <v>444</v>
      </c>
      <c r="E206" s="0" t="s">
        <v>442</v>
      </c>
    </row>
    <row r="207" customFormat="false" ht="12" hidden="false" customHeight="true" outlineLevel="0" collapsed="false">
      <c r="B207" s="0" t="s">
        <v>445</v>
      </c>
      <c r="C207" s="1" t="s">
        <v>7</v>
      </c>
      <c r="D207" s="2" t="s">
        <v>446</v>
      </c>
      <c r="E207" s="0" t="s">
        <v>442</v>
      </c>
    </row>
    <row r="208" customFormat="false" ht="12" hidden="false" customHeight="true" outlineLevel="0" collapsed="false">
      <c r="B208" s="0" t="s">
        <v>447</v>
      </c>
      <c r="C208" s="1" t="s">
        <v>15</v>
      </c>
      <c r="D208" s="2" t="s">
        <v>448</v>
      </c>
      <c r="E208" s="0" t="s">
        <v>442</v>
      </c>
    </row>
    <row r="209" customFormat="false" ht="12" hidden="false" customHeight="true" outlineLevel="0" collapsed="false">
      <c r="B209" s="0" t="s">
        <v>449</v>
      </c>
      <c r="C209" s="1" t="s">
        <v>28</v>
      </c>
      <c r="D209" s="2" t="s">
        <v>450</v>
      </c>
      <c r="E209" s="0" t="s">
        <v>442</v>
      </c>
    </row>
    <row r="210" customFormat="false" ht="12" hidden="false" customHeight="true" outlineLevel="0" collapsed="false">
      <c r="B210" s="0" t="s">
        <v>451</v>
      </c>
      <c r="C210" s="1" t="s">
        <v>7</v>
      </c>
      <c r="D210" s="2" t="s">
        <v>452</v>
      </c>
      <c r="E210" s="0" t="s">
        <v>442</v>
      </c>
    </row>
    <row r="211" customFormat="false" ht="12" hidden="false" customHeight="true" outlineLevel="0" collapsed="false">
      <c r="B211" s="0" t="s">
        <v>453</v>
      </c>
      <c r="C211" s="1" t="s">
        <v>15</v>
      </c>
      <c r="D211" s="2" t="s">
        <v>454</v>
      </c>
      <c r="E211" s="0" t="s">
        <v>442</v>
      </c>
    </row>
    <row r="212" customFormat="false" ht="12" hidden="false" customHeight="true" outlineLevel="0" collapsed="false">
      <c r="B212" s="0" t="s">
        <v>455</v>
      </c>
      <c r="C212" s="1" t="s">
        <v>15</v>
      </c>
      <c r="D212" s="2" t="s">
        <v>456</v>
      </c>
      <c r="E212" s="0" t="s">
        <v>457</v>
      </c>
    </row>
    <row r="213" customFormat="false" ht="12" hidden="false" customHeight="true" outlineLevel="0" collapsed="false">
      <c r="B213" s="0" t="s">
        <v>458</v>
      </c>
      <c r="C213" s="1" t="s">
        <v>15</v>
      </c>
      <c r="D213" s="2" t="s">
        <v>459</v>
      </c>
      <c r="E213" s="0" t="s">
        <v>457</v>
      </c>
    </row>
    <row r="214" customFormat="false" ht="12" hidden="false" customHeight="true" outlineLevel="0" collapsed="false">
      <c r="B214" s="0" t="s">
        <v>460</v>
      </c>
      <c r="C214" s="1" t="s">
        <v>7</v>
      </c>
      <c r="D214" s="2" t="s">
        <v>461</v>
      </c>
      <c r="E214" s="0" t="s">
        <v>457</v>
      </c>
    </row>
    <row r="215" customFormat="false" ht="12" hidden="false" customHeight="true" outlineLevel="0" collapsed="false">
      <c r="B215" s="0" t="s">
        <v>460</v>
      </c>
      <c r="C215" s="1" t="s">
        <v>15</v>
      </c>
      <c r="D215" s="2" t="s">
        <v>462</v>
      </c>
      <c r="E215" s="0" t="s">
        <v>457</v>
      </c>
    </row>
    <row r="216" customFormat="false" ht="12" hidden="false" customHeight="true" outlineLevel="0" collapsed="false">
      <c r="B216" s="0" t="s">
        <v>463</v>
      </c>
      <c r="C216" s="1" t="s">
        <v>15</v>
      </c>
      <c r="D216" s="2" t="s">
        <v>464</v>
      </c>
      <c r="E216" s="0" t="s">
        <v>457</v>
      </c>
    </row>
    <row r="217" customFormat="false" ht="12" hidden="false" customHeight="true" outlineLevel="0" collapsed="false">
      <c r="B217" s="0" t="s">
        <v>465</v>
      </c>
      <c r="C217" s="1" t="s">
        <v>15</v>
      </c>
      <c r="D217" s="2" t="s">
        <v>466</v>
      </c>
      <c r="E217" s="0" t="s">
        <v>457</v>
      </c>
    </row>
    <row r="218" customFormat="false" ht="12" hidden="false" customHeight="true" outlineLevel="0" collapsed="false">
      <c r="B218" s="0" t="s">
        <v>467</v>
      </c>
      <c r="C218" s="1" t="s">
        <v>7</v>
      </c>
      <c r="D218" s="2" t="s">
        <v>468</v>
      </c>
      <c r="E218" s="0" t="s">
        <v>457</v>
      </c>
    </row>
    <row r="219" customFormat="false" ht="12" hidden="false" customHeight="true" outlineLevel="0" collapsed="false">
      <c r="B219" s="0" t="s">
        <v>467</v>
      </c>
      <c r="C219" s="1" t="s">
        <v>15</v>
      </c>
      <c r="D219" s="2" t="s">
        <v>469</v>
      </c>
      <c r="E219" s="0" t="s">
        <v>457</v>
      </c>
    </row>
    <row r="220" customFormat="false" ht="12" hidden="false" customHeight="true" outlineLevel="0" collapsed="false">
      <c r="B220" s="0" t="s">
        <v>470</v>
      </c>
      <c r="C220" s="1" t="s">
        <v>15</v>
      </c>
      <c r="D220" s="2" t="s">
        <v>471</v>
      </c>
      <c r="E220" s="0" t="s">
        <v>457</v>
      </c>
    </row>
    <row r="221" customFormat="false" ht="12" hidden="false" customHeight="true" outlineLevel="0" collapsed="false">
      <c r="B221" s="0" t="s">
        <v>472</v>
      </c>
      <c r="C221" s="1" t="s">
        <v>15</v>
      </c>
      <c r="D221" s="2" t="s">
        <v>473</v>
      </c>
      <c r="E221" s="0" t="s">
        <v>457</v>
      </c>
    </row>
    <row r="222" customFormat="false" ht="12" hidden="false" customHeight="true" outlineLevel="0" collapsed="false">
      <c r="B222" s="0" t="s">
        <v>474</v>
      </c>
      <c r="C222" s="1" t="s">
        <v>7</v>
      </c>
      <c r="D222" s="2" t="s">
        <v>475</v>
      </c>
      <c r="E222" s="0" t="s">
        <v>457</v>
      </c>
    </row>
    <row r="223" customFormat="false" ht="12" hidden="false" customHeight="true" outlineLevel="0" collapsed="false">
      <c r="B223" s="0" t="s">
        <v>476</v>
      </c>
      <c r="C223" s="1" t="s">
        <v>15</v>
      </c>
      <c r="D223" s="2" t="s">
        <v>477</v>
      </c>
      <c r="E223" s="0" t="s">
        <v>457</v>
      </c>
    </row>
    <row r="224" customFormat="false" ht="12" hidden="false" customHeight="true" outlineLevel="0" collapsed="false">
      <c r="B224" s="0" t="s">
        <v>478</v>
      </c>
      <c r="C224" s="1" t="s">
        <v>15</v>
      </c>
      <c r="D224" s="2" t="s">
        <v>479</v>
      </c>
      <c r="E224" s="0" t="s">
        <v>457</v>
      </c>
    </row>
    <row r="225" customFormat="false" ht="12" hidden="false" customHeight="true" outlineLevel="0" collapsed="false">
      <c r="B225" s="0" t="s">
        <v>480</v>
      </c>
      <c r="C225" s="1" t="s">
        <v>481</v>
      </c>
      <c r="D225" s="2" t="s">
        <v>482</v>
      </c>
      <c r="E225" s="0" t="s">
        <v>457</v>
      </c>
    </row>
    <row r="226" customFormat="false" ht="12" hidden="false" customHeight="true" outlineLevel="0" collapsed="false">
      <c r="B226" s="0" t="s">
        <v>483</v>
      </c>
      <c r="C226" s="1" t="s">
        <v>15</v>
      </c>
      <c r="D226" s="2" t="s">
        <v>484</v>
      </c>
      <c r="E226" s="0" t="s">
        <v>457</v>
      </c>
    </row>
    <row r="227" customFormat="false" ht="12" hidden="false" customHeight="true" outlineLevel="0" collapsed="false">
      <c r="B227" s="0" t="s">
        <v>485</v>
      </c>
      <c r="C227" s="1" t="s">
        <v>15</v>
      </c>
      <c r="D227" s="2" t="s">
        <v>486</v>
      </c>
      <c r="E227" s="0" t="s">
        <v>487</v>
      </c>
    </row>
    <row r="228" customFormat="false" ht="12" hidden="false" customHeight="true" outlineLevel="0" collapsed="false">
      <c r="B228" s="0" t="s">
        <v>488</v>
      </c>
      <c r="C228" s="1" t="s">
        <v>15</v>
      </c>
      <c r="D228" s="2" t="s">
        <v>489</v>
      </c>
      <c r="E228" s="0" t="s">
        <v>487</v>
      </c>
    </row>
    <row r="229" customFormat="false" ht="12" hidden="false" customHeight="true" outlineLevel="0" collapsed="false">
      <c r="B229" s="0" t="s">
        <v>490</v>
      </c>
      <c r="C229" s="1" t="s">
        <v>15</v>
      </c>
      <c r="D229" s="2" t="s">
        <v>491</v>
      </c>
      <c r="E229" s="0" t="s">
        <v>487</v>
      </c>
    </row>
    <row r="230" customFormat="false" ht="12" hidden="false" customHeight="true" outlineLevel="0" collapsed="false">
      <c r="B230" s="0" t="s">
        <v>492</v>
      </c>
      <c r="C230" s="1" t="s">
        <v>15</v>
      </c>
      <c r="D230" s="2" t="s">
        <v>493</v>
      </c>
      <c r="E230" s="0" t="s">
        <v>487</v>
      </c>
    </row>
    <row r="231" customFormat="false" ht="12" hidden="false" customHeight="true" outlineLevel="0" collapsed="false">
      <c r="B231" s="0" t="s">
        <v>494</v>
      </c>
      <c r="C231" s="1" t="s">
        <v>7</v>
      </c>
      <c r="D231" s="2" t="s">
        <v>495</v>
      </c>
      <c r="E231" s="0" t="s">
        <v>487</v>
      </c>
    </row>
    <row r="232" customFormat="false" ht="12" hidden="false" customHeight="true" outlineLevel="0" collapsed="false">
      <c r="B232" s="0" t="s">
        <v>496</v>
      </c>
      <c r="C232" s="1" t="s">
        <v>15</v>
      </c>
      <c r="D232" s="2" t="s">
        <v>497</v>
      </c>
      <c r="E232" s="0" t="s">
        <v>487</v>
      </c>
    </row>
    <row r="233" customFormat="false" ht="12" hidden="false" customHeight="true" outlineLevel="0" collapsed="false">
      <c r="B233" s="0" t="s">
        <v>498</v>
      </c>
      <c r="C233" s="1" t="s">
        <v>7</v>
      </c>
      <c r="D233" s="2" t="s">
        <v>499</v>
      </c>
      <c r="E233" s="0" t="s">
        <v>487</v>
      </c>
    </row>
    <row r="234" customFormat="false" ht="12" hidden="false" customHeight="true" outlineLevel="0" collapsed="false">
      <c r="B234" s="0" t="s">
        <v>498</v>
      </c>
      <c r="C234" s="1" t="s">
        <v>15</v>
      </c>
      <c r="D234" s="2" t="s">
        <v>500</v>
      </c>
      <c r="E234" s="0" t="s">
        <v>487</v>
      </c>
    </row>
    <row r="235" customFormat="false" ht="12" hidden="false" customHeight="true" outlineLevel="0" collapsed="false">
      <c r="B235" s="0" t="s">
        <v>501</v>
      </c>
      <c r="C235" s="1" t="s">
        <v>15</v>
      </c>
      <c r="D235" s="2" t="s">
        <v>502</v>
      </c>
      <c r="E235" s="0" t="s">
        <v>487</v>
      </c>
    </row>
    <row r="236" customFormat="false" ht="12" hidden="false" customHeight="true" outlineLevel="0" collapsed="false">
      <c r="B236" s="0" t="s">
        <v>503</v>
      </c>
      <c r="C236" s="1" t="s">
        <v>15</v>
      </c>
      <c r="D236" s="2" t="s">
        <v>504</v>
      </c>
      <c r="E236" s="0" t="s">
        <v>487</v>
      </c>
    </row>
    <row r="237" customFormat="false" ht="12" hidden="false" customHeight="true" outlineLevel="0" collapsed="false">
      <c r="B237" s="0" t="s">
        <v>505</v>
      </c>
      <c r="C237" s="1" t="s">
        <v>15</v>
      </c>
      <c r="D237" s="2" t="s">
        <v>506</v>
      </c>
      <c r="E237" s="0" t="s">
        <v>487</v>
      </c>
    </row>
    <row r="238" customFormat="false" ht="12" hidden="false" customHeight="true" outlineLevel="0" collapsed="false">
      <c r="B238" s="0" t="s">
        <v>507</v>
      </c>
      <c r="C238" s="1" t="s">
        <v>15</v>
      </c>
      <c r="D238" s="2" t="s">
        <v>508</v>
      </c>
      <c r="E238" s="0" t="s">
        <v>487</v>
      </c>
    </row>
    <row r="239" customFormat="false" ht="12" hidden="false" customHeight="true" outlineLevel="0" collapsed="false">
      <c r="B239" s="0" t="s">
        <v>509</v>
      </c>
      <c r="C239" s="1" t="s">
        <v>15</v>
      </c>
      <c r="D239" s="2" t="s">
        <v>510</v>
      </c>
      <c r="E239" s="0" t="s">
        <v>487</v>
      </c>
    </row>
    <row r="240" customFormat="false" ht="12" hidden="false" customHeight="true" outlineLevel="0" collapsed="false">
      <c r="B240" s="0" t="s">
        <v>511</v>
      </c>
      <c r="C240" s="1" t="s">
        <v>15</v>
      </c>
      <c r="D240" s="2" t="s">
        <v>512</v>
      </c>
      <c r="E240" s="0" t="s">
        <v>487</v>
      </c>
    </row>
    <row r="241" customFormat="false" ht="12" hidden="false" customHeight="true" outlineLevel="0" collapsed="false">
      <c r="B241" s="0" t="s">
        <v>513</v>
      </c>
      <c r="C241" s="1" t="s">
        <v>15</v>
      </c>
      <c r="D241" s="2" t="s">
        <v>514</v>
      </c>
      <c r="E241" s="0" t="s">
        <v>487</v>
      </c>
    </row>
    <row r="242" customFormat="false" ht="12" hidden="false" customHeight="true" outlineLevel="0" collapsed="false">
      <c r="B242" s="0" t="s">
        <v>515</v>
      </c>
      <c r="C242" s="1" t="s">
        <v>15</v>
      </c>
      <c r="D242" s="2" t="s">
        <v>516</v>
      </c>
      <c r="E242" s="0" t="s">
        <v>487</v>
      </c>
    </row>
    <row r="243" customFormat="false" ht="12" hidden="false" customHeight="true" outlineLevel="0" collapsed="false">
      <c r="B243" s="0" t="s">
        <v>517</v>
      </c>
      <c r="C243" s="1" t="s">
        <v>15</v>
      </c>
      <c r="D243" s="2" t="s">
        <v>518</v>
      </c>
      <c r="E243" s="0" t="s">
        <v>487</v>
      </c>
    </row>
    <row r="244" customFormat="false" ht="12" hidden="false" customHeight="true" outlineLevel="0" collapsed="false">
      <c r="B244" s="0" t="s">
        <v>519</v>
      </c>
      <c r="C244" s="1" t="s">
        <v>7</v>
      </c>
      <c r="D244" s="2" t="s">
        <v>520</v>
      </c>
      <c r="E244" s="0" t="s">
        <v>487</v>
      </c>
    </row>
    <row r="245" customFormat="false" ht="12" hidden="false" customHeight="true" outlineLevel="0" collapsed="false">
      <c r="B245" s="0" t="s">
        <v>521</v>
      </c>
      <c r="C245" s="1" t="s">
        <v>15</v>
      </c>
      <c r="D245" s="2" t="s">
        <v>522</v>
      </c>
      <c r="E245" s="0" t="s">
        <v>523</v>
      </c>
    </row>
    <row r="246" customFormat="false" ht="12" hidden="false" customHeight="true" outlineLevel="0" collapsed="false">
      <c r="B246" s="0" t="s">
        <v>524</v>
      </c>
      <c r="C246" s="1" t="s">
        <v>15</v>
      </c>
      <c r="D246" s="2" t="s">
        <v>525</v>
      </c>
      <c r="E246" s="0" t="s">
        <v>523</v>
      </c>
    </row>
    <row r="247" customFormat="false" ht="12" hidden="false" customHeight="true" outlineLevel="0" collapsed="false">
      <c r="B247" s="0" t="s">
        <v>526</v>
      </c>
      <c r="C247" s="1" t="s">
        <v>15</v>
      </c>
      <c r="D247" s="2" t="s">
        <v>527</v>
      </c>
      <c r="E247" s="0" t="s">
        <v>523</v>
      </c>
    </row>
    <row r="248" customFormat="false" ht="12" hidden="false" customHeight="true" outlineLevel="0" collapsed="false">
      <c r="B248" s="0" t="s">
        <v>528</v>
      </c>
      <c r="C248" s="1" t="s">
        <v>7</v>
      </c>
      <c r="D248" s="2" t="s">
        <v>529</v>
      </c>
      <c r="E248" s="0" t="s">
        <v>523</v>
      </c>
    </row>
    <row r="249" customFormat="false" ht="12" hidden="false" customHeight="true" outlineLevel="0" collapsed="false">
      <c r="B249" s="0" t="s">
        <v>528</v>
      </c>
      <c r="C249" s="1" t="s">
        <v>15</v>
      </c>
      <c r="D249" s="2" t="s">
        <v>530</v>
      </c>
      <c r="E249" s="0" t="s">
        <v>523</v>
      </c>
    </row>
    <row r="250" customFormat="false" ht="12" hidden="false" customHeight="true" outlineLevel="0" collapsed="false">
      <c r="B250" s="0" t="s">
        <v>531</v>
      </c>
      <c r="C250" s="1" t="s">
        <v>15</v>
      </c>
      <c r="D250" s="2" t="s">
        <v>532</v>
      </c>
      <c r="E250" s="0" t="s">
        <v>523</v>
      </c>
    </row>
    <row r="251" customFormat="false" ht="12" hidden="false" customHeight="true" outlineLevel="0" collapsed="false">
      <c r="B251" s="0" t="s">
        <v>533</v>
      </c>
      <c r="C251" s="1" t="s">
        <v>15</v>
      </c>
      <c r="D251" s="2" t="s">
        <v>534</v>
      </c>
      <c r="E251" s="0" t="s">
        <v>523</v>
      </c>
    </row>
    <row r="252" customFormat="false" ht="12" hidden="false" customHeight="true" outlineLevel="0" collapsed="false">
      <c r="B252" s="0" t="s">
        <v>535</v>
      </c>
      <c r="C252" s="1" t="s">
        <v>15</v>
      </c>
      <c r="D252" s="2" t="s">
        <v>536</v>
      </c>
      <c r="E252" s="0" t="s">
        <v>523</v>
      </c>
    </row>
    <row r="253" customFormat="false" ht="12" hidden="false" customHeight="true" outlineLevel="0" collapsed="false">
      <c r="B253" s="0" t="s">
        <v>537</v>
      </c>
      <c r="C253" s="1" t="s">
        <v>15</v>
      </c>
      <c r="D253" s="2" t="s">
        <v>538</v>
      </c>
      <c r="E253" s="0" t="s">
        <v>523</v>
      </c>
    </row>
    <row r="254" customFormat="false" ht="12" hidden="false" customHeight="true" outlineLevel="0" collapsed="false">
      <c r="B254" s="0" t="s">
        <v>539</v>
      </c>
      <c r="C254" s="1" t="s">
        <v>15</v>
      </c>
      <c r="D254" s="2" t="s">
        <v>540</v>
      </c>
      <c r="E254" s="0" t="s">
        <v>523</v>
      </c>
    </row>
    <row r="255" customFormat="false" ht="12" hidden="false" customHeight="true" outlineLevel="0" collapsed="false">
      <c r="B255" s="0" t="s">
        <v>541</v>
      </c>
      <c r="C255" s="1" t="s">
        <v>15</v>
      </c>
      <c r="D255" s="2" t="s">
        <v>542</v>
      </c>
      <c r="E255" s="0" t="s">
        <v>523</v>
      </c>
    </row>
    <row r="256" customFormat="false" ht="12" hidden="false" customHeight="true" outlineLevel="0" collapsed="false">
      <c r="B256" s="0" t="s">
        <v>543</v>
      </c>
      <c r="C256" s="1" t="s">
        <v>15</v>
      </c>
      <c r="D256" s="2" t="s">
        <v>544</v>
      </c>
      <c r="E256" s="0" t="s">
        <v>523</v>
      </c>
    </row>
    <row r="257" customFormat="false" ht="12" hidden="false" customHeight="true" outlineLevel="0" collapsed="false">
      <c r="B257" s="0" t="s">
        <v>545</v>
      </c>
      <c r="C257" s="1" t="s">
        <v>15</v>
      </c>
      <c r="D257" s="2" t="s">
        <v>546</v>
      </c>
      <c r="E257" s="0" t="s">
        <v>523</v>
      </c>
    </row>
    <row r="258" customFormat="false" ht="12" hidden="false" customHeight="true" outlineLevel="0" collapsed="false">
      <c r="B258" s="0" t="s">
        <v>547</v>
      </c>
      <c r="C258" s="1" t="s">
        <v>15</v>
      </c>
      <c r="D258" s="2" t="s">
        <v>548</v>
      </c>
      <c r="E258" s="0" t="s">
        <v>523</v>
      </c>
    </row>
    <row r="259" customFormat="false" ht="12" hidden="false" customHeight="true" outlineLevel="0" collapsed="false">
      <c r="B259" s="0" t="s">
        <v>549</v>
      </c>
      <c r="C259" s="1" t="s">
        <v>15</v>
      </c>
      <c r="D259" s="2" t="s">
        <v>550</v>
      </c>
      <c r="E259" s="0" t="s">
        <v>523</v>
      </c>
    </row>
    <row r="260" customFormat="false" ht="12" hidden="false" customHeight="true" outlineLevel="0" collapsed="false">
      <c r="B260" s="0" t="s">
        <v>551</v>
      </c>
      <c r="C260" s="1" t="s">
        <v>15</v>
      </c>
      <c r="D260" s="2" t="s">
        <v>552</v>
      </c>
      <c r="E260" s="0" t="s">
        <v>523</v>
      </c>
    </row>
    <row r="261" customFormat="false" ht="12" hidden="false" customHeight="true" outlineLevel="0" collapsed="false">
      <c r="B261" s="0" t="s">
        <v>553</v>
      </c>
      <c r="C261" s="1" t="s">
        <v>15</v>
      </c>
      <c r="D261" s="2" t="s">
        <v>554</v>
      </c>
      <c r="E261" s="0" t="s">
        <v>523</v>
      </c>
    </row>
    <row r="262" customFormat="false" ht="12" hidden="false" customHeight="true" outlineLevel="0" collapsed="false">
      <c r="B262" s="0" t="s">
        <v>555</v>
      </c>
      <c r="C262" s="1" t="s">
        <v>15</v>
      </c>
      <c r="D262" s="2" t="s">
        <v>556</v>
      </c>
      <c r="E262" s="0" t="s">
        <v>523</v>
      </c>
    </row>
    <row r="263" customFormat="false" ht="12" hidden="false" customHeight="true" outlineLevel="0" collapsed="false">
      <c r="B263" s="0" t="s">
        <v>443</v>
      </c>
      <c r="C263" s="1" t="s">
        <v>15</v>
      </c>
      <c r="D263" s="2" t="s">
        <v>444</v>
      </c>
      <c r="E263" s="0" t="s">
        <v>523</v>
      </c>
    </row>
    <row r="264" customFormat="false" ht="12" hidden="false" customHeight="true" outlineLevel="0" collapsed="false">
      <c r="B264" s="0" t="s">
        <v>557</v>
      </c>
      <c r="C264" s="1" t="s">
        <v>15</v>
      </c>
      <c r="D264" s="2" t="s">
        <v>558</v>
      </c>
      <c r="E264" s="0" t="s">
        <v>523</v>
      </c>
    </row>
    <row r="265" customFormat="false" ht="12" hidden="false" customHeight="true" outlineLevel="0" collapsed="false">
      <c r="B265" s="0" t="s">
        <v>559</v>
      </c>
      <c r="C265" s="1" t="s">
        <v>15</v>
      </c>
      <c r="D265" s="2" t="s">
        <v>560</v>
      </c>
      <c r="E265" s="0" t="s">
        <v>523</v>
      </c>
    </row>
    <row r="266" customFormat="false" ht="12" hidden="false" customHeight="true" outlineLevel="0" collapsed="false">
      <c r="B266" s="0" t="s">
        <v>561</v>
      </c>
      <c r="C266" s="1" t="s">
        <v>15</v>
      </c>
      <c r="D266" s="2" t="s">
        <v>562</v>
      </c>
      <c r="E266" s="0" t="s">
        <v>523</v>
      </c>
    </row>
    <row r="267" customFormat="false" ht="12" hidden="false" customHeight="true" outlineLevel="0" collapsed="false">
      <c r="B267" s="0" t="s">
        <v>383</v>
      </c>
      <c r="C267" s="1" t="s">
        <v>15</v>
      </c>
      <c r="D267" s="2" t="s">
        <v>384</v>
      </c>
      <c r="E267" s="0" t="s">
        <v>523</v>
      </c>
    </row>
    <row r="268" customFormat="false" ht="12" hidden="false" customHeight="true" outlineLevel="0" collapsed="false">
      <c r="B268" s="0" t="s">
        <v>563</v>
      </c>
      <c r="C268" s="1" t="s">
        <v>15</v>
      </c>
      <c r="D268" s="2" t="s">
        <v>564</v>
      </c>
      <c r="E268" s="0" t="s">
        <v>523</v>
      </c>
    </row>
    <row r="269" customFormat="false" ht="12" hidden="false" customHeight="true" outlineLevel="0" collapsed="false">
      <c r="B269" s="0" t="s">
        <v>565</v>
      </c>
      <c r="C269" s="1" t="s">
        <v>15</v>
      </c>
      <c r="D269" s="2" t="s">
        <v>566</v>
      </c>
      <c r="E269" s="0" t="s">
        <v>523</v>
      </c>
    </row>
    <row r="270" customFormat="false" ht="12" hidden="false" customHeight="true" outlineLevel="0" collapsed="false">
      <c r="B270" s="0" t="s">
        <v>567</v>
      </c>
      <c r="C270" s="1" t="s">
        <v>15</v>
      </c>
      <c r="D270" s="2" t="s">
        <v>568</v>
      </c>
      <c r="E270" s="0" t="s">
        <v>523</v>
      </c>
    </row>
    <row r="271" customFormat="false" ht="12" hidden="false" customHeight="true" outlineLevel="0" collapsed="false">
      <c r="B271" s="0" t="s">
        <v>569</v>
      </c>
      <c r="C271" s="1" t="s">
        <v>15</v>
      </c>
      <c r="D271" s="2" t="s">
        <v>570</v>
      </c>
      <c r="E271" s="0" t="s">
        <v>523</v>
      </c>
    </row>
    <row r="272" customFormat="false" ht="12" hidden="false" customHeight="true" outlineLevel="0" collapsed="false">
      <c r="B272" s="0" t="s">
        <v>571</v>
      </c>
      <c r="C272" s="1" t="s">
        <v>15</v>
      </c>
      <c r="D272" s="2" t="s">
        <v>572</v>
      </c>
      <c r="E272" s="0" t="s">
        <v>523</v>
      </c>
    </row>
    <row r="273" customFormat="false" ht="12" hidden="false" customHeight="true" outlineLevel="0" collapsed="false">
      <c r="B273" s="0" t="s">
        <v>573</v>
      </c>
      <c r="C273" s="1" t="s">
        <v>15</v>
      </c>
      <c r="D273" s="2" t="s">
        <v>574</v>
      </c>
      <c r="E273" s="0" t="s">
        <v>523</v>
      </c>
    </row>
    <row r="274" customFormat="false" ht="12" hidden="false" customHeight="true" outlineLevel="0" collapsed="false">
      <c r="B274" s="0" t="s">
        <v>575</v>
      </c>
      <c r="C274" s="1" t="s">
        <v>15</v>
      </c>
      <c r="D274" s="2" t="s">
        <v>576</v>
      </c>
      <c r="E274" s="0" t="s">
        <v>523</v>
      </c>
    </row>
    <row r="275" customFormat="false" ht="12" hidden="false" customHeight="true" outlineLevel="0" collapsed="false">
      <c r="B275" s="0" t="s">
        <v>577</v>
      </c>
      <c r="C275" s="1" t="s">
        <v>15</v>
      </c>
      <c r="D275" s="2" t="s">
        <v>578</v>
      </c>
      <c r="E275" s="0" t="s">
        <v>523</v>
      </c>
    </row>
    <row r="276" customFormat="false" ht="12" hidden="false" customHeight="true" outlineLevel="0" collapsed="false">
      <c r="B276" s="0" t="s">
        <v>579</v>
      </c>
      <c r="C276" s="1" t="s">
        <v>15</v>
      </c>
      <c r="D276" s="2" t="s">
        <v>580</v>
      </c>
      <c r="E276" s="0" t="s">
        <v>523</v>
      </c>
    </row>
    <row r="277" customFormat="false" ht="12" hidden="false" customHeight="true" outlineLevel="0" collapsed="false">
      <c r="B277" s="0" t="s">
        <v>447</v>
      </c>
      <c r="C277" s="1" t="s">
        <v>15</v>
      </c>
      <c r="D277" s="2" t="s">
        <v>448</v>
      </c>
      <c r="E277" s="0" t="s">
        <v>523</v>
      </c>
    </row>
    <row r="278" customFormat="false" ht="12" hidden="false" customHeight="true" outlineLevel="0" collapsed="false">
      <c r="B278" s="0" t="s">
        <v>581</v>
      </c>
      <c r="C278" s="1" t="s">
        <v>15</v>
      </c>
      <c r="D278" s="2" t="s">
        <v>582</v>
      </c>
      <c r="E278" s="0" t="s">
        <v>523</v>
      </c>
    </row>
    <row r="279" customFormat="false" ht="12" hidden="false" customHeight="true" outlineLevel="0" collapsed="false">
      <c r="B279" s="0" t="s">
        <v>583</v>
      </c>
      <c r="C279" s="1" t="s">
        <v>15</v>
      </c>
      <c r="D279" s="2" t="s">
        <v>584</v>
      </c>
      <c r="E279" s="0" t="s">
        <v>523</v>
      </c>
    </row>
    <row r="280" customFormat="false" ht="12" hidden="false" customHeight="true" outlineLevel="0" collapsed="false">
      <c r="B280" s="0" t="s">
        <v>585</v>
      </c>
      <c r="C280" s="1" t="s">
        <v>15</v>
      </c>
      <c r="D280" s="2" t="s">
        <v>586</v>
      </c>
      <c r="E280" s="0" t="s">
        <v>523</v>
      </c>
    </row>
    <row r="281" customFormat="false" ht="12" hidden="false" customHeight="true" outlineLevel="0" collapsed="false">
      <c r="B281" s="0" t="s">
        <v>587</v>
      </c>
      <c r="C281" s="1" t="s">
        <v>15</v>
      </c>
      <c r="D281" s="2" t="s">
        <v>588</v>
      </c>
      <c r="E281" s="0" t="s">
        <v>523</v>
      </c>
    </row>
    <row r="282" customFormat="false" ht="12" hidden="false" customHeight="true" outlineLevel="0" collapsed="false">
      <c r="B282" s="0" t="s">
        <v>589</v>
      </c>
      <c r="C282" s="1" t="s">
        <v>15</v>
      </c>
      <c r="D282" s="2" t="s">
        <v>590</v>
      </c>
      <c r="E282" s="0" t="s">
        <v>523</v>
      </c>
    </row>
    <row r="283" customFormat="false" ht="12" hidden="false" customHeight="true" outlineLevel="0" collapsed="false">
      <c r="B283" s="0" t="s">
        <v>591</v>
      </c>
      <c r="C283" s="1" t="s">
        <v>15</v>
      </c>
      <c r="D283" s="2" t="s">
        <v>592</v>
      </c>
      <c r="E283" s="0" t="s">
        <v>523</v>
      </c>
    </row>
    <row r="284" customFormat="false" ht="12" hidden="false" customHeight="true" outlineLevel="0" collapsed="false">
      <c r="B284" s="0" t="s">
        <v>593</v>
      </c>
      <c r="C284" s="1" t="s">
        <v>15</v>
      </c>
      <c r="D284" s="2" t="s">
        <v>594</v>
      </c>
      <c r="E284" s="0" t="s">
        <v>523</v>
      </c>
    </row>
    <row r="285" customFormat="false" ht="12" hidden="false" customHeight="true" outlineLevel="0" collapsed="false">
      <c r="B285" s="0" t="s">
        <v>595</v>
      </c>
      <c r="C285" s="1" t="s">
        <v>15</v>
      </c>
      <c r="D285" s="2" t="s">
        <v>596</v>
      </c>
      <c r="E285" s="0" t="s">
        <v>597</v>
      </c>
    </row>
    <row r="286" customFormat="false" ht="12" hidden="false" customHeight="true" outlineLevel="0" collapsed="false">
      <c r="B286" s="0" t="s">
        <v>598</v>
      </c>
      <c r="C286" s="1" t="s">
        <v>15</v>
      </c>
      <c r="D286" s="2" t="s">
        <v>599</v>
      </c>
      <c r="E286" s="0" t="s">
        <v>597</v>
      </c>
    </row>
    <row r="287" customFormat="false" ht="12" hidden="false" customHeight="true" outlineLevel="0" collapsed="false">
      <c r="B287" s="0" t="s">
        <v>600</v>
      </c>
      <c r="C287" s="1" t="s">
        <v>15</v>
      </c>
      <c r="D287" s="2" t="s">
        <v>601</v>
      </c>
      <c r="E287" s="0" t="s">
        <v>597</v>
      </c>
    </row>
    <row r="288" customFormat="false" ht="12" hidden="false" customHeight="true" outlineLevel="0" collapsed="false">
      <c r="B288" s="0" t="s">
        <v>602</v>
      </c>
      <c r="C288" s="1" t="s">
        <v>15</v>
      </c>
      <c r="D288" s="2" t="s">
        <v>603</v>
      </c>
      <c r="E288" s="0" t="s">
        <v>597</v>
      </c>
    </row>
    <row r="289" customFormat="false" ht="12" hidden="false" customHeight="true" outlineLevel="0" collapsed="false">
      <c r="B289" s="0" t="s">
        <v>604</v>
      </c>
      <c r="C289" s="1" t="s">
        <v>15</v>
      </c>
      <c r="D289" s="2" t="s">
        <v>605</v>
      </c>
      <c r="E289" s="0" t="s">
        <v>597</v>
      </c>
    </row>
    <row r="290" customFormat="false" ht="12" hidden="false" customHeight="true" outlineLevel="0" collapsed="false">
      <c r="B290" s="0" t="s">
        <v>606</v>
      </c>
      <c r="C290" s="1" t="s">
        <v>15</v>
      </c>
      <c r="D290" s="2" t="s">
        <v>607</v>
      </c>
      <c r="E290" s="0" t="s">
        <v>597</v>
      </c>
    </row>
    <row r="291" customFormat="false" ht="12" hidden="false" customHeight="true" outlineLevel="0" collapsed="false">
      <c r="B291" s="0" t="s">
        <v>608</v>
      </c>
      <c r="C291" s="1" t="s">
        <v>15</v>
      </c>
      <c r="D291" s="2" t="s">
        <v>609</v>
      </c>
      <c r="E291" s="0" t="s">
        <v>610</v>
      </c>
    </row>
    <row r="292" customFormat="false" ht="12" hidden="false" customHeight="true" outlineLevel="0" collapsed="false">
      <c r="B292" s="0" t="s">
        <v>611</v>
      </c>
      <c r="C292" s="1" t="s">
        <v>15</v>
      </c>
      <c r="D292" s="2" t="s">
        <v>612</v>
      </c>
      <c r="E292" s="0" t="s">
        <v>610</v>
      </c>
    </row>
    <row r="293" customFormat="false" ht="12" hidden="false" customHeight="true" outlineLevel="0" collapsed="false">
      <c r="B293" s="0" t="s">
        <v>613</v>
      </c>
      <c r="C293" s="1" t="s">
        <v>15</v>
      </c>
      <c r="D293" s="2" t="s">
        <v>614</v>
      </c>
      <c r="E293" s="0" t="s">
        <v>610</v>
      </c>
    </row>
    <row r="294" customFormat="false" ht="12" hidden="false" customHeight="true" outlineLevel="0" collapsed="false">
      <c r="B294" s="0" t="s">
        <v>615</v>
      </c>
      <c r="C294" s="1" t="s">
        <v>15</v>
      </c>
      <c r="D294" s="2" t="s">
        <v>616</v>
      </c>
      <c r="E294" s="0" t="s">
        <v>610</v>
      </c>
    </row>
    <row r="295" customFormat="false" ht="12" hidden="false" customHeight="true" outlineLevel="0" collapsed="false">
      <c r="B295" s="0" t="s">
        <v>617</v>
      </c>
      <c r="C295" s="1" t="s">
        <v>15</v>
      </c>
      <c r="D295" s="2" t="s">
        <v>618</v>
      </c>
      <c r="E295" s="0" t="s">
        <v>610</v>
      </c>
    </row>
    <row r="296" customFormat="false" ht="12" hidden="false" customHeight="true" outlineLevel="0" collapsed="false">
      <c r="B296" s="0" t="s">
        <v>619</v>
      </c>
      <c r="C296" s="1" t="s">
        <v>7</v>
      </c>
      <c r="D296" s="2" t="s">
        <v>620</v>
      </c>
      <c r="E296" s="0" t="s">
        <v>610</v>
      </c>
    </row>
    <row r="297" customFormat="false" ht="12" hidden="false" customHeight="true" outlineLevel="0" collapsed="false">
      <c r="B297" s="0" t="s">
        <v>619</v>
      </c>
      <c r="C297" s="1" t="s">
        <v>15</v>
      </c>
      <c r="D297" s="2" t="s">
        <v>621</v>
      </c>
      <c r="E297" s="0" t="s">
        <v>610</v>
      </c>
    </row>
    <row r="298" customFormat="false" ht="12" hidden="false" customHeight="true" outlineLevel="0" collapsed="false">
      <c r="B298" s="0" t="s">
        <v>622</v>
      </c>
      <c r="C298" s="1" t="s">
        <v>7</v>
      </c>
      <c r="D298" s="2" t="n">
        <v>162</v>
      </c>
      <c r="E298" s="0" t="s">
        <v>610</v>
      </c>
    </row>
    <row r="299" customFormat="false" ht="12" hidden="false" customHeight="true" outlineLevel="0" collapsed="false">
      <c r="B299" s="0" t="s">
        <v>622</v>
      </c>
      <c r="C299" s="1" t="s">
        <v>7</v>
      </c>
      <c r="D299" s="2" t="s">
        <v>623</v>
      </c>
      <c r="E299" s="0" t="s">
        <v>610</v>
      </c>
    </row>
    <row r="300" customFormat="false" ht="12" hidden="false" customHeight="true" outlineLevel="0" collapsed="false">
      <c r="B300" s="0" t="s">
        <v>622</v>
      </c>
      <c r="C300" s="1" t="s">
        <v>15</v>
      </c>
      <c r="D300" s="2" t="s">
        <v>624</v>
      </c>
      <c r="E300" s="0" t="s">
        <v>610</v>
      </c>
    </row>
    <row r="301" customFormat="false" ht="12" hidden="false" customHeight="true" outlineLevel="0" collapsed="false">
      <c r="B301" s="0" t="s">
        <v>625</v>
      </c>
      <c r="C301" s="1" t="s">
        <v>15</v>
      </c>
      <c r="D301" s="2" t="s">
        <v>626</v>
      </c>
      <c r="E301" s="0" t="s">
        <v>610</v>
      </c>
    </row>
    <row r="302" customFormat="false" ht="12" hidden="false" customHeight="true" outlineLevel="0" collapsed="false">
      <c r="B302" s="0" t="s">
        <v>346</v>
      </c>
      <c r="C302" s="1" t="s">
        <v>15</v>
      </c>
      <c r="D302" s="2" t="s">
        <v>347</v>
      </c>
      <c r="E302" s="0" t="s">
        <v>610</v>
      </c>
    </row>
    <row r="303" customFormat="false" ht="12" hidden="false" customHeight="true" outlineLevel="0" collapsed="false">
      <c r="B303" s="0" t="s">
        <v>627</v>
      </c>
      <c r="C303" s="1" t="s">
        <v>15</v>
      </c>
      <c r="D303" s="2" t="s">
        <v>628</v>
      </c>
      <c r="E303" s="0" t="s">
        <v>610</v>
      </c>
    </row>
    <row r="304" customFormat="false" ht="12" hidden="false" customHeight="true" outlineLevel="0" collapsed="false">
      <c r="B304" s="0" t="s">
        <v>629</v>
      </c>
      <c r="C304" s="1" t="s">
        <v>15</v>
      </c>
      <c r="D304" s="2" t="s">
        <v>630</v>
      </c>
      <c r="E304" s="0" t="s">
        <v>610</v>
      </c>
    </row>
    <row r="305" customFormat="false" ht="12" hidden="false" customHeight="true" outlineLevel="0" collapsed="false">
      <c r="B305" s="0" t="s">
        <v>631</v>
      </c>
      <c r="C305" s="1" t="s">
        <v>7</v>
      </c>
      <c r="D305" s="2" t="s">
        <v>632</v>
      </c>
      <c r="E305" s="0" t="s">
        <v>610</v>
      </c>
    </row>
    <row r="306" customFormat="false" ht="12" hidden="false" customHeight="true" outlineLevel="0" collapsed="false">
      <c r="B306" s="0" t="s">
        <v>633</v>
      </c>
      <c r="C306" s="1" t="s">
        <v>15</v>
      </c>
      <c r="D306" s="2" t="s">
        <v>634</v>
      </c>
      <c r="E306" s="0" t="s">
        <v>610</v>
      </c>
    </row>
    <row r="307" customFormat="false" ht="12" hidden="false" customHeight="true" outlineLevel="0" collapsed="false">
      <c r="B307" s="0" t="s">
        <v>635</v>
      </c>
      <c r="C307" s="1" t="s">
        <v>15</v>
      </c>
      <c r="D307" s="2" t="s">
        <v>636</v>
      </c>
      <c r="E307" s="0" t="s">
        <v>610</v>
      </c>
    </row>
    <row r="308" customFormat="false" ht="12" hidden="false" customHeight="true" outlineLevel="0" collapsed="false">
      <c r="B308" s="0" t="s">
        <v>637</v>
      </c>
      <c r="C308" s="1" t="s">
        <v>15</v>
      </c>
      <c r="D308" s="2" t="s">
        <v>638</v>
      </c>
      <c r="E308" s="0" t="s">
        <v>610</v>
      </c>
    </row>
    <row r="309" customFormat="false" ht="12" hidden="false" customHeight="true" outlineLevel="0" collapsed="false">
      <c r="B309" s="0" t="s">
        <v>639</v>
      </c>
      <c r="C309" s="1" t="s">
        <v>15</v>
      </c>
      <c r="D309" s="2" t="s">
        <v>640</v>
      </c>
      <c r="E309" s="0" t="s">
        <v>610</v>
      </c>
    </row>
    <row r="310" customFormat="false" ht="12" hidden="false" customHeight="true" outlineLevel="0" collapsed="false">
      <c r="B310" s="0" t="s">
        <v>641</v>
      </c>
      <c r="C310" s="1" t="s">
        <v>15</v>
      </c>
      <c r="D310" s="2" t="s">
        <v>642</v>
      </c>
      <c r="E310" s="0" t="s">
        <v>610</v>
      </c>
    </row>
    <row r="311" customFormat="false" ht="12" hidden="false" customHeight="true" outlineLevel="0" collapsed="false">
      <c r="B311" s="0" t="s">
        <v>643</v>
      </c>
      <c r="C311" s="1" t="s">
        <v>15</v>
      </c>
      <c r="D311" s="2" t="s">
        <v>644</v>
      </c>
      <c r="E311" s="0" t="s">
        <v>610</v>
      </c>
    </row>
    <row r="312" customFormat="false" ht="12" hidden="false" customHeight="true" outlineLevel="0" collapsed="false">
      <c r="B312" s="0" t="s">
        <v>645</v>
      </c>
      <c r="C312" s="1" t="s">
        <v>15</v>
      </c>
      <c r="D312" s="2" t="s">
        <v>646</v>
      </c>
      <c r="E312" s="0" t="s">
        <v>610</v>
      </c>
    </row>
    <row r="313" customFormat="false" ht="12" hidden="false" customHeight="true" outlineLevel="0" collapsed="false">
      <c r="B313" s="0" t="s">
        <v>647</v>
      </c>
      <c r="C313" s="1" t="s">
        <v>15</v>
      </c>
      <c r="D313" s="2" t="s">
        <v>648</v>
      </c>
      <c r="E313" s="0" t="s">
        <v>610</v>
      </c>
    </row>
    <row r="314" customFormat="false" ht="12" hidden="false" customHeight="true" outlineLevel="0" collapsed="false">
      <c r="B314" s="0" t="s">
        <v>649</v>
      </c>
      <c r="C314" s="1" t="s">
        <v>15</v>
      </c>
      <c r="D314" s="2" t="s">
        <v>650</v>
      </c>
      <c r="E314" s="0" t="s">
        <v>651</v>
      </c>
    </row>
    <row r="315" customFormat="false" ht="12" hidden="false" customHeight="true" outlineLevel="0" collapsed="false">
      <c r="B315" s="0" t="s">
        <v>399</v>
      </c>
      <c r="C315" s="1" t="s">
        <v>50</v>
      </c>
      <c r="D315" s="2" t="s">
        <v>652</v>
      </c>
      <c r="E315" s="0" t="s">
        <v>651</v>
      </c>
    </row>
    <row r="316" customFormat="false" ht="12" hidden="false" customHeight="true" outlineLevel="0" collapsed="false">
      <c r="B316" s="0" t="s">
        <v>399</v>
      </c>
      <c r="C316" s="1" t="s">
        <v>28</v>
      </c>
      <c r="D316" s="2" t="s">
        <v>652</v>
      </c>
      <c r="E316" s="0" t="s">
        <v>651</v>
      </c>
    </row>
    <row r="317" customFormat="false" ht="12" hidden="false" customHeight="true" outlineLevel="0" collapsed="false">
      <c r="B317" s="0" t="s">
        <v>653</v>
      </c>
      <c r="C317" s="1" t="s">
        <v>50</v>
      </c>
      <c r="D317" s="2" t="s">
        <v>654</v>
      </c>
      <c r="E317" s="0" t="s">
        <v>651</v>
      </c>
    </row>
    <row r="318" customFormat="false" ht="12" hidden="false" customHeight="true" outlineLevel="0" collapsed="false">
      <c r="B318" s="0" t="s">
        <v>653</v>
      </c>
      <c r="C318" s="1" t="s">
        <v>28</v>
      </c>
      <c r="D318" s="2" t="s">
        <v>654</v>
      </c>
      <c r="E318" s="0" t="s">
        <v>651</v>
      </c>
    </row>
    <row r="319" customFormat="false" ht="12" hidden="false" customHeight="true" outlineLevel="0" collapsed="false">
      <c r="B319" s="0" t="s">
        <v>655</v>
      </c>
      <c r="C319" s="1" t="s">
        <v>143</v>
      </c>
      <c r="D319" s="2" t="s">
        <v>656</v>
      </c>
      <c r="E319" s="0" t="s">
        <v>651</v>
      </c>
    </row>
    <row r="320" customFormat="false" ht="12" hidden="false" customHeight="true" outlineLevel="0" collapsed="false">
      <c r="B320" s="0" t="s">
        <v>657</v>
      </c>
      <c r="C320" s="1" t="s">
        <v>28</v>
      </c>
      <c r="D320" s="2" t="s">
        <v>658</v>
      </c>
      <c r="E320" s="0" t="s">
        <v>659</v>
      </c>
    </row>
    <row r="321" customFormat="false" ht="12" hidden="false" customHeight="true" outlineLevel="0" collapsed="false">
      <c r="B321" s="0" t="s">
        <v>660</v>
      </c>
      <c r="C321" s="1" t="s">
        <v>15</v>
      </c>
      <c r="D321" s="2" t="s">
        <v>661</v>
      </c>
      <c r="E321" s="0" t="s">
        <v>659</v>
      </c>
    </row>
    <row r="322" customFormat="false" ht="12" hidden="false" customHeight="true" outlineLevel="0" collapsed="false">
      <c r="B322" s="0" t="s">
        <v>662</v>
      </c>
      <c r="C322" s="1" t="s">
        <v>28</v>
      </c>
      <c r="D322" s="2" t="s">
        <v>663</v>
      </c>
      <c r="E322" s="0" t="s">
        <v>659</v>
      </c>
    </row>
    <row r="323" customFormat="false" ht="12" hidden="false" customHeight="true" outlineLevel="0" collapsed="false">
      <c r="B323" s="0" t="s">
        <v>664</v>
      </c>
      <c r="C323" s="1" t="s">
        <v>28</v>
      </c>
      <c r="D323" s="2" t="s">
        <v>665</v>
      </c>
      <c r="E323" s="0" t="s">
        <v>659</v>
      </c>
    </row>
    <row r="324" customFormat="false" ht="12" hidden="false" customHeight="true" outlineLevel="0" collapsed="false">
      <c r="B324" s="0" t="s">
        <v>666</v>
      </c>
      <c r="C324" s="1" t="s">
        <v>28</v>
      </c>
      <c r="D324" s="2" t="s">
        <v>667</v>
      </c>
      <c r="E324" s="0" t="s">
        <v>659</v>
      </c>
    </row>
    <row r="325" customFormat="false" ht="12" hidden="false" customHeight="true" outlineLevel="0" collapsed="false">
      <c r="B325" s="0" t="s">
        <v>668</v>
      </c>
      <c r="C325" s="1" t="s">
        <v>669</v>
      </c>
      <c r="D325" s="2" t="s">
        <v>670</v>
      </c>
      <c r="E325" s="0" t="s">
        <v>659</v>
      </c>
    </row>
    <row r="326" customFormat="false" ht="12" hidden="false" customHeight="true" outlineLevel="0" collapsed="false">
      <c r="B326" s="0" t="s">
        <v>671</v>
      </c>
      <c r="C326" s="1" t="s">
        <v>28</v>
      </c>
      <c r="D326" s="2" t="s">
        <v>242</v>
      </c>
      <c r="E326" s="0" t="s">
        <v>659</v>
      </c>
    </row>
    <row r="327" customFormat="false" ht="12" hidden="false" customHeight="true" outlineLevel="0" collapsed="false">
      <c r="B327" s="0" t="s">
        <v>672</v>
      </c>
      <c r="C327" s="1" t="s">
        <v>28</v>
      </c>
      <c r="D327" s="2" t="s">
        <v>673</v>
      </c>
      <c r="E327" s="0" t="s">
        <v>659</v>
      </c>
    </row>
    <row r="328" customFormat="false" ht="12" hidden="false" customHeight="true" outlineLevel="0" collapsed="false">
      <c r="B328" s="0" t="s">
        <v>674</v>
      </c>
      <c r="C328" s="1" t="s">
        <v>15</v>
      </c>
      <c r="D328" s="2" t="s">
        <v>675</v>
      </c>
      <c r="E328" s="0" t="s">
        <v>659</v>
      </c>
    </row>
    <row r="329" customFormat="false" ht="12" hidden="false" customHeight="true" outlineLevel="0" collapsed="false">
      <c r="B329" s="0" t="s">
        <v>676</v>
      </c>
      <c r="C329" s="1" t="s">
        <v>28</v>
      </c>
      <c r="D329" s="2" t="s">
        <v>677</v>
      </c>
      <c r="E329" s="0" t="s">
        <v>659</v>
      </c>
    </row>
    <row r="330" customFormat="false" ht="12" hidden="false" customHeight="true" outlineLevel="0" collapsed="false">
      <c r="B330" s="0" t="s">
        <v>678</v>
      </c>
      <c r="C330" s="1" t="s">
        <v>28</v>
      </c>
      <c r="D330" s="2" t="s">
        <v>679</v>
      </c>
      <c r="E330" s="0" t="s">
        <v>659</v>
      </c>
    </row>
    <row r="331" customFormat="false" ht="12" hidden="false" customHeight="true" outlineLevel="0" collapsed="false">
      <c r="B331" s="0" t="s">
        <v>680</v>
      </c>
      <c r="C331" s="1" t="s">
        <v>15</v>
      </c>
      <c r="D331" s="2" t="s">
        <v>681</v>
      </c>
      <c r="E331" s="0" t="s">
        <v>682</v>
      </c>
    </row>
    <row r="332" customFormat="false" ht="12" hidden="false" customHeight="true" outlineLevel="0" collapsed="false">
      <c r="B332" s="0" t="s">
        <v>683</v>
      </c>
      <c r="C332" s="1" t="s">
        <v>15</v>
      </c>
      <c r="D332" s="2" t="s">
        <v>684</v>
      </c>
      <c r="E332" s="0" t="s">
        <v>682</v>
      </c>
    </row>
    <row r="333" customFormat="false" ht="12" hidden="false" customHeight="true" outlineLevel="0" collapsed="false">
      <c r="B333" s="0" t="s">
        <v>685</v>
      </c>
      <c r="C333" s="1" t="s">
        <v>15</v>
      </c>
      <c r="D333" s="2" t="s">
        <v>686</v>
      </c>
      <c r="E333" s="0" t="s">
        <v>682</v>
      </c>
    </row>
    <row r="334" customFormat="false" ht="12" hidden="false" customHeight="true" outlineLevel="0" collapsed="false">
      <c r="B334" s="0" t="s">
        <v>687</v>
      </c>
      <c r="C334" s="1" t="s">
        <v>15</v>
      </c>
      <c r="D334" s="2" t="s">
        <v>688</v>
      </c>
      <c r="E334" s="0" t="s">
        <v>682</v>
      </c>
    </row>
    <row r="335" customFormat="false" ht="12" hidden="false" customHeight="true" outlineLevel="0" collapsed="false">
      <c r="B335" s="0" t="s">
        <v>689</v>
      </c>
      <c r="C335" s="1" t="s">
        <v>15</v>
      </c>
      <c r="D335" s="2" t="s">
        <v>690</v>
      </c>
      <c r="E335" s="0" t="s">
        <v>682</v>
      </c>
    </row>
    <row r="336" customFormat="false" ht="12" hidden="false" customHeight="true" outlineLevel="0" collapsed="false">
      <c r="B336" s="0" t="s">
        <v>691</v>
      </c>
      <c r="C336" s="1" t="s">
        <v>15</v>
      </c>
      <c r="D336" s="2" t="s">
        <v>692</v>
      </c>
      <c r="E336" s="0" t="s">
        <v>693</v>
      </c>
    </row>
    <row r="337" customFormat="false" ht="12" hidden="false" customHeight="true" outlineLevel="0" collapsed="false">
      <c r="B337" s="0" t="s">
        <v>694</v>
      </c>
      <c r="C337" s="1" t="s">
        <v>695</v>
      </c>
      <c r="D337" s="2" t="s">
        <v>696</v>
      </c>
      <c r="E337" s="0" t="s">
        <v>693</v>
      </c>
    </row>
    <row r="338" customFormat="false" ht="12" hidden="false" customHeight="true" outlineLevel="0" collapsed="false">
      <c r="B338" s="0" t="s">
        <v>697</v>
      </c>
      <c r="C338" s="1" t="s">
        <v>15</v>
      </c>
      <c r="D338" s="2" t="s">
        <v>698</v>
      </c>
      <c r="E338" s="0" t="s">
        <v>693</v>
      </c>
    </row>
    <row r="339" customFormat="false" ht="12" hidden="false" customHeight="true" outlineLevel="0" collapsed="false">
      <c r="B339" s="0" t="s">
        <v>699</v>
      </c>
      <c r="C339" s="1" t="s">
        <v>15</v>
      </c>
      <c r="D339" s="2" t="s">
        <v>700</v>
      </c>
      <c r="E339" s="0" t="s">
        <v>701</v>
      </c>
    </row>
    <row r="340" customFormat="false" ht="12" hidden="false" customHeight="true" outlineLevel="0" collapsed="false">
      <c r="B340" s="0" t="s">
        <v>702</v>
      </c>
      <c r="C340" s="1" t="s">
        <v>28</v>
      </c>
      <c r="D340" s="2" t="s">
        <v>703</v>
      </c>
      <c r="E340" s="0" t="s">
        <v>701</v>
      </c>
    </row>
    <row r="341" customFormat="false" ht="12" hidden="false" customHeight="true" outlineLevel="0" collapsed="false">
      <c r="B341" s="0" t="s">
        <v>704</v>
      </c>
      <c r="C341" s="1" t="s">
        <v>15</v>
      </c>
      <c r="D341" s="2" t="s">
        <v>705</v>
      </c>
      <c r="E341" s="0" t="s">
        <v>701</v>
      </c>
    </row>
    <row r="342" customFormat="false" ht="12" hidden="false" customHeight="true" outlineLevel="0" collapsed="false">
      <c r="B342" s="0" t="s">
        <v>706</v>
      </c>
      <c r="C342" s="1" t="s">
        <v>15</v>
      </c>
      <c r="D342" s="2" t="s">
        <v>707</v>
      </c>
      <c r="E342" s="0" t="s">
        <v>701</v>
      </c>
    </row>
    <row r="343" customFormat="false" ht="12" hidden="false" customHeight="true" outlineLevel="0" collapsed="false">
      <c r="B343" s="0" t="s">
        <v>708</v>
      </c>
      <c r="C343" s="1" t="s">
        <v>15</v>
      </c>
      <c r="D343" s="2" t="s">
        <v>709</v>
      </c>
      <c r="E343" s="0" t="s">
        <v>701</v>
      </c>
    </row>
    <row r="344" customFormat="false" ht="12" hidden="false" customHeight="true" outlineLevel="0" collapsed="false">
      <c r="B344" s="0" t="s">
        <v>710</v>
      </c>
      <c r="C344" s="1" t="s">
        <v>15</v>
      </c>
      <c r="D344" s="2" t="s">
        <v>711</v>
      </c>
      <c r="E344" s="0" t="s">
        <v>701</v>
      </c>
    </row>
    <row r="345" customFormat="false" ht="12" hidden="false" customHeight="true" outlineLevel="0" collapsed="false">
      <c r="B345" s="0" t="s">
        <v>712</v>
      </c>
      <c r="C345" s="1" t="s">
        <v>15</v>
      </c>
      <c r="D345" s="2" t="s">
        <v>109</v>
      </c>
      <c r="E345" s="0" t="s">
        <v>701</v>
      </c>
    </row>
    <row r="346" customFormat="false" ht="12" hidden="false" customHeight="true" outlineLevel="0" collapsed="false">
      <c r="B346" s="0" t="s">
        <v>713</v>
      </c>
      <c r="C346" s="1" t="s">
        <v>15</v>
      </c>
      <c r="D346" s="2" t="s">
        <v>714</v>
      </c>
      <c r="E346" s="0" t="s">
        <v>715</v>
      </c>
    </row>
    <row r="347" customFormat="false" ht="12" hidden="false" customHeight="true" outlineLevel="0" collapsed="false">
      <c r="B347" s="0" t="s">
        <v>716</v>
      </c>
      <c r="C347" s="1" t="s">
        <v>15</v>
      </c>
      <c r="D347" s="2" t="s">
        <v>717</v>
      </c>
      <c r="E347" s="0" t="s">
        <v>715</v>
      </c>
    </row>
    <row r="348" customFormat="false" ht="12" hidden="false" customHeight="true" outlineLevel="0" collapsed="false">
      <c r="B348" s="0" t="s">
        <v>718</v>
      </c>
      <c r="C348" s="1" t="s">
        <v>15</v>
      </c>
      <c r="D348" s="2" t="s">
        <v>719</v>
      </c>
      <c r="E348" s="0" t="s">
        <v>715</v>
      </c>
    </row>
    <row r="349" customFormat="false" ht="12" hidden="false" customHeight="true" outlineLevel="0" collapsed="false">
      <c r="B349" s="0" t="s">
        <v>720</v>
      </c>
      <c r="C349" s="1" t="s">
        <v>15</v>
      </c>
      <c r="D349" s="2" t="s">
        <v>721</v>
      </c>
      <c r="E349" s="0" t="s">
        <v>715</v>
      </c>
    </row>
    <row r="350" customFormat="false" ht="12" hidden="false" customHeight="true" outlineLevel="0" collapsed="false">
      <c r="B350" s="0" t="s">
        <v>722</v>
      </c>
      <c r="C350" s="1" t="s">
        <v>15</v>
      </c>
      <c r="D350" s="2" t="s">
        <v>723</v>
      </c>
      <c r="E350" s="0" t="s">
        <v>715</v>
      </c>
    </row>
    <row r="351" customFormat="false" ht="12" hidden="false" customHeight="true" outlineLevel="0" collapsed="false">
      <c r="B351" s="0" t="s">
        <v>724</v>
      </c>
      <c r="C351" s="1" t="s">
        <v>15</v>
      </c>
      <c r="D351" s="2" t="s">
        <v>725</v>
      </c>
      <c r="E351" s="0" t="s">
        <v>715</v>
      </c>
    </row>
    <row r="352" customFormat="false" ht="12" hidden="false" customHeight="true" outlineLevel="0" collapsed="false">
      <c r="B352" s="0" t="s">
        <v>726</v>
      </c>
      <c r="C352" s="1" t="s">
        <v>15</v>
      </c>
      <c r="D352" s="2" t="s">
        <v>727</v>
      </c>
      <c r="E352" s="0" t="s">
        <v>715</v>
      </c>
    </row>
    <row r="353" customFormat="false" ht="12" hidden="false" customHeight="true" outlineLevel="0" collapsed="false">
      <c r="B353" s="0" t="s">
        <v>728</v>
      </c>
      <c r="C353" s="1" t="s">
        <v>15</v>
      </c>
      <c r="D353" s="2" t="s">
        <v>729</v>
      </c>
      <c r="E353" s="0" t="s">
        <v>715</v>
      </c>
    </row>
    <row r="354" customFormat="false" ht="12" hidden="false" customHeight="true" outlineLevel="0" collapsed="false">
      <c r="B354" s="0" t="s">
        <v>730</v>
      </c>
      <c r="C354" s="1" t="s">
        <v>15</v>
      </c>
      <c r="D354" s="2" t="s">
        <v>731</v>
      </c>
      <c r="E354" s="0" t="s">
        <v>715</v>
      </c>
    </row>
    <row r="355" customFormat="false" ht="12" hidden="false" customHeight="true" outlineLevel="0" collapsed="false">
      <c r="B355" s="0" t="s">
        <v>732</v>
      </c>
      <c r="C355" s="1" t="s">
        <v>15</v>
      </c>
      <c r="D355" s="2" t="s">
        <v>733</v>
      </c>
      <c r="E355" s="0" t="s">
        <v>715</v>
      </c>
    </row>
    <row r="356" customFormat="false" ht="12" hidden="false" customHeight="true" outlineLevel="0" collapsed="false">
      <c r="B356" s="0" t="s">
        <v>734</v>
      </c>
      <c r="C356" s="1" t="s">
        <v>15</v>
      </c>
      <c r="D356" s="2" t="s">
        <v>735</v>
      </c>
      <c r="E356" s="0" t="s">
        <v>715</v>
      </c>
    </row>
    <row r="357" customFormat="false" ht="12" hidden="false" customHeight="true" outlineLevel="0" collapsed="false">
      <c r="B357" s="0" t="s">
        <v>736</v>
      </c>
      <c r="C357" s="1" t="s">
        <v>15</v>
      </c>
      <c r="D357" s="2" t="s">
        <v>737</v>
      </c>
      <c r="E357" s="0" t="s">
        <v>715</v>
      </c>
    </row>
    <row r="358" customFormat="false" ht="12" hidden="false" customHeight="true" outlineLevel="0" collapsed="false">
      <c r="B358" s="0" t="s">
        <v>738</v>
      </c>
      <c r="C358" s="1" t="s">
        <v>15</v>
      </c>
      <c r="D358" s="2" t="s">
        <v>739</v>
      </c>
      <c r="E358" s="0" t="s">
        <v>715</v>
      </c>
    </row>
    <row r="359" customFormat="false" ht="12" hidden="false" customHeight="true" outlineLevel="0" collapsed="false">
      <c r="B359" s="0" t="s">
        <v>740</v>
      </c>
      <c r="C359" s="1" t="s">
        <v>15</v>
      </c>
      <c r="D359" s="2" t="s">
        <v>741</v>
      </c>
      <c r="E359" s="0" t="s">
        <v>715</v>
      </c>
    </row>
    <row r="360" customFormat="false" ht="12" hidden="false" customHeight="true" outlineLevel="0" collapsed="false">
      <c r="B360" s="0" t="s">
        <v>742</v>
      </c>
      <c r="C360" s="1" t="s">
        <v>15</v>
      </c>
      <c r="D360" s="2" t="s">
        <v>743</v>
      </c>
      <c r="E360" s="0" t="s">
        <v>715</v>
      </c>
    </row>
    <row r="361" customFormat="false" ht="12" hidden="false" customHeight="true" outlineLevel="0" collapsed="false">
      <c r="B361" s="0" t="s">
        <v>744</v>
      </c>
      <c r="C361" s="1" t="s">
        <v>15</v>
      </c>
      <c r="D361" s="2" t="s">
        <v>745</v>
      </c>
      <c r="E361" s="0" t="s">
        <v>715</v>
      </c>
    </row>
    <row r="362" customFormat="false" ht="12" hidden="false" customHeight="true" outlineLevel="0" collapsed="false">
      <c r="B362" s="0" t="s">
        <v>746</v>
      </c>
      <c r="C362" s="1" t="s">
        <v>15</v>
      </c>
      <c r="D362" s="2" t="s">
        <v>747</v>
      </c>
      <c r="E362" s="0" t="s">
        <v>715</v>
      </c>
    </row>
    <row r="363" customFormat="false" ht="12" hidden="false" customHeight="true" outlineLevel="0" collapsed="false">
      <c r="B363" s="0" t="s">
        <v>748</v>
      </c>
      <c r="C363" s="1" t="s">
        <v>15</v>
      </c>
      <c r="D363" s="2" t="s">
        <v>749</v>
      </c>
      <c r="E363" s="0" t="s">
        <v>715</v>
      </c>
    </row>
    <row r="364" customFormat="false" ht="12" hidden="false" customHeight="true" outlineLevel="0" collapsed="false">
      <c r="B364" s="0" t="s">
        <v>750</v>
      </c>
      <c r="C364" s="1" t="s">
        <v>15</v>
      </c>
      <c r="D364" s="2" t="s">
        <v>751</v>
      </c>
      <c r="E364" s="0" t="s">
        <v>715</v>
      </c>
    </row>
    <row r="365" customFormat="false" ht="12" hidden="false" customHeight="true" outlineLevel="0" collapsed="false">
      <c r="B365" s="0" t="s">
        <v>752</v>
      </c>
      <c r="C365" s="1" t="s">
        <v>15</v>
      </c>
      <c r="D365" s="2" t="s">
        <v>753</v>
      </c>
      <c r="E365" s="0" t="s">
        <v>715</v>
      </c>
    </row>
    <row r="366" customFormat="false" ht="12" hidden="false" customHeight="true" outlineLevel="0" collapsed="false">
      <c r="B366" s="0" t="s">
        <v>754</v>
      </c>
      <c r="C366" s="1" t="s">
        <v>15</v>
      </c>
      <c r="D366" s="2" t="s">
        <v>755</v>
      </c>
      <c r="E366" s="0" t="s">
        <v>715</v>
      </c>
    </row>
    <row r="367" customFormat="false" ht="12" hidden="false" customHeight="true" outlineLevel="0" collapsed="false">
      <c r="B367" s="0" t="s">
        <v>756</v>
      </c>
      <c r="C367" s="1" t="s">
        <v>50</v>
      </c>
      <c r="D367" s="2" t="s">
        <v>757</v>
      </c>
      <c r="E367" s="0" t="s">
        <v>715</v>
      </c>
    </row>
    <row r="368" customFormat="false" ht="12" hidden="false" customHeight="true" outlineLevel="0" collapsed="false">
      <c r="B368" s="0" t="s">
        <v>756</v>
      </c>
      <c r="C368" s="1" t="s">
        <v>28</v>
      </c>
      <c r="D368" s="2" t="s">
        <v>758</v>
      </c>
      <c r="E368" s="0" t="s">
        <v>715</v>
      </c>
    </row>
    <row r="369" customFormat="false" ht="12" hidden="false" customHeight="true" outlineLevel="0" collapsed="false">
      <c r="B369" s="0" t="s">
        <v>759</v>
      </c>
      <c r="C369" s="1" t="s">
        <v>15</v>
      </c>
      <c r="D369" s="2" t="s">
        <v>760</v>
      </c>
      <c r="E369" s="0" t="s">
        <v>715</v>
      </c>
    </row>
    <row r="370" customFormat="false" ht="12" hidden="false" customHeight="true" outlineLevel="0" collapsed="false">
      <c r="B370" s="0" t="s">
        <v>761</v>
      </c>
      <c r="C370" s="1" t="s">
        <v>15</v>
      </c>
      <c r="D370" s="2" t="s">
        <v>762</v>
      </c>
      <c r="E370" s="0" t="s">
        <v>715</v>
      </c>
    </row>
    <row r="371" customFormat="false" ht="12" hidden="false" customHeight="true" outlineLevel="0" collapsed="false">
      <c r="B371" s="0" t="s">
        <v>763</v>
      </c>
      <c r="C371" s="1" t="s">
        <v>15</v>
      </c>
      <c r="D371" s="2" t="s">
        <v>764</v>
      </c>
      <c r="E371" s="0" t="s">
        <v>765</v>
      </c>
    </row>
    <row r="372" customFormat="false" ht="12" hidden="false" customHeight="true" outlineLevel="0" collapsed="false">
      <c r="B372" s="0" t="s">
        <v>766</v>
      </c>
      <c r="C372" s="1" t="s">
        <v>7</v>
      </c>
      <c r="D372" s="2" t="s">
        <v>767</v>
      </c>
      <c r="E372" s="0" t="s">
        <v>765</v>
      </c>
    </row>
    <row r="373" customFormat="false" ht="12" hidden="false" customHeight="true" outlineLevel="0" collapsed="false">
      <c r="B373" s="0" t="s">
        <v>768</v>
      </c>
      <c r="C373" s="1" t="s">
        <v>15</v>
      </c>
      <c r="D373" s="2" t="s">
        <v>769</v>
      </c>
      <c r="E373" s="0" t="s">
        <v>770</v>
      </c>
    </row>
    <row r="374" customFormat="false" ht="12" hidden="false" customHeight="true" outlineLevel="0" collapsed="false">
      <c r="B374" s="0" t="s">
        <v>771</v>
      </c>
      <c r="C374" s="1" t="s">
        <v>7</v>
      </c>
      <c r="D374" s="2" t="s">
        <v>350</v>
      </c>
      <c r="E374" s="0" t="s">
        <v>770</v>
      </c>
    </row>
    <row r="375" customFormat="false" ht="12" hidden="false" customHeight="true" outlineLevel="0" collapsed="false">
      <c r="B375" s="0" t="s">
        <v>772</v>
      </c>
      <c r="C375" s="1" t="s">
        <v>7</v>
      </c>
      <c r="D375" s="2" t="s">
        <v>468</v>
      </c>
      <c r="E375" s="0" t="s">
        <v>770</v>
      </c>
    </row>
    <row r="376" customFormat="false" ht="12" hidden="false" customHeight="true" outlineLevel="0" collapsed="false">
      <c r="B376" s="0" t="s">
        <v>773</v>
      </c>
      <c r="C376" s="1" t="s">
        <v>7</v>
      </c>
      <c r="D376" s="2" t="s">
        <v>774</v>
      </c>
      <c r="E376" s="0" t="s">
        <v>770</v>
      </c>
    </row>
    <row r="377" customFormat="false" ht="12" hidden="false" customHeight="true" outlineLevel="0" collapsed="false">
      <c r="B377" s="0" t="s">
        <v>775</v>
      </c>
      <c r="C377" s="1" t="s">
        <v>7</v>
      </c>
      <c r="D377" s="2" t="s">
        <v>776</v>
      </c>
      <c r="E377" s="0" t="s">
        <v>770</v>
      </c>
    </row>
    <row r="378" customFormat="false" ht="12" hidden="false" customHeight="true" outlineLevel="0" collapsed="false">
      <c r="B378" s="0" t="s">
        <v>768</v>
      </c>
      <c r="C378" s="1" t="s">
        <v>15</v>
      </c>
      <c r="D378" s="2" t="s">
        <v>777</v>
      </c>
      <c r="E378" s="0" t="s">
        <v>778</v>
      </c>
    </row>
    <row r="379" customFormat="false" ht="12" hidden="false" customHeight="true" outlineLevel="0" collapsed="false">
      <c r="B379" s="0" t="s">
        <v>779</v>
      </c>
      <c r="C379" s="1" t="s">
        <v>7</v>
      </c>
      <c r="D379" s="2" t="s">
        <v>780</v>
      </c>
      <c r="E379" s="0" t="s">
        <v>778</v>
      </c>
    </row>
    <row r="380" customFormat="false" ht="12" hidden="false" customHeight="true" outlineLevel="0" collapsed="false">
      <c r="B380" s="0" t="s">
        <v>781</v>
      </c>
      <c r="C380" s="1" t="s">
        <v>7</v>
      </c>
      <c r="D380" s="2" t="s">
        <v>782</v>
      </c>
      <c r="E380" s="0" t="s">
        <v>778</v>
      </c>
    </row>
    <row r="381" customFormat="false" ht="12" hidden="false" customHeight="true" outlineLevel="0" collapsed="false">
      <c r="B381" s="0" t="s">
        <v>783</v>
      </c>
      <c r="C381" s="1" t="s">
        <v>7</v>
      </c>
      <c r="D381" s="2" t="s">
        <v>784</v>
      </c>
      <c r="E381" s="0" t="s">
        <v>778</v>
      </c>
    </row>
    <row r="382" customFormat="false" ht="12" hidden="false" customHeight="true" outlineLevel="0" collapsed="false">
      <c r="B382" s="0" t="s">
        <v>785</v>
      </c>
      <c r="C382" s="1" t="s">
        <v>15</v>
      </c>
      <c r="D382" s="2" t="s">
        <v>786</v>
      </c>
      <c r="E382" s="0" t="s">
        <v>787</v>
      </c>
    </row>
    <row r="383" customFormat="false" ht="12" hidden="false" customHeight="true" outlineLevel="0" collapsed="false">
      <c r="B383" s="0" t="s">
        <v>788</v>
      </c>
      <c r="C383" s="1" t="s">
        <v>7</v>
      </c>
      <c r="D383" s="2" t="s">
        <v>789</v>
      </c>
      <c r="E383" s="0" t="s">
        <v>787</v>
      </c>
    </row>
    <row r="384" customFormat="false" ht="12" hidden="false" customHeight="true" outlineLevel="0" collapsed="false">
      <c r="B384" s="0" t="s">
        <v>790</v>
      </c>
      <c r="C384" s="1" t="s">
        <v>7</v>
      </c>
      <c r="D384" s="2" t="s">
        <v>791</v>
      </c>
      <c r="E384" s="0" t="s">
        <v>787</v>
      </c>
    </row>
    <row r="385" customFormat="false" ht="12" hidden="false" customHeight="true" outlineLevel="0" collapsed="false">
      <c r="B385" s="0" t="s">
        <v>792</v>
      </c>
      <c r="C385" s="1" t="s">
        <v>7</v>
      </c>
      <c r="D385" s="2" t="s">
        <v>793</v>
      </c>
      <c r="E385" s="0" t="s">
        <v>787</v>
      </c>
    </row>
    <row r="386" customFormat="false" ht="12" hidden="false" customHeight="true" outlineLevel="0" collapsed="false">
      <c r="B386" s="0" t="s">
        <v>794</v>
      </c>
      <c r="C386" s="1" t="s">
        <v>15</v>
      </c>
      <c r="D386" s="2" t="s">
        <v>795</v>
      </c>
      <c r="E386" s="0" t="s">
        <v>787</v>
      </c>
    </row>
    <row r="387" customFormat="false" ht="12" hidden="false" customHeight="true" outlineLevel="0" collapsed="false">
      <c r="B387" s="0" t="s">
        <v>796</v>
      </c>
      <c r="C387" s="1" t="s">
        <v>7</v>
      </c>
      <c r="D387" s="2" t="s">
        <v>784</v>
      </c>
      <c r="E387" s="0" t="s">
        <v>787</v>
      </c>
    </row>
    <row r="388" customFormat="false" ht="12" hidden="false" customHeight="true" outlineLevel="0" collapsed="false">
      <c r="B388" s="0" t="s">
        <v>797</v>
      </c>
      <c r="C388" s="1" t="s">
        <v>7</v>
      </c>
      <c r="D388" s="2" t="s">
        <v>798</v>
      </c>
      <c r="E388" s="0" t="s">
        <v>787</v>
      </c>
    </row>
    <row r="389" customFormat="false" ht="12" hidden="false" customHeight="true" outlineLevel="0" collapsed="false">
      <c r="B389" s="0" t="s">
        <v>799</v>
      </c>
      <c r="C389" s="1" t="s">
        <v>7</v>
      </c>
      <c r="D389" s="2" t="s">
        <v>800</v>
      </c>
      <c r="E389" s="0" t="s">
        <v>787</v>
      </c>
    </row>
    <row r="390" customFormat="false" ht="12" hidden="false" customHeight="true" outlineLevel="0" collapsed="false">
      <c r="B390" s="0" t="s">
        <v>768</v>
      </c>
      <c r="C390" s="1" t="s">
        <v>15</v>
      </c>
      <c r="D390" s="2" t="s">
        <v>801</v>
      </c>
      <c r="E390" s="0" t="s">
        <v>802</v>
      </c>
    </row>
    <row r="391" customFormat="false" ht="12" hidden="false" customHeight="true" outlineLevel="0" collapsed="false">
      <c r="B391" s="0" t="s">
        <v>792</v>
      </c>
      <c r="C391" s="1" t="s">
        <v>7</v>
      </c>
      <c r="D391" s="2" t="s">
        <v>803</v>
      </c>
      <c r="E391" s="0" t="s">
        <v>802</v>
      </c>
    </row>
    <row r="392" customFormat="false" ht="12" hidden="false" customHeight="true" outlineLevel="0" collapsed="false">
      <c r="B392" s="0" t="s">
        <v>804</v>
      </c>
      <c r="C392" s="1" t="s">
        <v>15</v>
      </c>
      <c r="D392" s="2" t="s">
        <v>805</v>
      </c>
      <c r="E392" s="0" t="s">
        <v>802</v>
      </c>
    </row>
    <row r="393" customFormat="false" ht="12" hidden="false" customHeight="true" outlineLevel="0" collapsed="false">
      <c r="B393" s="0" t="s">
        <v>806</v>
      </c>
      <c r="C393" s="1" t="s">
        <v>15</v>
      </c>
      <c r="D393" s="2" t="s">
        <v>807</v>
      </c>
      <c r="E393" s="0" t="s">
        <v>802</v>
      </c>
    </row>
    <row r="394" customFormat="false" ht="12" hidden="false" customHeight="true" outlineLevel="0" collapsed="false">
      <c r="B394" s="0" t="s">
        <v>768</v>
      </c>
      <c r="C394" s="1" t="s">
        <v>15</v>
      </c>
      <c r="D394" s="2" t="s">
        <v>808</v>
      </c>
      <c r="E394" s="0" t="s">
        <v>809</v>
      </c>
    </row>
    <row r="395" customFormat="false" ht="12" hidden="false" customHeight="true" outlineLevel="0" collapsed="false">
      <c r="B395" s="0" t="s">
        <v>792</v>
      </c>
      <c r="C395" s="1" t="s">
        <v>7</v>
      </c>
      <c r="D395" s="2" t="s">
        <v>810</v>
      </c>
      <c r="E395" s="0" t="s">
        <v>809</v>
      </c>
    </row>
    <row r="396" customFormat="false" ht="12" hidden="false" customHeight="true" outlineLevel="0" collapsed="false">
      <c r="B396" s="0" t="s">
        <v>811</v>
      </c>
      <c r="C396" s="1" t="s">
        <v>7</v>
      </c>
      <c r="D396" s="2" t="s">
        <v>812</v>
      </c>
      <c r="E396" s="0" t="s">
        <v>809</v>
      </c>
    </row>
    <row r="397" customFormat="false" ht="12" hidden="false" customHeight="true" outlineLevel="0" collapsed="false">
      <c r="B397" s="0" t="s">
        <v>768</v>
      </c>
      <c r="C397" s="1" t="s">
        <v>15</v>
      </c>
      <c r="D397" s="2" t="s">
        <v>813</v>
      </c>
      <c r="E397" s="0" t="s">
        <v>814</v>
      </c>
    </row>
    <row r="398" customFormat="false" ht="12" hidden="false" customHeight="true" outlineLevel="0" collapsed="false">
      <c r="B398" s="0" t="s">
        <v>779</v>
      </c>
      <c r="C398" s="1" t="s">
        <v>7</v>
      </c>
      <c r="D398" s="2" t="s">
        <v>815</v>
      </c>
      <c r="E398" s="0" t="s">
        <v>814</v>
      </c>
    </row>
    <row r="399" customFormat="false" ht="12" hidden="false" customHeight="true" outlineLevel="0" collapsed="false">
      <c r="B399" s="0" t="s">
        <v>781</v>
      </c>
      <c r="C399" s="1" t="s">
        <v>7</v>
      </c>
      <c r="D399" s="2" t="s">
        <v>816</v>
      </c>
      <c r="E399" s="0" t="s">
        <v>814</v>
      </c>
    </row>
    <row r="400" customFormat="false" ht="12" hidden="false" customHeight="true" outlineLevel="0" collapsed="false">
      <c r="B400" s="0" t="s">
        <v>783</v>
      </c>
      <c r="C400" s="1" t="s">
        <v>7</v>
      </c>
      <c r="D400" s="2" t="s">
        <v>817</v>
      </c>
      <c r="E400" s="0" t="s">
        <v>814</v>
      </c>
    </row>
    <row r="401" customFormat="false" ht="12" hidden="false" customHeight="true" outlineLevel="0" collapsed="false">
      <c r="B401" s="0" t="s">
        <v>818</v>
      </c>
      <c r="C401" s="1" t="s">
        <v>7</v>
      </c>
      <c r="D401" s="2" t="s">
        <v>819</v>
      </c>
      <c r="E401" s="0" t="s">
        <v>820</v>
      </c>
    </row>
    <row r="402" customFormat="false" ht="12" hidden="false" customHeight="true" outlineLevel="0" collapsed="false">
      <c r="B402" s="0" t="s">
        <v>821</v>
      </c>
      <c r="C402" s="1" t="s">
        <v>7</v>
      </c>
      <c r="D402" s="2" t="s">
        <v>822</v>
      </c>
      <c r="E402" s="0" t="s">
        <v>820</v>
      </c>
    </row>
    <row r="403" customFormat="false" ht="12" hidden="false" customHeight="true" outlineLevel="0" collapsed="false">
      <c r="B403" s="0" t="s">
        <v>823</v>
      </c>
      <c r="C403" s="1" t="s">
        <v>143</v>
      </c>
      <c r="D403" s="2" t="s">
        <v>824</v>
      </c>
      <c r="E403" s="0" t="s">
        <v>820</v>
      </c>
    </row>
    <row r="404" customFormat="false" ht="12" hidden="false" customHeight="true" outlineLevel="0" collapsed="false">
      <c r="B404" s="0" t="s">
        <v>825</v>
      </c>
      <c r="C404" s="1" t="s">
        <v>7</v>
      </c>
      <c r="D404" s="2" t="s">
        <v>819</v>
      </c>
      <c r="E404" s="0" t="s">
        <v>820</v>
      </c>
    </row>
    <row r="405" customFormat="false" ht="12" hidden="false" customHeight="true" outlineLevel="0" collapsed="false">
      <c r="B405" s="0" t="s">
        <v>826</v>
      </c>
      <c r="C405" s="1" t="s">
        <v>28</v>
      </c>
      <c r="D405" s="2" t="s">
        <v>827</v>
      </c>
      <c r="E405" s="0" t="s">
        <v>828</v>
      </c>
    </row>
    <row r="406" customFormat="false" ht="12" hidden="false" customHeight="true" outlineLevel="0" collapsed="false">
      <c r="B406" s="0" t="s">
        <v>829</v>
      </c>
      <c r="C406" s="1" t="s">
        <v>28</v>
      </c>
      <c r="D406" s="2" t="s">
        <v>830</v>
      </c>
      <c r="E406" s="0" t="s">
        <v>828</v>
      </c>
    </row>
    <row r="407" customFormat="false" ht="12" hidden="false" customHeight="true" outlineLevel="0" collapsed="false">
      <c r="B407" s="0" t="s">
        <v>831</v>
      </c>
      <c r="C407" s="1" t="s">
        <v>15</v>
      </c>
      <c r="D407" s="2" t="s">
        <v>832</v>
      </c>
      <c r="E407" s="0" t="s">
        <v>828</v>
      </c>
    </row>
    <row r="408" customFormat="false" ht="12" hidden="false" customHeight="true" outlineLevel="0" collapsed="false">
      <c r="B408" s="0" t="s">
        <v>833</v>
      </c>
      <c r="C408" s="1" t="s">
        <v>15</v>
      </c>
      <c r="D408" s="2" t="s">
        <v>834</v>
      </c>
      <c r="E408" s="0" t="s">
        <v>828</v>
      </c>
    </row>
    <row r="409" customFormat="false" ht="12" hidden="false" customHeight="true" outlineLevel="0" collapsed="false">
      <c r="B409" s="0" t="s">
        <v>835</v>
      </c>
      <c r="C409" s="1" t="s">
        <v>15</v>
      </c>
      <c r="D409" s="2" t="s">
        <v>836</v>
      </c>
      <c r="E409" s="0" t="s">
        <v>828</v>
      </c>
    </row>
    <row r="410" customFormat="false" ht="12" hidden="false" customHeight="true" outlineLevel="0" collapsed="false">
      <c r="B410" s="0" t="s">
        <v>837</v>
      </c>
      <c r="C410" s="1" t="s">
        <v>28</v>
      </c>
      <c r="D410" s="2" t="s">
        <v>838</v>
      </c>
      <c r="E410" s="0" t="s">
        <v>828</v>
      </c>
    </row>
    <row r="411" customFormat="false" ht="12" hidden="false" customHeight="true" outlineLevel="0" collapsed="false">
      <c r="B411" s="0" t="s">
        <v>839</v>
      </c>
      <c r="C411" s="1" t="s">
        <v>28</v>
      </c>
      <c r="D411" s="2" t="s">
        <v>840</v>
      </c>
      <c r="E411" s="0" t="s">
        <v>828</v>
      </c>
    </row>
    <row r="412" customFormat="false" ht="12" hidden="false" customHeight="true" outlineLevel="0" collapsed="false">
      <c r="B412" s="0" t="s">
        <v>841</v>
      </c>
      <c r="C412" s="1" t="s">
        <v>28</v>
      </c>
      <c r="D412" s="2" t="s">
        <v>842</v>
      </c>
      <c r="E412" s="0" t="s">
        <v>828</v>
      </c>
    </row>
    <row r="413" customFormat="false" ht="12" hidden="false" customHeight="true" outlineLevel="0" collapsed="false">
      <c r="B413" s="0" t="s">
        <v>843</v>
      </c>
      <c r="C413" s="1" t="s">
        <v>15</v>
      </c>
      <c r="D413" s="2" t="s">
        <v>844</v>
      </c>
      <c r="E413" s="0" t="s">
        <v>828</v>
      </c>
    </row>
    <row r="414" customFormat="false" ht="12" hidden="false" customHeight="true" outlineLevel="0" collapsed="false">
      <c r="B414" s="0" t="s">
        <v>845</v>
      </c>
      <c r="C414" s="1" t="s">
        <v>15</v>
      </c>
      <c r="D414" s="2" t="s">
        <v>846</v>
      </c>
      <c r="E414" s="0" t="s">
        <v>828</v>
      </c>
    </row>
    <row r="415" customFormat="false" ht="12" hidden="false" customHeight="true" outlineLevel="0" collapsed="false">
      <c r="B415" s="0" t="s">
        <v>847</v>
      </c>
      <c r="C415" s="1" t="s">
        <v>15</v>
      </c>
      <c r="D415" s="2" t="s">
        <v>848</v>
      </c>
      <c r="E415" s="0" t="s">
        <v>828</v>
      </c>
    </row>
    <row r="416" customFormat="false" ht="12" hidden="false" customHeight="true" outlineLevel="0" collapsed="false">
      <c r="B416" s="0" t="s">
        <v>849</v>
      </c>
      <c r="C416" s="1" t="s">
        <v>15</v>
      </c>
      <c r="D416" s="2" t="s">
        <v>850</v>
      </c>
      <c r="E416" s="0" t="s">
        <v>828</v>
      </c>
    </row>
    <row r="417" customFormat="false" ht="12" hidden="false" customHeight="true" outlineLevel="0" collapsed="false">
      <c r="B417" s="0" t="s">
        <v>851</v>
      </c>
      <c r="C417" s="1" t="s">
        <v>15</v>
      </c>
      <c r="D417" s="2" t="s">
        <v>852</v>
      </c>
      <c r="E417" s="0" t="s">
        <v>828</v>
      </c>
    </row>
    <row r="418" customFormat="false" ht="12" hidden="false" customHeight="true" outlineLevel="0" collapsed="false">
      <c r="B418" s="0" t="s">
        <v>853</v>
      </c>
      <c r="C418" s="1" t="s">
        <v>15</v>
      </c>
      <c r="D418" s="2" t="s">
        <v>854</v>
      </c>
      <c r="E418" s="0" t="s">
        <v>828</v>
      </c>
    </row>
    <row r="419" customFormat="false" ht="12" hidden="false" customHeight="true" outlineLevel="0" collapsed="false">
      <c r="B419" s="0" t="s">
        <v>855</v>
      </c>
      <c r="C419" s="1" t="s">
        <v>143</v>
      </c>
      <c r="D419" s="2" t="s">
        <v>856</v>
      </c>
      <c r="E419" s="0" t="s">
        <v>828</v>
      </c>
    </row>
    <row r="420" customFormat="false" ht="12" hidden="false" customHeight="true" outlineLevel="0" collapsed="false">
      <c r="B420" s="0" t="s">
        <v>857</v>
      </c>
      <c r="C420" s="1" t="s">
        <v>28</v>
      </c>
      <c r="D420" s="2" t="s">
        <v>858</v>
      </c>
      <c r="E420" s="0" t="s">
        <v>828</v>
      </c>
    </row>
    <row r="421" customFormat="false" ht="12" hidden="false" customHeight="true" outlineLevel="0" collapsed="false">
      <c r="B421" s="0" t="s">
        <v>859</v>
      </c>
      <c r="C421" s="1" t="s">
        <v>15</v>
      </c>
      <c r="D421" s="2" t="s">
        <v>860</v>
      </c>
      <c r="E421" s="0" t="s">
        <v>828</v>
      </c>
    </row>
    <row r="422" customFormat="false" ht="12" hidden="false" customHeight="true" outlineLevel="0" collapsed="false">
      <c r="B422" s="0" t="s">
        <v>861</v>
      </c>
      <c r="C422" s="1" t="s">
        <v>15</v>
      </c>
      <c r="D422" s="2" t="s">
        <v>862</v>
      </c>
      <c r="E422" s="0" t="s">
        <v>828</v>
      </c>
    </row>
    <row r="423" customFormat="false" ht="12" hidden="false" customHeight="true" outlineLevel="0" collapsed="false">
      <c r="B423" s="0" t="s">
        <v>863</v>
      </c>
      <c r="C423" s="1" t="s">
        <v>28</v>
      </c>
      <c r="D423" s="2" t="s">
        <v>864</v>
      </c>
      <c r="E423" s="0" t="s">
        <v>828</v>
      </c>
    </row>
    <row r="424" customFormat="false" ht="12" hidden="false" customHeight="true" outlineLevel="0" collapsed="false">
      <c r="B424" s="0" t="s">
        <v>865</v>
      </c>
      <c r="C424" s="1" t="s">
        <v>28</v>
      </c>
      <c r="D424" s="2" t="s">
        <v>866</v>
      </c>
      <c r="E424" s="0" t="s">
        <v>828</v>
      </c>
    </row>
    <row r="425" customFormat="false" ht="12" hidden="false" customHeight="true" outlineLevel="0" collapsed="false">
      <c r="B425" s="0" t="s">
        <v>867</v>
      </c>
      <c r="C425" s="1" t="s">
        <v>143</v>
      </c>
      <c r="D425" s="2" t="s">
        <v>868</v>
      </c>
      <c r="E425" s="0" t="s">
        <v>828</v>
      </c>
    </row>
    <row r="426" customFormat="false" ht="12" hidden="false" customHeight="true" outlineLevel="0" collapsed="false">
      <c r="B426" s="0" t="s">
        <v>869</v>
      </c>
      <c r="C426" s="1" t="s">
        <v>28</v>
      </c>
      <c r="D426" s="2" t="s">
        <v>870</v>
      </c>
      <c r="E426" s="0" t="s">
        <v>828</v>
      </c>
    </row>
    <row r="427" customFormat="false" ht="12" hidden="false" customHeight="true" outlineLevel="0" collapsed="false">
      <c r="B427" s="0" t="s">
        <v>871</v>
      </c>
      <c r="C427" s="1" t="s">
        <v>93</v>
      </c>
      <c r="D427" s="2" t="s">
        <v>872</v>
      </c>
      <c r="E427" s="0" t="s">
        <v>828</v>
      </c>
    </row>
    <row r="428" customFormat="false" ht="12" hidden="false" customHeight="true" outlineLevel="0" collapsed="false">
      <c r="B428" s="0" t="s">
        <v>873</v>
      </c>
      <c r="C428" s="1" t="s">
        <v>15</v>
      </c>
      <c r="D428" s="2" t="s">
        <v>874</v>
      </c>
      <c r="E428" s="0" t="s">
        <v>828</v>
      </c>
    </row>
    <row r="429" customFormat="false" ht="12" hidden="false" customHeight="true" outlineLevel="0" collapsed="false">
      <c r="B429" s="0" t="s">
        <v>875</v>
      </c>
      <c r="C429" s="1" t="s">
        <v>28</v>
      </c>
      <c r="D429" s="2" t="s">
        <v>876</v>
      </c>
      <c r="E429" s="0" t="s">
        <v>828</v>
      </c>
    </row>
    <row r="430" customFormat="false" ht="12" hidden="false" customHeight="true" outlineLevel="0" collapsed="false">
      <c r="B430" s="0" t="s">
        <v>877</v>
      </c>
      <c r="C430" s="1" t="s">
        <v>15</v>
      </c>
      <c r="D430" s="2" t="s">
        <v>878</v>
      </c>
      <c r="E430" s="0" t="s">
        <v>879</v>
      </c>
    </row>
    <row r="431" customFormat="false" ht="12" hidden="false" customHeight="true" outlineLevel="0" collapsed="false">
      <c r="B431" s="0" t="s">
        <v>880</v>
      </c>
      <c r="C431" s="1" t="s">
        <v>15</v>
      </c>
      <c r="D431" s="2" t="s">
        <v>881</v>
      </c>
      <c r="E431" s="0" t="s">
        <v>879</v>
      </c>
    </row>
    <row r="432" customFormat="false" ht="12" hidden="false" customHeight="true" outlineLevel="0" collapsed="false">
      <c r="B432" s="0" t="s">
        <v>882</v>
      </c>
      <c r="C432" s="1" t="s">
        <v>15</v>
      </c>
      <c r="D432" s="2" t="s">
        <v>883</v>
      </c>
      <c r="E432" s="0" t="s">
        <v>879</v>
      </c>
    </row>
    <row r="433" customFormat="false" ht="12" hidden="false" customHeight="true" outlineLevel="0" collapsed="false">
      <c r="B433" s="0" t="s">
        <v>884</v>
      </c>
      <c r="C433" s="1" t="s">
        <v>15</v>
      </c>
      <c r="D433" s="2" t="s">
        <v>885</v>
      </c>
      <c r="E433" s="0" t="s">
        <v>886</v>
      </c>
    </row>
    <row r="434" customFormat="false" ht="12" hidden="false" customHeight="true" outlineLevel="0" collapsed="false">
      <c r="B434" s="0" t="s">
        <v>887</v>
      </c>
      <c r="C434" s="1" t="s">
        <v>15</v>
      </c>
      <c r="D434" s="2" t="s">
        <v>888</v>
      </c>
      <c r="E434" s="0" t="s">
        <v>886</v>
      </c>
    </row>
    <row r="435" customFormat="false" ht="12" hidden="false" customHeight="true" outlineLevel="0" collapsed="false">
      <c r="B435" s="0" t="s">
        <v>889</v>
      </c>
      <c r="C435" s="1" t="s">
        <v>28</v>
      </c>
      <c r="D435" s="2" t="s">
        <v>890</v>
      </c>
      <c r="E435" s="0" t="s">
        <v>886</v>
      </c>
    </row>
    <row r="436" customFormat="false" ht="12" hidden="false" customHeight="true" outlineLevel="0" collapsed="false">
      <c r="B436" s="0" t="s">
        <v>891</v>
      </c>
      <c r="C436" s="1" t="s">
        <v>28</v>
      </c>
      <c r="D436" s="2" t="s">
        <v>892</v>
      </c>
      <c r="E436" s="0" t="s">
        <v>886</v>
      </c>
    </row>
    <row r="437" customFormat="false" ht="12" hidden="false" customHeight="true" outlineLevel="0" collapsed="false">
      <c r="B437" s="0" t="s">
        <v>893</v>
      </c>
      <c r="C437" s="1" t="s">
        <v>15</v>
      </c>
      <c r="D437" s="2" t="s">
        <v>894</v>
      </c>
      <c r="E437" s="0" t="s">
        <v>895</v>
      </c>
    </row>
    <row r="438" customFormat="false" ht="12" hidden="false" customHeight="true" outlineLevel="0" collapsed="false">
      <c r="B438" s="0" t="s">
        <v>896</v>
      </c>
      <c r="C438" s="1" t="s">
        <v>50</v>
      </c>
      <c r="D438" s="2" t="s">
        <v>897</v>
      </c>
      <c r="E438" s="0" t="s">
        <v>895</v>
      </c>
    </row>
    <row r="439" customFormat="false" ht="12" hidden="false" customHeight="true" outlineLevel="0" collapsed="false">
      <c r="B439" s="0" t="s">
        <v>896</v>
      </c>
      <c r="C439" s="1" t="s">
        <v>28</v>
      </c>
      <c r="D439" s="2" t="s">
        <v>897</v>
      </c>
      <c r="E439" s="0" t="s">
        <v>895</v>
      </c>
    </row>
    <row r="440" customFormat="false" ht="12" hidden="false" customHeight="true" outlineLevel="0" collapsed="false">
      <c r="B440" s="0" t="s">
        <v>898</v>
      </c>
      <c r="C440" s="1" t="s">
        <v>28</v>
      </c>
      <c r="D440" s="2" t="s">
        <v>899</v>
      </c>
      <c r="E440" s="0" t="s">
        <v>895</v>
      </c>
    </row>
    <row r="441" customFormat="false" ht="12" hidden="false" customHeight="true" outlineLevel="0" collapsed="false">
      <c r="B441" s="0" t="s">
        <v>900</v>
      </c>
      <c r="C441" s="1" t="s">
        <v>50</v>
      </c>
      <c r="D441" s="2" t="s">
        <v>901</v>
      </c>
      <c r="E441" s="0" t="s">
        <v>895</v>
      </c>
    </row>
    <row r="442" customFormat="false" ht="12" hidden="false" customHeight="true" outlineLevel="0" collapsed="false">
      <c r="B442" s="0" t="s">
        <v>900</v>
      </c>
      <c r="C442" s="1" t="s">
        <v>28</v>
      </c>
      <c r="D442" s="2" t="s">
        <v>901</v>
      </c>
      <c r="E442" s="0" t="s">
        <v>895</v>
      </c>
    </row>
    <row r="443" customFormat="false" ht="12" hidden="false" customHeight="true" outlineLevel="0" collapsed="false">
      <c r="B443" s="0" t="s">
        <v>902</v>
      </c>
      <c r="C443" s="1" t="s">
        <v>15</v>
      </c>
      <c r="D443" s="2" t="s">
        <v>903</v>
      </c>
      <c r="E443" s="0" t="s">
        <v>895</v>
      </c>
    </row>
    <row r="444" customFormat="false" ht="12" hidden="false" customHeight="true" outlineLevel="0" collapsed="false">
      <c r="B444" s="0" t="s">
        <v>904</v>
      </c>
      <c r="C444" s="1" t="s">
        <v>15</v>
      </c>
      <c r="D444" s="2" t="s">
        <v>905</v>
      </c>
      <c r="E444" s="0" t="s">
        <v>906</v>
      </c>
    </row>
    <row r="445" customFormat="false" ht="12" hidden="false" customHeight="true" outlineLevel="0" collapsed="false">
      <c r="B445" s="0" t="s">
        <v>907</v>
      </c>
      <c r="C445" s="1" t="s">
        <v>50</v>
      </c>
      <c r="D445" s="2" t="s">
        <v>908</v>
      </c>
      <c r="E445" s="0" t="s">
        <v>906</v>
      </c>
    </row>
    <row r="446" customFormat="false" ht="12" hidden="false" customHeight="true" outlineLevel="0" collapsed="false">
      <c r="B446" s="0" t="s">
        <v>907</v>
      </c>
      <c r="C446" s="1" t="s">
        <v>28</v>
      </c>
      <c r="D446" s="2" t="s">
        <v>908</v>
      </c>
      <c r="E446" s="0" t="s">
        <v>906</v>
      </c>
    </row>
    <row r="447" customFormat="false" ht="12" hidden="false" customHeight="true" outlineLevel="0" collapsed="false">
      <c r="B447" s="0" t="s">
        <v>909</v>
      </c>
      <c r="C447" s="1" t="s">
        <v>28</v>
      </c>
      <c r="D447" s="2" t="s">
        <v>910</v>
      </c>
      <c r="E447" s="0" t="s">
        <v>906</v>
      </c>
    </row>
    <row r="448" customFormat="false" ht="12" hidden="false" customHeight="true" outlineLevel="0" collapsed="false">
      <c r="B448" s="0" t="s">
        <v>911</v>
      </c>
      <c r="C448" s="1" t="s">
        <v>15</v>
      </c>
      <c r="D448" s="2" t="s">
        <v>912</v>
      </c>
      <c r="E448" s="0" t="s">
        <v>906</v>
      </c>
    </row>
    <row r="449" customFormat="false" ht="12" hidden="false" customHeight="true" outlineLevel="0" collapsed="false">
      <c r="B449" s="0" t="s">
        <v>913</v>
      </c>
      <c r="C449" s="1" t="s">
        <v>15</v>
      </c>
      <c r="D449" s="2" t="s">
        <v>834</v>
      </c>
      <c r="E449" s="0" t="s">
        <v>906</v>
      </c>
    </row>
    <row r="450" customFormat="false" ht="12" hidden="false" customHeight="true" outlineLevel="0" collapsed="false">
      <c r="B450" s="0" t="s">
        <v>914</v>
      </c>
      <c r="C450" s="1" t="s">
        <v>15</v>
      </c>
      <c r="D450" s="2" t="s">
        <v>915</v>
      </c>
      <c r="E450" s="0" t="s">
        <v>906</v>
      </c>
    </row>
    <row r="451" customFormat="false" ht="12" hidden="false" customHeight="true" outlineLevel="0" collapsed="false">
      <c r="B451" s="0" t="s">
        <v>156</v>
      </c>
      <c r="C451" s="1" t="s">
        <v>15</v>
      </c>
      <c r="D451" s="2" t="s">
        <v>916</v>
      </c>
      <c r="E451" s="0" t="s">
        <v>906</v>
      </c>
    </row>
    <row r="452" customFormat="false" ht="12" hidden="false" customHeight="true" outlineLevel="0" collapsed="false">
      <c r="B452" s="0" t="s">
        <v>917</v>
      </c>
      <c r="C452" s="1" t="s">
        <v>28</v>
      </c>
      <c r="D452" s="2" t="s">
        <v>918</v>
      </c>
      <c r="E452" s="0" t="s">
        <v>906</v>
      </c>
    </row>
    <row r="453" customFormat="false" ht="12" hidden="false" customHeight="true" outlineLevel="0" collapsed="false">
      <c r="B453" s="0" t="s">
        <v>919</v>
      </c>
      <c r="C453" s="1" t="s">
        <v>15</v>
      </c>
      <c r="D453" s="2" t="s">
        <v>920</v>
      </c>
      <c r="E453" s="0" t="s">
        <v>906</v>
      </c>
    </row>
    <row r="454" customFormat="false" ht="12" hidden="false" customHeight="true" outlineLevel="0" collapsed="false">
      <c r="B454" s="0" t="s">
        <v>921</v>
      </c>
      <c r="C454" s="1" t="s">
        <v>143</v>
      </c>
      <c r="D454" s="2" t="s">
        <v>656</v>
      </c>
      <c r="E454" s="0" t="s">
        <v>906</v>
      </c>
    </row>
    <row r="455" customFormat="false" ht="12" hidden="false" customHeight="true" outlineLevel="0" collapsed="false">
      <c r="B455" s="0" t="s">
        <v>922</v>
      </c>
      <c r="C455" s="1" t="s">
        <v>28</v>
      </c>
      <c r="D455" s="2" t="s">
        <v>923</v>
      </c>
      <c r="E455" s="0" t="s">
        <v>906</v>
      </c>
    </row>
    <row r="456" customFormat="false" ht="12" hidden="false" customHeight="true" outlineLevel="0" collapsed="false">
      <c r="B456" s="0" t="s">
        <v>924</v>
      </c>
      <c r="C456" s="1" t="s">
        <v>28</v>
      </c>
      <c r="D456" s="2" t="s">
        <v>925</v>
      </c>
      <c r="E456" s="0" t="s">
        <v>906</v>
      </c>
    </row>
    <row r="457" customFormat="false" ht="12" hidden="false" customHeight="true" outlineLevel="0" collapsed="false">
      <c r="B457" s="0" t="s">
        <v>926</v>
      </c>
      <c r="C457" s="1" t="s">
        <v>28</v>
      </c>
      <c r="D457" s="2" t="s">
        <v>927</v>
      </c>
      <c r="E457" s="0" t="s">
        <v>906</v>
      </c>
    </row>
    <row r="458" customFormat="false" ht="12" hidden="false" customHeight="true" outlineLevel="0" collapsed="false">
      <c r="B458" s="0" t="s">
        <v>928</v>
      </c>
      <c r="C458" s="1" t="s">
        <v>28</v>
      </c>
      <c r="D458" s="2" t="s">
        <v>929</v>
      </c>
      <c r="E458" s="0" t="s">
        <v>906</v>
      </c>
    </row>
    <row r="459" customFormat="false" ht="12" hidden="false" customHeight="true" outlineLevel="0" collapsed="false">
      <c r="B459" s="0" t="s">
        <v>930</v>
      </c>
      <c r="C459" s="1" t="s">
        <v>28</v>
      </c>
      <c r="D459" s="2" t="s">
        <v>931</v>
      </c>
      <c r="E459" s="0" t="s">
        <v>906</v>
      </c>
    </row>
    <row r="460" customFormat="false" ht="12" hidden="false" customHeight="true" outlineLevel="0" collapsed="false">
      <c r="B460" s="0" t="s">
        <v>932</v>
      </c>
      <c r="C460" s="1" t="s">
        <v>7</v>
      </c>
      <c r="D460" s="2" t="s">
        <v>126</v>
      </c>
      <c r="E460" s="0" t="s">
        <v>906</v>
      </c>
    </row>
    <row r="461" customFormat="false" ht="12" hidden="false" customHeight="true" outlineLevel="0" collapsed="false">
      <c r="B461" s="0" t="s">
        <v>933</v>
      </c>
      <c r="C461" s="1" t="s">
        <v>143</v>
      </c>
      <c r="D461" s="2" t="s">
        <v>934</v>
      </c>
      <c r="E461" s="0" t="s">
        <v>906</v>
      </c>
    </row>
    <row r="462" customFormat="false" ht="12" hidden="false" customHeight="true" outlineLevel="0" collapsed="false">
      <c r="B462" s="0" t="s">
        <v>935</v>
      </c>
      <c r="C462" s="1" t="s">
        <v>15</v>
      </c>
      <c r="D462" s="2" t="s">
        <v>936</v>
      </c>
      <c r="E462" s="0" t="s">
        <v>906</v>
      </c>
    </row>
    <row r="463" customFormat="false" ht="12" hidden="false" customHeight="true" outlineLevel="0" collapsed="false">
      <c r="B463" s="0" t="s">
        <v>937</v>
      </c>
      <c r="C463" s="1" t="s">
        <v>28</v>
      </c>
      <c r="D463" s="2" t="s">
        <v>938</v>
      </c>
      <c r="E463" s="0" t="s">
        <v>906</v>
      </c>
    </row>
    <row r="464" customFormat="false" ht="12" hidden="false" customHeight="true" outlineLevel="0" collapsed="false">
      <c r="B464" s="0" t="s">
        <v>939</v>
      </c>
      <c r="C464" s="1" t="s">
        <v>15</v>
      </c>
      <c r="D464" s="2" t="s">
        <v>940</v>
      </c>
      <c r="E464" s="0" t="s">
        <v>906</v>
      </c>
    </row>
    <row r="465" customFormat="false" ht="12" hidden="false" customHeight="true" outlineLevel="0" collapsed="false">
      <c r="B465" s="0" t="s">
        <v>941</v>
      </c>
      <c r="C465" s="1" t="s">
        <v>15</v>
      </c>
      <c r="D465" s="2" t="s">
        <v>942</v>
      </c>
      <c r="E465" s="0" t="s">
        <v>906</v>
      </c>
    </row>
    <row r="466" customFormat="false" ht="12" hidden="false" customHeight="true" outlineLevel="0" collapsed="false">
      <c r="B466" s="0" t="s">
        <v>943</v>
      </c>
      <c r="C466" s="1" t="s">
        <v>15</v>
      </c>
      <c r="D466" s="2" t="s">
        <v>944</v>
      </c>
      <c r="E466" s="0" t="s">
        <v>906</v>
      </c>
    </row>
    <row r="467" customFormat="false" ht="12" hidden="false" customHeight="true" outlineLevel="0" collapsed="false">
      <c r="B467" s="0" t="s">
        <v>945</v>
      </c>
      <c r="C467" s="1" t="s">
        <v>15</v>
      </c>
      <c r="D467" s="2" t="s">
        <v>946</v>
      </c>
      <c r="E467" s="0" t="s">
        <v>906</v>
      </c>
    </row>
    <row r="468" customFormat="false" ht="12" hidden="false" customHeight="true" outlineLevel="0" collapsed="false">
      <c r="B468" s="0" t="s">
        <v>947</v>
      </c>
      <c r="C468" s="1" t="s">
        <v>7</v>
      </c>
      <c r="D468" s="2" t="s">
        <v>948</v>
      </c>
      <c r="E468" s="0" t="s">
        <v>906</v>
      </c>
    </row>
    <row r="469" customFormat="false" ht="12" hidden="false" customHeight="true" outlineLevel="0" collapsed="false">
      <c r="B469" s="0" t="s">
        <v>949</v>
      </c>
      <c r="C469" s="1" t="s">
        <v>15</v>
      </c>
      <c r="D469" s="2" t="s">
        <v>950</v>
      </c>
      <c r="E469" s="0" t="s">
        <v>951</v>
      </c>
    </row>
    <row r="470" customFormat="false" ht="12" hidden="false" customHeight="true" outlineLevel="0" collapsed="false">
      <c r="B470" s="0" t="s">
        <v>952</v>
      </c>
      <c r="C470" s="1" t="s">
        <v>15</v>
      </c>
      <c r="D470" s="2" t="s">
        <v>953</v>
      </c>
      <c r="E470" s="0" t="s">
        <v>951</v>
      </c>
    </row>
    <row r="471" customFormat="false" ht="12" hidden="false" customHeight="true" outlineLevel="0" collapsed="false">
      <c r="B471" s="0" t="s">
        <v>954</v>
      </c>
      <c r="C471" s="1" t="s">
        <v>15</v>
      </c>
      <c r="D471" s="2" t="s">
        <v>955</v>
      </c>
      <c r="E471" s="0" t="s">
        <v>951</v>
      </c>
    </row>
    <row r="472" customFormat="false" ht="12" hidden="false" customHeight="true" outlineLevel="0" collapsed="false">
      <c r="B472" s="0" t="s">
        <v>956</v>
      </c>
      <c r="C472" s="1" t="s">
        <v>15</v>
      </c>
      <c r="D472" s="2" t="s">
        <v>957</v>
      </c>
      <c r="E472" s="0" t="s">
        <v>951</v>
      </c>
    </row>
    <row r="473" customFormat="false" ht="12" hidden="false" customHeight="true" outlineLevel="0" collapsed="false">
      <c r="B473" s="0" t="s">
        <v>958</v>
      </c>
      <c r="C473" s="1" t="s">
        <v>15</v>
      </c>
      <c r="D473" s="2" t="s">
        <v>959</v>
      </c>
      <c r="E473" s="0" t="s">
        <v>951</v>
      </c>
    </row>
    <row r="474" customFormat="false" ht="12" hidden="false" customHeight="true" outlineLevel="0" collapsed="false">
      <c r="B474" s="0" t="s">
        <v>960</v>
      </c>
      <c r="C474" s="1" t="s">
        <v>15</v>
      </c>
      <c r="D474" s="2" t="s">
        <v>961</v>
      </c>
      <c r="E474" s="0" t="s">
        <v>951</v>
      </c>
    </row>
    <row r="475" customFormat="false" ht="12" hidden="false" customHeight="true" outlineLevel="0" collapsed="false">
      <c r="B475" s="0" t="s">
        <v>962</v>
      </c>
      <c r="C475" s="1" t="s">
        <v>15</v>
      </c>
      <c r="D475" s="2" t="s">
        <v>963</v>
      </c>
      <c r="E475" s="0" t="s">
        <v>964</v>
      </c>
    </row>
    <row r="476" customFormat="false" ht="12" hidden="false" customHeight="true" outlineLevel="0" collapsed="false">
      <c r="B476" s="0" t="s">
        <v>965</v>
      </c>
      <c r="C476" s="1" t="s">
        <v>143</v>
      </c>
      <c r="D476" s="2" t="s">
        <v>966</v>
      </c>
      <c r="E476" s="0" t="s">
        <v>964</v>
      </c>
    </row>
    <row r="477" customFormat="false" ht="12" hidden="false" customHeight="true" outlineLevel="0" collapsed="false">
      <c r="B477" s="0" t="s">
        <v>967</v>
      </c>
      <c r="C477" s="1" t="s">
        <v>143</v>
      </c>
      <c r="D477" s="2" t="s">
        <v>968</v>
      </c>
      <c r="E477" s="0" t="s">
        <v>969</v>
      </c>
    </row>
    <row r="478" customFormat="false" ht="12" hidden="false" customHeight="true" outlineLevel="0" collapsed="false">
      <c r="B478" s="0" t="s">
        <v>970</v>
      </c>
      <c r="C478" s="1" t="s">
        <v>143</v>
      </c>
      <c r="D478" s="2" t="s">
        <v>971</v>
      </c>
      <c r="E478" s="0" t="s">
        <v>969</v>
      </c>
    </row>
    <row r="479" customFormat="false" ht="12" hidden="false" customHeight="true" outlineLevel="0" collapsed="false">
      <c r="B479" s="0" t="s">
        <v>972</v>
      </c>
      <c r="C479" s="1" t="s">
        <v>143</v>
      </c>
      <c r="D479" s="2" t="s">
        <v>973</v>
      </c>
      <c r="E479" s="0" t="s">
        <v>969</v>
      </c>
    </row>
    <row r="480" customFormat="false" ht="12" hidden="false" customHeight="true" outlineLevel="0" collapsed="false">
      <c r="B480" s="0" t="s">
        <v>974</v>
      </c>
      <c r="C480" s="1" t="s">
        <v>50</v>
      </c>
      <c r="D480" s="2" t="s">
        <v>975</v>
      </c>
      <c r="E480" s="0" t="s">
        <v>976</v>
      </c>
    </row>
    <row r="481" customFormat="false" ht="12" hidden="false" customHeight="true" outlineLevel="0" collapsed="false">
      <c r="B481" s="0" t="s">
        <v>977</v>
      </c>
      <c r="C481" s="1" t="s">
        <v>695</v>
      </c>
      <c r="D481" s="2" t="s">
        <v>978</v>
      </c>
      <c r="E481" s="0" t="s">
        <v>976</v>
      </c>
    </row>
    <row r="482" customFormat="false" ht="12" hidden="false" customHeight="true" outlineLevel="0" collapsed="false">
      <c r="B482" s="0" t="s">
        <v>979</v>
      </c>
      <c r="C482" s="1" t="s">
        <v>50</v>
      </c>
      <c r="D482" s="2" t="s">
        <v>980</v>
      </c>
      <c r="E482" s="0" t="s">
        <v>976</v>
      </c>
    </row>
    <row r="483" customFormat="false" ht="12" hidden="false" customHeight="true" outlineLevel="0" collapsed="false">
      <c r="B483" s="0" t="s">
        <v>981</v>
      </c>
      <c r="C483" s="1" t="s">
        <v>50</v>
      </c>
      <c r="D483" s="2" t="s">
        <v>982</v>
      </c>
      <c r="E483" s="0" t="s">
        <v>976</v>
      </c>
    </row>
    <row r="484" customFormat="false" ht="12" hidden="false" customHeight="true" outlineLevel="0" collapsed="false">
      <c r="B484" s="0" t="s">
        <v>983</v>
      </c>
      <c r="C484" s="1" t="s">
        <v>15</v>
      </c>
      <c r="D484" s="2" t="s">
        <v>984</v>
      </c>
      <c r="E484" s="0" t="s">
        <v>985</v>
      </c>
    </row>
    <row r="485" customFormat="false" ht="12" hidden="false" customHeight="true" outlineLevel="0" collapsed="false">
      <c r="B485" s="0" t="s">
        <v>986</v>
      </c>
      <c r="C485" s="1" t="s">
        <v>50</v>
      </c>
      <c r="D485" s="2" t="s">
        <v>987</v>
      </c>
      <c r="E485" s="0" t="s">
        <v>985</v>
      </c>
    </row>
    <row r="486" customFormat="false" ht="12" hidden="false" customHeight="true" outlineLevel="0" collapsed="false">
      <c r="B486" s="0" t="s">
        <v>986</v>
      </c>
      <c r="C486" s="1" t="s">
        <v>28</v>
      </c>
      <c r="D486" s="2" t="s">
        <v>987</v>
      </c>
      <c r="E486" s="0" t="s">
        <v>985</v>
      </c>
    </row>
    <row r="487" customFormat="false" ht="12" hidden="false" customHeight="true" outlineLevel="0" collapsed="false">
      <c r="B487" s="0" t="s">
        <v>988</v>
      </c>
      <c r="C487" s="1" t="s">
        <v>989</v>
      </c>
      <c r="D487" s="2" t="s">
        <v>990</v>
      </c>
      <c r="E487" s="0" t="s">
        <v>985</v>
      </c>
    </row>
    <row r="488" customFormat="false" ht="12" hidden="false" customHeight="true" outlineLevel="0" collapsed="false">
      <c r="B488" s="0" t="s">
        <v>991</v>
      </c>
      <c r="C488" s="1" t="s">
        <v>15</v>
      </c>
      <c r="D488" s="2" t="s">
        <v>992</v>
      </c>
      <c r="E488" s="0" t="s">
        <v>993</v>
      </c>
    </row>
    <row r="489" customFormat="false" ht="12" hidden="false" customHeight="true" outlineLevel="0" collapsed="false">
      <c r="B489" s="0" t="s">
        <v>994</v>
      </c>
      <c r="C489" s="1" t="s">
        <v>15</v>
      </c>
      <c r="D489" s="2" t="s">
        <v>995</v>
      </c>
      <c r="E489" s="0" t="s">
        <v>993</v>
      </c>
    </row>
    <row r="490" customFormat="false" ht="12" hidden="false" customHeight="true" outlineLevel="0" collapsed="false">
      <c r="B490" s="0" t="s">
        <v>996</v>
      </c>
      <c r="C490" s="1" t="s">
        <v>15</v>
      </c>
      <c r="D490" s="2" t="s">
        <v>997</v>
      </c>
      <c r="E490" s="0" t="s">
        <v>993</v>
      </c>
    </row>
    <row r="491" customFormat="false" ht="12" hidden="false" customHeight="true" outlineLevel="0" collapsed="false">
      <c r="B491" s="0" t="s">
        <v>998</v>
      </c>
      <c r="C491" s="1" t="s">
        <v>143</v>
      </c>
      <c r="D491" s="2" t="s">
        <v>416</v>
      </c>
      <c r="E491" s="0" t="s">
        <v>993</v>
      </c>
    </row>
    <row r="492" customFormat="false" ht="12" hidden="false" customHeight="true" outlineLevel="0" collapsed="false">
      <c r="B492" s="0" t="s">
        <v>999</v>
      </c>
      <c r="C492" s="1" t="s">
        <v>143</v>
      </c>
      <c r="D492" s="2" t="s">
        <v>1000</v>
      </c>
      <c r="E492" s="0" t="s">
        <v>993</v>
      </c>
    </row>
    <row r="493" customFormat="false" ht="12" hidden="false" customHeight="true" outlineLevel="0" collapsed="false">
      <c r="B493" s="0" t="s">
        <v>1001</v>
      </c>
      <c r="C493" s="1" t="s">
        <v>15</v>
      </c>
      <c r="D493" s="2" t="s">
        <v>1002</v>
      </c>
      <c r="E493" s="0" t="s">
        <v>993</v>
      </c>
    </row>
    <row r="494" customFormat="false" ht="12" hidden="false" customHeight="true" outlineLevel="0" collapsed="false">
      <c r="B494" s="0" t="s">
        <v>1003</v>
      </c>
      <c r="C494" s="1" t="s">
        <v>15</v>
      </c>
      <c r="D494" s="2" t="s">
        <v>1004</v>
      </c>
      <c r="E494" s="0" t="s">
        <v>993</v>
      </c>
    </row>
    <row r="495" customFormat="false" ht="12" hidden="false" customHeight="true" outlineLevel="0" collapsed="false">
      <c r="B495" s="0" t="s">
        <v>1005</v>
      </c>
      <c r="C495" s="1" t="s">
        <v>15</v>
      </c>
      <c r="D495" s="2" t="s">
        <v>1006</v>
      </c>
      <c r="E495" s="0" t="s">
        <v>1007</v>
      </c>
    </row>
    <row r="496" customFormat="false" ht="12" hidden="false" customHeight="true" outlineLevel="0" collapsed="false">
      <c r="B496" s="0" t="s">
        <v>1008</v>
      </c>
      <c r="C496" s="1" t="s">
        <v>15</v>
      </c>
      <c r="D496" s="2" t="s">
        <v>1009</v>
      </c>
      <c r="E496" s="0" t="s">
        <v>1007</v>
      </c>
    </row>
    <row r="497" customFormat="false" ht="12" hidden="false" customHeight="true" outlineLevel="0" collapsed="false">
      <c r="B497" s="0" t="s">
        <v>1010</v>
      </c>
      <c r="C497" s="1" t="s">
        <v>15</v>
      </c>
      <c r="D497" s="2" t="s">
        <v>1011</v>
      </c>
      <c r="E497" s="0" t="s">
        <v>1007</v>
      </c>
    </row>
    <row r="498" customFormat="false" ht="12" hidden="false" customHeight="true" outlineLevel="0" collapsed="false">
      <c r="B498" s="0" t="s">
        <v>1012</v>
      </c>
      <c r="C498" s="1" t="s">
        <v>7</v>
      </c>
      <c r="D498" s="2" t="s">
        <v>1013</v>
      </c>
      <c r="E498" s="0" t="s">
        <v>1014</v>
      </c>
    </row>
    <row r="499" customFormat="false" ht="12" hidden="false" customHeight="true" outlineLevel="0" collapsed="false">
      <c r="B499" s="0" t="s">
        <v>1015</v>
      </c>
      <c r="C499" s="1" t="s">
        <v>7</v>
      </c>
      <c r="D499" s="2" t="s">
        <v>1016</v>
      </c>
      <c r="E499" s="0" t="s">
        <v>1014</v>
      </c>
    </row>
    <row r="500" customFormat="false" ht="12" hidden="false" customHeight="true" outlineLevel="0" collapsed="false">
      <c r="B500" s="0" t="s">
        <v>1017</v>
      </c>
      <c r="C500" s="1" t="s">
        <v>15</v>
      </c>
      <c r="D500" s="2" t="s">
        <v>1018</v>
      </c>
      <c r="E500" s="0" t="s">
        <v>1019</v>
      </c>
    </row>
    <row r="501" customFormat="false" ht="12" hidden="false" customHeight="true" outlineLevel="0" collapsed="false">
      <c r="B501" s="0" t="s">
        <v>1020</v>
      </c>
      <c r="C501" s="1" t="s">
        <v>15</v>
      </c>
      <c r="D501" s="2" t="s">
        <v>1021</v>
      </c>
      <c r="E501" s="0" t="s">
        <v>1019</v>
      </c>
    </row>
    <row r="502" customFormat="false" ht="12" hidden="false" customHeight="true" outlineLevel="0" collapsed="false">
      <c r="B502" s="0" t="s">
        <v>962</v>
      </c>
      <c r="C502" s="1" t="s">
        <v>15</v>
      </c>
      <c r="D502" s="2" t="s">
        <v>963</v>
      </c>
      <c r="E502" s="0" t="s">
        <v>1019</v>
      </c>
    </row>
    <row r="503" customFormat="false" ht="12" hidden="false" customHeight="true" outlineLevel="0" collapsed="false">
      <c r="B503" s="0" t="s">
        <v>1022</v>
      </c>
      <c r="C503" s="1" t="s">
        <v>15</v>
      </c>
      <c r="D503" s="2" t="s">
        <v>1023</v>
      </c>
      <c r="E503" s="0" t="s">
        <v>1019</v>
      </c>
    </row>
    <row r="504" customFormat="false" ht="12" hidden="false" customHeight="true" outlineLevel="0" collapsed="false">
      <c r="B504" s="0" t="s">
        <v>1024</v>
      </c>
      <c r="C504" s="1" t="s">
        <v>15</v>
      </c>
      <c r="D504" s="2" t="s">
        <v>1025</v>
      </c>
      <c r="E504" s="0" t="s">
        <v>1026</v>
      </c>
    </row>
    <row r="505" customFormat="false" ht="12" hidden="false" customHeight="true" outlineLevel="0" collapsed="false">
      <c r="B505" s="0" t="s">
        <v>1027</v>
      </c>
      <c r="C505" s="1" t="s">
        <v>143</v>
      </c>
      <c r="D505" s="2" t="s">
        <v>1028</v>
      </c>
      <c r="E505" s="0" t="s">
        <v>1026</v>
      </c>
    </row>
    <row r="506" customFormat="false" ht="12" hidden="false" customHeight="true" outlineLevel="0" collapsed="false">
      <c r="B506" s="0" t="s">
        <v>1029</v>
      </c>
      <c r="C506" s="1" t="s">
        <v>143</v>
      </c>
      <c r="D506" s="2" t="s">
        <v>1030</v>
      </c>
      <c r="E506" s="0" t="s">
        <v>1031</v>
      </c>
    </row>
    <row r="507" customFormat="false" ht="12" hidden="false" customHeight="true" outlineLevel="0" collapsed="false">
      <c r="B507" s="0" t="s">
        <v>1032</v>
      </c>
      <c r="C507" s="1" t="s">
        <v>143</v>
      </c>
      <c r="D507" s="2" t="s">
        <v>36</v>
      </c>
      <c r="E507" s="0" t="s">
        <v>1031</v>
      </c>
    </row>
    <row r="508" customFormat="false" ht="12" hidden="false" customHeight="true" outlineLevel="0" collapsed="false">
      <c r="B508" s="0" t="s">
        <v>1033</v>
      </c>
      <c r="C508" s="1" t="s">
        <v>143</v>
      </c>
      <c r="D508" s="2" t="s">
        <v>1034</v>
      </c>
      <c r="E508" s="0" t="s">
        <v>1031</v>
      </c>
    </row>
    <row r="509" customFormat="false" ht="12" hidden="false" customHeight="true" outlineLevel="0" collapsed="false">
      <c r="B509" s="0" t="s">
        <v>1035</v>
      </c>
      <c r="C509" s="1" t="s">
        <v>143</v>
      </c>
      <c r="D509" s="2" t="s">
        <v>1036</v>
      </c>
      <c r="E509" s="0" t="s">
        <v>1031</v>
      </c>
    </row>
    <row r="510" customFormat="false" ht="12" hidden="false" customHeight="true" outlineLevel="0" collapsed="false">
      <c r="B510" s="0" t="s">
        <v>1024</v>
      </c>
      <c r="C510" s="1" t="s">
        <v>7</v>
      </c>
      <c r="D510" s="2" t="s">
        <v>673</v>
      </c>
      <c r="E510" s="0" t="s">
        <v>1037</v>
      </c>
    </row>
    <row r="511" customFormat="false" ht="12" hidden="false" customHeight="true" outlineLevel="0" collapsed="false">
      <c r="B511" s="0" t="s">
        <v>1038</v>
      </c>
      <c r="C511" s="1" t="s">
        <v>143</v>
      </c>
      <c r="D511" s="2" t="s">
        <v>1039</v>
      </c>
      <c r="E511" s="0" t="s">
        <v>1037</v>
      </c>
    </row>
    <row r="512" customFormat="false" ht="12" hidden="false" customHeight="true" outlineLevel="0" collapsed="false">
      <c r="B512" s="0" t="s">
        <v>1020</v>
      </c>
      <c r="C512" s="1" t="s">
        <v>143</v>
      </c>
      <c r="D512" s="2" t="s">
        <v>1040</v>
      </c>
      <c r="E512" s="0" t="s">
        <v>1037</v>
      </c>
    </row>
    <row r="513" customFormat="false" ht="12" hidden="false" customHeight="true" outlineLevel="0" collapsed="false">
      <c r="B513" s="0" t="s">
        <v>962</v>
      </c>
      <c r="C513" s="1" t="s">
        <v>7</v>
      </c>
      <c r="D513" s="2" t="s">
        <v>1041</v>
      </c>
      <c r="E513" s="0" t="s">
        <v>1037</v>
      </c>
    </row>
    <row r="514" customFormat="false" ht="12" hidden="false" customHeight="true" outlineLevel="0" collapsed="false">
      <c r="B514" s="0" t="s">
        <v>1042</v>
      </c>
      <c r="C514" s="1" t="s">
        <v>143</v>
      </c>
      <c r="D514" s="2" t="s">
        <v>1043</v>
      </c>
      <c r="E514" s="0" t="s">
        <v>1037</v>
      </c>
    </row>
    <row r="515" customFormat="false" ht="12" hidden="false" customHeight="true" outlineLevel="0" collapsed="false">
      <c r="B515" s="0" t="s">
        <v>1044</v>
      </c>
      <c r="C515" s="1" t="s">
        <v>7</v>
      </c>
      <c r="D515" s="2" t="s">
        <v>144</v>
      </c>
      <c r="E515" s="0" t="s">
        <v>1037</v>
      </c>
    </row>
    <row r="516" customFormat="false" ht="12" hidden="false" customHeight="true" outlineLevel="0" collapsed="false">
      <c r="B516" s="0" t="s">
        <v>1045</v>
      </c>
      <c r="C516" s="1" t="s">
        <v>143</v>
      </c>
      <c r="D516" s="2" t="s">
        <v>562</v>
      </c>
      <c r="E516" s="0" t="s">
        <v>1046</v>
      </c>
    </row>
    <row r="517" customFormat="false" ht="12" hidden="false" customHeight="true" outlineLevel="0" collapsed="false">
      <c r="B517" s="0" t="s">
        <v>1047</v>
      </c>
      <c r="C517" s="1" t="s">
        <v>143</v>
      </c>
      <c r="D517" s="2" t="s">
        <v>1048</v>
      </c>
      <c r="E517" s="0" t="s">
        <v>1046</v>
      </c>
    </row>
    <row r="518" customFormat="false" ht="12" hidden="false" customHeight="true" outlineLevel="0" collapsed="false">
      <c r="B518" s="0" t="s">
        <v>1049</v>
      </c>
      <c r="C518" s="1" t="s">
        <v>143</v>
      </c>
      <c r="D518" s="2" t="s">
        <v>1050</v>
      </c>
      <c r="E518" s="0" t="s">
        <v>1046</v>
      </c>
    </row>
    <row r="519" customFormat="false" ht="12" hidden="false" customHeight="true" outlineLevel="0" collapsed="false">
      <c r="B519" s="0" t="s">
        <v>1051</v>
      </c>
      <c r="C519" s="1" t="s">
        <v>15</v>
      </c>
      <c r="D519" s="2" t="s">
        <v>1052</v>
      </c>
      <c r="E519" s="0" t="s">
        <v>1046</v>
      </c>
    </row>
    <row r="520" customFormat="false" ht="12" hidden="false" customHeight="true" outlineLevel="0" collapsed="false">
      <c r="B520" s="0" t="s">
        <v>1053</v>
      </c>
      <c r="C520" s="1" t="s">
        <v>15</v>
      </c>
      <c r="D520" s="2" t="s">
        <v>1054</v>
      </c>
      <c r="E520" s="0" t="s">
        <v>1046</v>
      </c>
    </row>
    <row r="521" customFormat="false" ht="12" hidden="false" customHeight="true" outlineLevel="0" collapsed="false">
      <c r="B521" s="0" t="s">
        <v>1055</v>
      </c>
      <c r="C521" s="1" t="s">
        <v>15</v>
      </c>
      <c r="D521" s="2" t="s">
        <v>1056</v>
      </c>
      <c r="E521" s="0" t="s">
        <v>1046</v>
      </c>
    </row>
    <row r="522" customFormat="false" ht="12" hidden="false" customHeight="true" outlineLevel="0" collapsed="false">
      <c r="B522" s="0" t="s">
        <v>1057</v>
      </c>
      <c r="C522" s="1" t="s">
        <v>15</v>
      </c>
      <c r="D522" s="2" t="s">
        <v>1058</v>
      </c>
      <c r="E522" s="0" t="s">
        <v>1046</v>
      </c>
    </row>
    <row r="523" customFormat="false" ht="12" hidden="false" customHeight="true" outlineLevel="0" collapsed="false">
      <c r="B523" s="0" t="s">
        <v>1059</v>
      </c>
      <c r="C523" s="1" t="s">
        <v>143</v>
      </c>
      <c r="D523" s="2" t="s">
        <v>1060</v>
      </c>
      <c r="E523" s="0" t="s">
        <v>1046</v>
      </c>
    </row>
    <row r="524" customFormat="false" ht="12" hidden="false" customHeight="true" outlineLevel="0" collapsed="false">
      <c r="B524" s="0" t="s">
        <v>1061</v>
      </c>
      <c r="C524" s="1" t="s">
        <v>15</v>
      </c>
      <c r="D524" s="2" t="s">
        <v>1062</v>
      </c>
      <c r="E524" s="0" t="s">
        <v>1046</v>
      </c>
    </row>
    <row r="525" customFormat="false" ht="12" hidden="false" customHeight="true" outlineLevel="0" collapsed="false">
      <c r="B525" s="0" t="s">
        <v>1063</v>
      </c>
      <c r="C525" s="1" t="s">
        <v>15</v>
      </c>
      <c r="D525" s="2" t="s">
        <v>1064</v>
      </c>
      <c r="E525" s="0" t="s">
        <v>1065</v>
      </c>
    </row>
    <row r="526" customFormat="false" ht="12" hidden="false" customHeight="true" outlineLevel="0" collapsed="false">
      <c r="B526" s="0" t="s">
        <v>1066</v>
      </c>
      <c r="C526" s="1" t="s">
        <v>15</v>
      </c>
      <c r="D526" s="2" t="s">
        <v>1067</v>
      </c>
      <c r="E526" s="0" t="s">
        <v>1065</v>
      </c>
    </row>
    <row r="527" customFormat="false" ht="12" hidden="false" customHeight="true" outlineLevel="0" collapsed="false">
      <c r="B527" s="0" t="s">
        <v>939</v>
      </c>
      <c r="C527" s="1" t="s">
        <v>15</v>
      </c>
      <c r="D527" s="2" t="s">
        <v>940</v>
      </c>
      <c r="E527" s="0" t="s">
        <v>1065</v>
      </c>
    </row>
    <row r="528" customFormat="false" ht="12" hidden="false" customHeight="true" outlineLevel="0" collapsed="false">
      <c r="B528" s="0" t="s">
        <v>1068</v>
      </c>
      <c r="C528" s="1" t="s">
        <v>15</v>
      </c>
      <c r="D528" s="2" t="s">
        <v>1069</v>
      </c>
      <c r="E528" s="0" t="s">
        <v>1070</v>
      </c>
    </row>
    <row r="529" customFormat="false" ht="12" hidden="false" customHeight="true" outlineLevel="0" collapsed="false">
      <c r="B529" s="0" t="s">
        <v>1068</v>
      </c>
      <c r="C529" s="1" t="s">
        <v>143</v>
      </c>
      <c r="D529" s="2" t="s">
        <v>1071</v>
      </c>
      <c r="E529" s="0" t="s">
        <v>1070</v>
      </c>
    </row>
    <row r="530" customFormat="false" ht="12" hidden="false" customHeight="true" outlineLevel="0" collapsed="false">
      <c r="B530" s="0" t="s">
        <v>1072</v>
      </c>
      <c r="C530" s="1" t="s">
        <v>15</v>
      </c>
      <c r="D530" s="2" t="s">
        <v>1073</v>
      </c>
      <c r="E530" s="0" t="s">
        <v>1074</v>
      </c>
    </row>
    <row r="531" customFormat="false" ht="12" hidden="false" customHeight="true" outlineLevel="0" collapsed="false">
      <c r="B531" s="0" t="s">
        <v>1075</v>
      </c>
      <c r="C531" s="1" t="s">
        <v>15</v>
      </c>
      <c r="D531" s="2" t="s">
        <v>1076</v>
      </c>
      <c r="E531" s="0" t="s">
        <v>1074</v>
      </c>
    </row>
    <row r="532" customFormat="false" ht="12" hidden="false" customHeight="true" outlineLevel="0" collapsed="false">
      <c r="B532" s="0" t="s">
        <v>1038</v>
      </c>
      <c r="C532" s="1" t="s">
        <v>15</v>
      </c>
      <c r="D532" s="2" t="s">
        <v>1077</v>
      </c>
      <c r="E532" s="0" t="s">
        <v>1074</v>
      </c>
    </row>
    <row r="533" customFormat="false" ht="12" hidden="false" customHeight="true" outlineLevel="0" collapsed="false">
      <c r="B533" s="0" t="s">
        <v>1078</v>
      </c>
      <c r="C533" s="1" t="s">
        <v>15</v>
      </c>
      <c r="D533" s="2" t="s">
        <v>1079</v>
      </c>
      <c r="E533" s="0" t="s">
        <v>1074</v>
      </c>
    </row>
    <row r="534" customFormat="false" ht="12" hidden="false" customHeight="true" outlineLevel="0" collapsed="false">
      <c r="B534" s="0" t="s">
        <v>1080</v>
      </c>
      <c r="C534" s="1" t="s">
        <v>15</v>
      </c>
      <c r="D534" s="2" t="s">
        <v>1081</v>
      </c>
      <c r="E534" s="0" t="s">
        <v>1082</v>
      </c>
    </row>
    <row r="535" customFormat="false" ht="12" hidden="false" customHeight="true" outlineLevel="0" collapsed="false">
      <c r="B535" s="0" t="s">
        <v>1083</v>
      </c>
      <c r="C535" s="1" t="s">
        <v>15</v>
      </c>
      <c r="D535" s="2" t="s">
        <v>1084</v>
      </c>
      <c r="E535" s="0" t="s">
        <v>1082</v>
      </c>
    </row>
    <row r="536" customFormat="false" ht="12" hidden="false" customHeight="true" outlineLevel="0" collapsed="false">
      <c r="B536" s="0" t="s">
        <v>1085</v>
      </c>
      <c r="C536" s="1" t="s">
        <v>15</v>
      </c>
      <c r="D536" s="2" t="s">
        <v>1086</v>
      </c>
      <c r="E536" s="0" t="s">
        <v>1082</v>
      </c>
    </row>
    <row r="537" customFormat="false" ht="12" hidden="false" customHeight="true" outlineLevel="0" collapsed="false">
      <c r="B537" s="0" t="s">
        <v>1087</v>
      </c>
      <c r="C537" s="1" t="s">
        <v>15</v>
      </c>
      <c r="D537" s="2" t="s">
        <v>1088</v>
      </c>
      <c r="E537" s="0" t="s">
        <v>1082</v>
      </c>
    </row>
    <row r="538" customFormat="false" ht="12" hidden="false" customHeight="true" outlineLevel="0" collapsed="false">
      <c r="B538" s="0" t="s">
        <v>1089</v>
      </c>
      <c r="C538" s="1" t="s">
        <v>15</v>
      </c>
      <c r="D538" s="2" t="s">
        <v>1090</v>
      </c>
      <c r="E538" s="0" t="s">
        <v>1082</v>
      </c>
    </row>
    <row r="539" customFormat="false" ht="12" hidden="false" customHeight="true" outlineLevel="0" collapsed="false">
      <c r="B539" s="0" t="s">
        <v>1091</v>
      </c>
      <c r="C539" s="1" t="s">
        <v>15</v>
      </c>
      <c r="D539" s="2" t="s">
        <v>1092</v>
      </c>
      <c r="E539" s="0" t="s">
        <v>1082</v>
      </c>
    </row>
    <row r="540" customFormat="false" ht="12" hidden="false" customHeight="true" outlineLevel="0" collapsed="false">
      <c r="B540" s="0" t="s">
        <v>1027</v>
      </c>
      <c r="C540" s="1" t="s">
        <v>143</v>
      </c>
      <c r="D540" s="2" t="s">
        <v>1028</v>
      </c>
      <c r="E540" s="0" t="s">
        <v>1093</v>
      </c>
    </row>
    <row r="541" customFormat="false" ht="12" hidden="false" customHeight="true" outlineLevel="0" collapsed="false">
      <c r="B541" s="0" t="s">
        <v>1094</v>
      </c>
      <c r="C541" s="1" t="s">
        <v>15</v>
      </c>
      <c r="D541" s="2" t="s">
        <v>1095</v>
      </c>
      <c r="E541" s="0" t="s">
        <v>1096</v>
      </c>
    </row>
    <row r="542" customFormat="false" ht="12" hidden="false" customHeight="true" outlineLevel="0" collapsed="false">
      <c r="B542" s="0" t="s">
        <v>1097</v>
      </c>
      <c r="C542" s="1" t="s">
        <v>15</v>
      </c>
      <c r="D542" s="2" t="s">
        <v>1098</v>
      </c>
      <c r="E542" s="0" t="s">
        <v>1096</v>
      </c>
    </row>
    <row r="543" customFormat="false" ht="12" hidden="false" customHeight="true" outlineLevel="0" collapsed="false">
      <c r="B543" s="0" t="s">
        <v>1044</v>
      </c>
      <c r="C543" s="1" t="s">
        <v>15</v>
      </c>
      <c r="D543" s="2" t="s">
        <v>1099</v>
      </c>
      <c r="E543" s="0" t="s">
        <v>1096</v>
      </c>
    </row>
    <row r="544" customFormat="false" ht="12" hidden="false" customHeight="true" outlineLevel="0" collapsed="false">
      <c r="B544" s="0" t="s">
        <v>246</v>
      </c>
      <c r="C544" s="1" t="s">
        <v>15</v>
      </c>
      <c r="D544" s="2" t="s">
        <v>247</v>
      </c>
      <c r="E544" s="0" t="s">
        <v>1100</v>
      </c>
    </row>
    <row r="545" customFormat="false" ht="12" hidden="false" customHeight="true" outlineLevel="0" collapsed="false">
      <c r="B545" s="0" t="s">
        <v>249</v>
      </c>
      <c r="C545" s="1" t="s">
        <v>15</v>
      </c>
      <c r="D545" s="2" t="s">
        <v>250</v>
      </c>
      <c r="E545" s="0" t="s">
        <v>1100</v>
      </c>
    </row>
    <row r="546" customFormat="false" ht="12" hidden="false" customHeight="true" outlineLevel="0" collapsed="false">
      <c r="B546" s="0" t="s">
        <v>251</v>
      </c>
      <c r="C546" s="1" t="s">
        <v>15</v>
      </c>
      <c r="D546" s="2" t="s">
        <v>252</v>
      </c>
      <c r="E546" s="0" t="s">
        <v>1100</v>
      </c>
    </row>
    <row r="547" customFormat="false" ht="12" hidden="false" customHeight="true" outlineLevel="0" collapsed="false">
      <c r="B547" s="0" t="s">
        <v>253</v>
      </c>
      <c r="C547" s="1" t="s">
        <v>15</v>
      </c>
      <c r="D547" s="2" t="s">
        <v>254</v>
      </c>
      <c r="E547" s="0" t="s">
        <v>1100</v>
      </c>
    </row>
    <row r="548" customFormat="false" ht="12" hidden="false" customHeight="true" outlineLevel="0" collapsed="false">
      <c r="B548" s="0" t="s">
        <v>255</v>
      </c>
      <c r="C548" s="1" t="s">
        <v>15</v>
      </c>
      <c r="D548" s="2" t="s">
        <v>256</v>
      </c>
      <c r="E548" s="0" t="s">
        <v>1100</v>
      </c>
    </row>
    <row r="549" customFormat="false" ht="12" hidden="false" customHeight="true" outlineLevel="0" collapsed="false">
      <c r="B549" s="0" t="s">
        <v>257</v>
      </c>
      <c r="C549" s="1" t="s">
        <v>15</v>
      </c>
      <c r="D549" s="2" t="s">
        <v>258</v>
      </c>
      <c r="E549" s="0" t="s">
        <v>1100</v>
      </c>
    </row>
    <row r="550" customFormat="false" ht="12" hidden="false" customHeight="true" outlineLevel="0" collapsed="false">
      <c r="B550" s="0" t="s">
        <v>259</v>
      </c>
      <c r="C550" s="1" t="s">
        <v>15</v>
      </c>
      <c r="D550" s="2" t="s">
        <v>260</v>
      </c>
      <c r="E550" s="0" t="s">
        <v>1100</v>
      </c>
    </row>
    <row r="551" customFormat="false" ht="12" hidden="false" customHeight="true" outlineLevel="0" collapsed="false">
      <c r="B551" s="0" t="s">
        <v>261</v>
      </c>
      <c r="C551" s="1" t="s">
        <v>15</v>
      </c>
      <c r="D551" s="2" t="s">
        <v>262</v>
      </c>
      <c r="E551" s="0" t="s">
        <v>1100</v>
      </c>
    </row>
    <row r="552" customFormat="false" ht="12" hidden="false" customHeight="true" outlineLevel="0" collapsed="false">
      <c r="B552" s="0" t="s">
        <v>263</v>
      </c>
      <c r="C552" s="1" t="s">
        <v>15</v>
      </c>
      <c r="D552" s="2" t="s">
        <v>264</v>
      </c>
      <c r="E552" s="0" t="s">
        <v>1100</v>
      </c>
    </row>
    <row r="553" customFormat="false" ht="12" hidden="false" customHeight="true" outlineLevel="0" collapsed="false">
      <c r="B553" s="0" t="s">
        <v>265</v>
      </c>
      <c r="C553" s="1" t="s">
        <v>15</v>
      </c>
      <c r="D553" s="2" t="s">
        <v>266</v>
      </c>
      <c r="E553" s="0" t="s">
        <v>1100</v>
      </c>
    </row>
    <row r="554" customFormat="false" ht="12" hidden="false" customHeight="true" outlineLevel="0" collapsed="false">
      <c r="B554" s="0" t="s">
        <v>267</v>
      </c>
      <c r="C554" s="1" t="s">
        <v>15</v>
      </c>
      <c r="D554" s="2" t="s">
        <v>268</v>
      </c>
      <c r="E554" s="0" t="s">
        <v>1100</v>
      </c>
    </row>
    <row r="555" customFormat="false" ht="12" hidden="false" customHeight="true" outlineLevel="0" collapsed="false">
      <c r="B555" s="0" t="s">
        <v>269</v>
      </c>
      <c r="C555" s="1" t="s">
        <v>15</v>
      </c>
      <c r="D555" s="2" t="s">
        <v>270</v>
      </c>
      <c r="E555" s="0" t="s">
        <v>1100</v>
      </c>
    </row>
    <row r="556" customFormat="false" ht="12" hidden="false" customHeight="true" outlineLevel="0" collapsed="false">
      <c r="B556" s="0" t="s">
        <v>1101</v>
      </c>
      <c r="C556" s="1" t="s">
        <v>15</v>
      </c>
      <c r="D556" s="2" t="s">
        <v>1102</v>
      </c>
      <c r="E556" s="0" t="s">
        <v>1100</v>
      </c>
    </row>
    <row r="557" customFormat="false" ht="12" hidden="false" customHeight="true" outlineLevel="0" collapsed="false">
      <c r="B557" s="0" t="s">
        <v>1103</v>
      </c>
      <c r="C557" s="1" t="s">
        <v>481</v>
      </c>
      <c r="D557" s="2" t="s">
        <v>260</v>
      </c>
      <c r="E557" s="0" t="s">
        <v>1100</v>
      </c>
    </row>
    <row r="558" customFormat="false" ht="12" hidden="false" customHeight="true" outlineLevel="0" collapsed="false">
      <c r="B558" s="0" t="s">
        <v>1104</v>
      </c>
      <c r="C558" s="1" t="s">
        <v>7</v>
      </c>
      <c r="D558" s="2" t="s">
        <v>1105</v>
      </c>
      <c r="E558" s="0" t="s">
        <v>1106</v>
      </c>
    </row>
    <row r="559" customFormat="false" ht="12" hidden="false" customHeight="true" outlineLevel="0" collapsed="false">
      <c r="B559" s="0" t="s">
        <v>1107</v>
      </c>
      <c r="C559" s="1" t="s">
        <v>143</v>
      </c>
      <c r="D559" s="2" t="s">
        <v>776</v>
      </c>
      <c r="E559" s="0" t="s">
        <v>1106</v>
      </c>
    </row>
    <row r="560" customFormat="false" ht="12" hidden="false" customHeight="true" outlineLevel="0" collapsed="false">
      <c r="B560" s="0" t="s">
        <v>1108</v>
      </c>
      <c r="C560" s="1" t="s">
        <v>143</v>
      </c>
      <c r="D560" s="2" t="s">
        <v>475</v>
      </c>
      <c r="E560" s="0" t="s">
        <v>1106</v>
      </c>
    </row>
    <row r="561" customFormat="false" ht="12" hidden="false" customHeight="true" outlineLevel="0" collapsed="false">
      <c r="B561" s="0" t="s">
        <v>1109</v>
      </c>
      <c r="C561" s="1" t="s">
        <v>7</v>
      </c>
      <c r="D561" s="2" t="s">
        <v>126</v>
      </c>
      <c r="E561" s="0" t="s">
        <v>1106</v>
      </c>
    </row>
    <row r="562" customFormat="false" ht="12" hidden="false" customHeight="true" outlineLevel="0" collapsed="false">
      <c r="B562" s="0" t="s">
        <v>922</v>
      </c>
      <c r="C562" s="1" t="s">
        <v>7</v>
      </c>
      <c r="D562" s="2" t="s">
        <v>1039</v>
      </c>
      <c r="E562" s="0" t="s">
        <v>1106</v>
      </c>
    </row>
    <row r="563" customFormat="false" ht="12" hidden="false" customHeight="true" outlineLevel="0" collapsed="false">
      <c r="B563" s="0" t="s">
        <v>1110</v>
      </c>
      <c r="C563" s="1" t="s">
        <v>7</v>
      </c>
      <c r="D563" s="2" t="s">
        <v>1111</v>
      </c>
      <c r="E563" s="0" t="s">
        <v>1106</v>
      </c>
    </row>
    <row r="564" customFormat="false" ht="12" hidden="false" customHeight="true" outlineLevel="0" collapsed="false">
      <c r="B564" s="0" t="s">
        <v>1112</v>
      </c>
      <c r="C564" s="1" t="s">
        <v>7</v>
      </c>
      <c r="D564" s="2" t="s">
        <v>1113</v>
      </c>
      <c r="E564" s="0" t="s">
        <v>1106</v>
      </c>
    </row>
    <row r="565" customFormat="false" ht="12" hidden="false" customHeight="true" outlineLevel="0" collapsed="false">
      <c r="B565" s="0" t="s">
        <v>1114</v>
      </c>
      <c r="C565" s="1" t="s">
        <v>15</v>
      </c>
      <c r="D565" s="2" t="s">
        <v>1115</v>
      </c>
      <c r="E565" s="0" t="s">
        <v>1106</v>
      </c>
    </row>
    <row r="566" customFormat="false" ht="12" hidden="false" customHeight="true" outlineLevel="0" collapsed="false">
      <c r="B566" s="0" t="s">
        <v>1116</v>
      </c>
      <c r="C566" s="1" t="s">
        <v>143</v>
      </c>
      <c r="D566" s="2" t="s">
        <v>1117</v>
      </c>
      <c r="E566" s="0" t="s">
        <v>1106</v>
      </c>
    </row>
    <row r="567" customFormat="false" ht="12" hidden="false" customHeight="true" outlineLevel="0" collapsed="false">
      <c r="B567" s="0" t="s">
        <v>1118</v>
      </c>
      <c r="C567" s="1" t="s">
        <v>7</v>
      </c>
      <c r="D567" s="2" t="s">
        <v>1119</v>
      </c>
      <c r="E567" s="0" t="s">
        <v>1106</v>
      </c>
    </row>
    <row r="568" customFormat="false" ht="12" hidden="false" customHeight="true" outlineLevel="0" collapsed="false">
      <c r="B568" s="0" t="s">
        <v>1120</v>
      </c>
      <c r="C568" s="1" t="s">
        <v>15</v>
      </c>
      <c r="D568" s="2" t="s">
        <v>1121</v>
      </c>
      <c r="E568" s="0" t="s">
        <v>1122</v>
      </c>
    </row>
    <row r="569" customFormat="false" ht="12" hidden="false" customHeight="true" outlineLevel="0" collapsed="false">
      <c r="B569" s="0" t="s">
        <v>1123</v>
      </c>
      <c r="C569" s="1" t="s">
        <v>15</v>
      </c>
      <c r="D569" s="2" t="s">
        <v>1124</v>
      </c>
      <c r="E569" s="0" t="s">
        <v>1122</v>
      </c>
    </row>
    <row r="570" customFormat="false" ht="12" hidden="false" customHeight="true" outlineLevel="0" collapsed="false">
      <c r="B570" s="0" t="s">
        <v>1125</v>
      </c>
      <c r="C570" s="1" t="s">
        <v>15</v>
      </c>
      <c r="D570" s="2" t="s">
        <v>1126</v>
      </c>
      <c r="E570" s="0" t="s">
        <v>1122</v>
      </c>
    </row>
    <row r="571" customFormat="false" ht="12" hidden="false" customHeight="true" outlineLevel="0" collapsed="false">
      <c r="B571" s="0" t="s">
        <v>551</v>
      </c>
      <c r="C571" s="1" t="s">
        <v>15</v>
      </c>
      <c r="D571" s="2" t="s">
        <v>1127</v>
      </c>
      <c r="E571" s="0" t="s">
        <v>1122</v>
      </c>
    </row>
    <row r="572" customFormat="false" ht="12" hidden="false" customHeight="true" outlineLevel="0" collapsed="false">
      <c r="B572" s="0" t="s">
        <v>573</v>
      </c>
      <c r="C572" s="1" t="s">
        <v>15</v>
      </c>
      <c r="D572" s="2" t="s">
        <v>1128</v>
      </c>
      <c r="E572" s="0" t="s">
        <v>1122</v>
      </c>
    </row>
    <row r="573" customFormat="false" ht="12" hidden="false" customHeight="true" outlineLevel="0" collapsed="false">
      <c r="B573" s="0" t="s">
        <v>1129</v>
      </c>
      <c r="C573" s="1" t="s">
        <v>143</v>
      </c>
      <c r="D573" s="2" t="s">
        <v>144</v>
      </c>
      <c r="E573" s="0" t="s">
        <v>1122</v>
      </c>
    </row>
    <row r="574" customFormat="false" ht="12" hidden="false" customHeight="true" outlineLevel="0" collapsed="false">
      <c r="B574" s="0" t="s">
        <v>1130</v>
      </c>
      <c r="C574" s="1" t="s">
        <v>28</v>
      </c>
      <c r="D574" s="2" t="s">
        <v>1131</v>
      </c>
      <c r="E574" s="0" t="s">
        <v>1122</v>
      </c>
    </row>
    <row r="575" customFormat="false" ht="12" hidden="false" customHeight="true" outlineLevel="0" collapsed="false">
      <c r="B575" s="0" t="s">
        <v>1132</v>
      </c>
      <c r="C575" s="1" t="s">
        <v>143</v>
      </c>
      <c r="D575" s="2" t="s">
        <v>798</v>
      </c>
      <c r="E575" s="0" t="s">
        <v>1122</v>
      </c>
    </row>
    <row r="576" customFormat="false" ht="12" hidden="false" customHeight="true" outlineLevel="0" collapsed="false">
      <c r="B576" s="0" t="s">
        <v>1133</v>
      </c>
      <c r="C576" s="1" t="s">
        <v>15</v>
      </c>
      <c r="D576" s="2" t="s">
        <v>1134</v>
      </c>
      <c r="E576" s="0" t="s">
        <v>1135</v>
      </c>
    </row>
    <row r="577" customFormat="false" ht="12" hidden="false" customHeight="true" outlineLevel="0" collapsed="false">
      <c r="B577" s="0" t="s">
        <v>1136</v>
      </c>
      <c r="C577" s="1" t="s">
        <v>15</v>
      </c>
      <c r="D577" s="2" t="s">
        <v>1137</v>
      </c>
      <c r="E577" s="0" t="s">
        <v>1135</v>
      </c>
    </row>
    <row r="578" customFormat="false" ht="12" hidden="false" customHeight="true" outlineLevel="0" collapsed="false">
      <c r="B578" s="0" t="s">
        <v>1138</v>
      </c>
      <c r="C578" s="1" t="s">
        <v>15</v>
      </c>
      <c r="D578" s="2" t="s">
        <v>1139</v>
      </c>
      <c r="E578" s="0" t="s">
        <v>1135</v>
      </c>
    </row>
    <row r="579" customFormat="false" ht="12" hidden="false" customHeight="true" outlineLevel="0" collapsed="false">
      <c r="B579" s="0" t="s">
        <v>1140</v>
      </c>
      <c r="C579" s="1" t="s">
        <v>28</v>
      </c>
      <c r="D579" s="2" t="s">
        <v>1141</v>
      </c>
      <c r="E579" s="0" t="s">
        <v>1135</v>
      </c>
    </row>
    <row r="580" customFormat="false" ht="12" hidden="false" customHeight="true" outlineLevel="0" collapsed="false">
      <c r="B580" s="0" t="s">
        <v>1142</v>
      </c>
      <c r="C580" s="1" t="s">
        <v>15</v>
      </c>
      <c r="D580" s="2" t="s">
        <v>1143</v>
      </c>
      <c r="E580" s="0" t="s">
        <v>1135</v>
      </c>
    </row>
    <row r="581" customFormat="false" ht="12" hidden="false" customHeight="true" outlineLevel="0" collapsed="false">
      <c r="B581" s="0" t="s">
        <v>1144</v>
      </c>
      <c r="C581" s="1" t="s">
        <v>28</v>
      </c>
      <c r="D581" s="2" t="s">
        <v>1145</v>
      </c>
      <c r="E581" s="0" t="s">
        <v>1135</v>
      </c>
    </row>
    <row r="582" customFormat="false" ht="12" hidden="false" customHeight="true" outlineLevel="0" collapsed="false">
      <c r="B582" s="0" t="s">
        <v>1146</v>
      </c>
      <c r="C582" s="1" t="s">
        <v>15</v>
      </c>
      <c r="D582" s="2" t="s">
        <v>1147</v>
      </c>
      <c r="E582" s="0" t="s">
        <v>1135</v>
      </c>
    </row>
    <row r="583" customFormat="false" ht="12" hidden="false" customHeight="true" outlineLevel="0" collapsed="false">
      <c r="B583" s="0" t="s">
        <v>1148</v>
      </c>
      <c r="C583" s="1" t="s">
        <v>15</v>
      </c>
      <c r="D583" s="2" t="s">
        <v>1149</v>
      </c>
      <c r="E583" s="0" t="s">
        <v>1150</v>
      </c>
    </row>
    <row r="584" customFormat="false" ht="12" hidden="false" customHeight="true" outlineLevel="0" collapsed="false">
      <c r="B584" s="0" t="s">
        <v>1151</v>
      </c>
      <c r="C584" s="1" t="s">
        <v>15</v>
      </c>
      <c r="D584" s="2" t="s">
        <v>1152</v>
      </c>
      <c r="E584" s="0" t="s">
        <v>1150</v>
      </c>
    </row>
    <row r="585" customFormat="false" ht="12" hidden="false" customHeight="true" outlineLevel="0" collapsed="false">
      <c r="B585" s="0" t="s">
        <v>1153</v>
      </c>
      <c r="C585" s="1" t="s">
        <v>15</v>
      </c>
      <c r="D585" s="2" t="s">
        <v>1154</v>
      </c>
      <c r="E585" s="0" t="s">
        <v>1150</v>
      </c>
    </row>
    <row r="586" customFormat="false" ht="12" hidden="false" customHeight="true" outlineLevel="0" collapsed="false">
      <c r="B586" s="0" t="s">
        <v>1155</v>
      </c>
      <c r="C586" s="1" t="s">
        <v>15</v>
      </c>
      <c r="D586" s="2" t="s">
        <v>1156</v>
      </c>
      <c r="E586" s="0" t="s">
        <v>1150</v>
      </c>
    </row>
    <row r="587" customFormat="false" ht="12" hidden="false" customHeight="true" outlineLevel="0" collapsed="false">
      <c r="B587" s="0" t="s">
        <v>1157</v>
      </c>
      <c r="C587" s="1" t="s">
        <v>28</v>
      </c>
      <c r="D587" s="2" t="s">
        <v>1158</v>
      </c>
      <c r="E587" s="0" t="s">
        <v>1150</v>
      </c>
    </row>
    <row r="588" customFormat="false" ht="12" hidden="false" customHeight="true" outlineLevel="0" collapsed="false">
      <c r="B588" s="0" t="s">
        <v>1159</v>
      </c>
      <c r="C588" s="1" t="s">
        <v>695</v>
      </c>
      <c r="D588" s="2" t="s">
        <v>1160</v>
      </c>
      <c r="E588" s="0" t="s">
        <v>1161</v>
      </c>
    </row>
    <row r="589" customFormat="false" ht="12" hidden="false" customHeight="true" outlineLevel="0" collapsed="false">
      <c r="B589" s="0" t="s">
        <v>1162</v>
      </c>
      <c r="C589" s="1" t="s">
        <v>128</v>
      </c>
      <c r="D589" s="2" t="s">
        <v>1163</v>
      </c>
      <c r="E589" s="0" t="s">
        <v>1161</v>
      </c>
    </row>
    <row r="590" customFormat="false" ht="12" hidden="false" customHeight="true" outlineLevel="0" collapsed="false">
      <c r="B590" s="0" t="s">
        <v>1164</v>
      </c>
      <c r="C590" s="1" t="s">
        <v>120</v>
      </c>
      <c r="D590" s="2" t="s">
        <v>1165</v>
      </c>
      <c r="E590" s="0" t="s">
        <v>1161</v>
      </c>
    </row>
    <row r="591" customFormat="false" ht="12" hidden="false" customHeight="true" outlineLevel="0" collapsed="false">
      <c r="B591" s="0" t="s">
        <v>1166</v>
      </c>
      <c r="C591" s="1" t="s">
        <v>120</v>
      </c>
      <c r="D591" s="2" t="s">
        <v>1167</v>
      </c>
      <c r="E591" s="0" t="s">
        <v>1161</v>
      </c>
    </row>
    <row r="592" customFormat="false" ht="12" hidden="false" customHeight="true" outlineLevel="0" collapsed="false">
      <c r="B592" s="0" t="s">
        <v>1168</v>
      </c>
      <c r="C592" s="1" t="s">
        <v>128</v>
      </c>
      <c r="D592" s="2" t="s">
        <v>1169</v>
      </c>
      <c r="E592" s="0" t="s">
        <v>1161</v>
      </c>
    </row>
    <row r="593" customFormat="false" ht="12" hidden="false" customHeight="true" outlineLevel="0" collapsed="false">
      <c r="B593" s="0" t="s">
        <v>1170</v>
      </c>
      <c r="C593" s="1" t="s">
        <v>11</v>
      </c>
      <c r="D593" s="2" t="s">
        <v>1171</v>
      </c>
      <c r="E593" s="0" t="s">
        <v>1172</v>
      </c>
    </row>
    <row r="594" customFormat="false" ht="12" hidden="false" customHeight="true" outlineLevel="0" collapsed="false">
      <c r="B594" s="0" t="s">
        <v>1173</v>
      </c>
      <c r="C594" s="1" t="s">
        <v>11</v>
      </c>
      <c r="D594" s="2" t="s">
        <v>1174</v>
      </c>
      <c r="E594" s="0" t="s">
        <v>1172</v>
      </c>
    </row>
    <row r="595" customFormat="false" ht="12" hidden="false" customHeight="true" outlineLevel="0" collapsed="false">
      <c r="B595" s="0" t="s">
        <v>1175</v>
      </c>
      <c r="C595" s="1" t="s">
        <v>11</v>
      </c>
      <c r="D595" s="2" t="s">
        <v>1176</v>
      </c>
      <c r="E595" s="0" t="s">
        <v>1172</v>
      </c>
    </row>
    <row r="596" customFormat="false" ht="12" hidden="false" customHeight="true" outlineLevel="0" collapsed="false">
      <c r="B596" s="0" t="s">
        <v>1177</v>
      </c>
      <c r="C596" s="1" t="s">
        <v>11</v>
      </c>
      <c r="D596" s="2" t="s">
        <v>1178</v>
      </c>
      <c r="E596" s="0" t="s">
        <v>1172</v>
      </c>
    </row>
    <row r="597" customFormat="false" ht="12" hidden="false" customHeight="true" outlineLevel="0" collapsed="false">
      <c r="B597" s="0" t="s">
        <v>1179</v>
      </c>
      <c r="C597" s="1" t="s">
        <v>11</v>
      </c>
      <c r="D597" s="2" t="s">
        <v>1180</v>
      </c>
      <c r="E597" s="0" t="s">
        <v>1172</v>
      </c>
    </row>
    <row r="598" customFormat="false" ht="12" hidden="false" customHeight="true" outlineLevel="0" collapsed="false">
      <c r="B598" s="0" t="s">
        <v>1181</v>
      </c>
      <c r="C598" s="1" t="s">
        <v>11</v>
      </c>
      <c r="D598" s="2" t="s">
        <v>1182</v>
      </c>
      <c r="E598" s="0" t="s">
        <v>1172</v>
      </c>
    </row>
    <row r="599" customFormat="false" ht="12" hidden="false" customHeight="true" outlineLevel="0" collapsed="false">
      <c r="B599" s="0" t="s">
        <v>1183</v>
      </c>
      <c r="C599" s="1" t="s">
        <v>28</v>
      </c>
      <c r="D599" s="2" t="s">
        <v>1184</v>
      </c>
      <c r="E599" s="0" t="s">
        <v>1172</v>
      </c>
    </row>
    <row r="600" customFormat="false" ht="12" hidden="false" customHeight="true" outlineLevel="0" collapsed="false">
      <c r="B600" s="0" t="s">
        <v>1185</v>
      </c>
      <c r="C600" s="1" t="s">
        <v>11</v>
      </c>
      <c r="D600" s="2" t="s">
        <v>1186</v>
      </c>
      <c r="E600" s="0" t="s">
        <v>1172</v>
      </c>
    </row>
    <row r="601" customFormat="false" ht="12" hidden="false" customHeight="true" outlineLevel="0" collapsed="false">
      <c r="B601" s="0" t="s">
        <v>1187</v>
      </c>
      <c r="C601" s="1" t="s">
        <v>11</v>
      </c>
      <c r="D601" s="2" t="s">
        <v>1188</v>
      </c>
      <c r="E601" s="0" t="s">
        <v>1172</v>
      </c>
    </row>
    <row r="602" customFormat="false" ht="12" hidden="false" customHeight="true" outlineLevel="0" collapsed="false">
      <c r="B602" s="0" t="s">
        <v>687</v>
      </c>
      <c r="C602" s="1" t="s">
        <v>11</v>
      </c>
      <c r="D602" s="2" t="s">
        <v>1189</v>
      </c>
      <c r="E602" s="0" t="s">
        <v>1172</v>
      </c>
    </row>
    <row r="603" customFormat="false" ht="12" hidden="false" customHeight="true" outlineLevel="0" collapsed="false">
      <c r="B603" s="0" t="s">
        <v>1190</v>
      </c>
      <c r="C603" s="1" t="s">
        <v>11</v>
      </c>
      <c r="D603" s="2" t="s">
        <v>1191</v>
      </c>
      <c r="E603" s="0" t="s">
        <v>1172</v>
      </c>
    </row>
    <row r="604" customFormat="false" ht="12" hidden="false" customHeight="true" outlineLevel="0" collapsed="false">
      <c r="B604" s="0" t="s">
        <v>1192</v>
      </c>
      <c r="C604" s="1" t="s">
        <v>11</v>
      </c>
      <c r="D604" s="2" t="s">
        <v>1193</v>
      </c>
      <c r="E604" s="0" t="s">
        <v>1172</v>
      </c>
    </row>
    <row r="605" customFormat="false" ht="12" hidden="false" customHeight="true" outlineLevel="0" collapsed="false">
      <c r="B605" s="0" t="s">
        <v>1194</v>
      </c>
      <c r="C605" s="1" t="s">
        <v>15</v>
      </c>
      <c r="D605" s="2" t="s">
        <v>1195</v>
      </c>
      <c r="E605" s="0" t="s">
        <v>1196</v>
      </c>
    </row>
    <row r="606" customFormat="false" ht="12" hidden="false" customHeight="true" outlineLevel="0" collapsed="false">
      <c r="B606" s="0" t="s">
        <v>490</v>
      </c>
      <c r="C606" s="1" t="s">
        <v>15</v>
      </c>
      <c r="D606" s="2" t="s">
        <v>1197</v>
      </c>
      <c r="E606" s="0" t="s">
        <v>1196</v>
      </c>
    </row>
    <row r="607" customFormat="false" ht="12" hidden="false" customHeight="true" outlineLevel="0" collapsed="false">
      <c r="B607" s="0" t="s">
        <v>1198</v>
      </c>
      <c r="C607" s="1" t="s">
        <v>7</v>
      </c>
      <c r="D607" s="2" t="s">
        <v>1199</v>
      </c>
      <c r="E607" s="0" t="s">
        <v>1196</v>
      </c>
    </row>
    <row r="608" customFormat="false" ht="12" hidden="false" customHeight="true" outlineLevel="0" collapsed="false">
      <c r="B608" s="0" t="s">
        <v>1200</v>
      </c>
      <c r="C608" s="1" t="s">
        <v>15</v>
      </c>
      <c r="D608" s="2" t="s">
        <v>1201</v>
      </c>
      <c r="E608" s="0" t="s">
        <v>1196</v>
      </c>
    </row>
    <row r="609" customFormat="false" ht="12" hidden="false" customHeight="true" outlineLevel="0" collapsed="false">
      <c r="B609" s="0" t="s">
        <v>528</v>
      </c>
      <c r="C609" s="1" t="s">
        <v>15</v>
      </c>
      <c r="D609" s="2" t="s">
        <v>1202</v>
      </c>
      <c r="E609" s="0" t="s">
        <v>1196</v>
      </c>
    </row>
    <row r="610" customFormat="false" ht="12" hidden="false" customHeight="true" outlineLevel="0" collapsed="false">
      <c r="B610" s="0" t="s">
        <v>460</v>
      </c>
      <c r="C610" s="1" t="s">
        <v>15</v>
      </c>
      <c r="D610" s="2" t="s">
        <v>462</v>
      </c>
      <c r="E610" s="0" t="s">
        <v>1196</v>
      </c>
    </row>
    <row r="611" customFormat="false" ht="12" hidden="false" customHeight="true" outlineLevel="0" collapsed="false">
      <c r="B611" s="0" t="s">
        <v>1203</v>
      </c>
      <c r="C611" s="1" t="s">
        <v>7</v>
      </c>
      <c r="D611" s="2" t="s">
        <v>1204</v>
      </c>
      <c r="E611" s="0" t="s">
        <v>1196</v>
      </c>
    </row>
    <row r="612" customFormat="false" ht="12" hidden="false" customHeight="true" outlineLevel="0" collapsed="false">
      <c r="B612" s="0" t="s">
        <v>465</v>
      </c>
      <c r="C612" s="1" t="s">
        <v>15</v>
      </c>
      <c r="D612" s="2" t="s">
        <v>466</v>
      </c>
      <c r="E612" s="0" t="s">
        <v>1196</v>
      </c>
    </row>
    <row r="613" customFormat="false" ht="12" hidden="false" customHeight="true" outlineLevel="0" collapsed="false">
      <c r="B613" s="0" t="s">
        <v>37</v>
      </c>
      <c r="C613" s="1" t="s">
        <v>38</v>
      </c>
      <c r="D613" s="2" t="s">
        <v>39</v>
      </c>
      <c r="E613" s="0" t="s">
        <v>1196</v>
      </c>
    </row>
    <row r="614" customFormat="false" ht="12" hidden="false" customHeight="true" outlineLevel="0" collapsed="false">
      <c r="B614" s="0" t="s">
        <v>498</v>
      </c>
      <c r="C614" s="1" t="s">
        <v>15</v>
      </c>
      <c r="D614" s="2" t="s">
        <v>500</v>
      </c>
      <c r="E614" s="0" t="s">
        <v>1196</v>
      </c>
    </row>
    <row r="615" customFormat="false" ht="12" hidden="false" customHeight="true" outlineLevel="0" collapsed="false">
      <c r="B615" s="0" t="s">
        <v>467</v>
      </c>
      <c r="C615" s="1" t="s">
        <v>15</v>
      </c>
      <c r="D615" s="2" t="s">
        <v>469</v>
      </c>
      <c r="E615" s="0" t="s">
        <v>1196</v>
      </c>
    </row>
    <row r="616" customFormat="false" ht="12" hidden="false" customHeight="true" outlineLevel="0" collapsed="false">
      <c r="B616" s="0" t="s">
        <v>1205</v>
      </c>
      <c r="C616" s="1" t="s">
        <v>28</v>
      </c>
      <c r="D616" s="2" t="s">
        <v>1206</v>
      </c>
      <c r="E616" s="0" t="s">
        <v>1196</v>
      </c>
    </row>
    <row r="617" customFormat="false" ht="12" hidden="false" customHeight="true" outlineLevel="0" collapsed="false">
      <c r="B617" s="0" t="s">
        <v>1207</v>
      </c>
      <c r="C617" s="1" t="s">
        <v>28</v>
      </c>
      <c r="D617" s="2" t="s">
        <v>1208</v>
      </c>
      <c r="E617" s="0" t="s">
        <v>1196</v>
      </c>
    </row>
    <row r="618" customFormat="false" ht="12" hidden="false" customHeight="true" outlineLevel="0" collapsed="false">
      <c r="B618" s="0" t="s">
        <v>1209</v>
      </c>
      <c r="C618" s="1" t="s">
        <v>50</v>
      </c>
      <c r="D618" s="2" t="s">
        <v>1210</v>
      </c>
      <c r="E618" s="0" t="s">
        <v>1196</v>
      </c>
    </row>
    <row r="619" customFormat="false" ht="12" hidden="false" customHeight="true" outlineLevel="0" collapsed="false">
      <c r="B619" s="0" t="s">
        <v>1209</v>
      </c>
      <c r="C619" s="1" t="s">
        <v>28</v>
      </c>
      <c r="D619" s="2" t="s">
        <v>1211</v>
      </c>
      <c r="E619" s="0" t="s">
        <v>1196</v>
      </c>
    </row>
    <row r="620" customFormat="false" ht="12" hidden="false" customHeight="true" outlineLevel="0" collapsed="false">
      <c r="B620" s="0" t="s">
        <v>1212</v>
      </c>
      <c r="C620" s="1" t="s">
        <v>28</v>
      </c>
      <c r="D620" s="2" t="s">
        <v>1213</v>
      </c>
      <c r="E620" s="0" t="s">
        <v>1196</v>
      </c>
    </row>
    <row r="621" customFormat="false" ht="12" hidden="false" customHeight="true" outlineLevel="0" collapsed="false">
      <c r="B621" s="0" t="s">
        <v>1214</v>
      </c>
      <c r="C621" s="1" t="s">
        <v>50</v>
      </c>
      <c r="D621" s="2" t="s">
        <v>1215</v>
      </c>
      <c r="E621" s="0" t="s">
        <v>1196</v>
      </c>
    </row>
    <row r="622" customFormat="false" ht="12" hidden="false" customHeight="true" outlineLevel="0" collapsed="false">
      <c r="B622" s="0" t="s">
        <v>1214</v>
      </c>
      <c r="C622" s="1" t="s">
        <v>28</v>
      </c>
      <c r="D622" s="2" t="s">
        <v>1215</v>
      </c>
      <c r="E622" s="0" t="s">
        <v>1196</v>
      </c>
    </row>
    <row r="623" customFormat="false" ht="12" hidden="false" customHeight="true" outlineLevel="0" collapsed="false">
      <c r="B623" s="0" t="s">
        <v>1216</v>
      </c>
      <c r="C623" s="1" t="s">
        <v>15</v>
      </c>
      <c r="D623" s="2" t="s">
        <v>1217</v>
      </c>
      <c r="E623" s="0" t="s">
        <v>1196</v>
      </c>
    </row>
    <row r="624" customFormat="false" ht="12" hidden="false" customHeight="true" outlineLevel="0" collapsed="false">
      <c r="B624" s="0" t="s">
        <v>1218</v>
      </c>
      <c r="C624" s="1" t="s">
        <v>15</v>
      </c>
      <c r="D624" s="2" t="s">
        <v>1219</v>
      </c>
      <c r="E624" s="0" t="s">
        <v>1196</v>
      </c>
    </row>
    <row r="625" customFormat="false" ht="12" hidden="false" customHeight="true" outlineLevel="0" collapsed="false">
      <c r="B625" s="0" t="s">
        <v>241</v>
      </c>
      <c r="C625" s="1" t="s">
        <v>7</v>
      </c>
      <c r="D625" s="2" t="s">
        <v>242</v>
      </c>
      <c r="E625" s="0" t="s">
        <v>1220</v>
      </c>
    </row>
    <row r="626" customFormat="false" ht="12" hidden="false" customHeight="true" outlineLevel="0" collapsed="false">
      <c r="B626" s="0" t="s">
        <v>244</v>
      </c>
      <c r="C626" s="1" t="s">
        <v>28</v>
      </c>
      <c r="D626" s="2" t="s">
        <v>1221</v>
      </c>
      <c r="E626" s="0" t="s">
        <v>1220</v>
      </c>
    </row>
    <row r="627" customFormat="false" ht="12" hidden="false" customHeight="true" outlineLevel="0" collapsed="false">
      <c r="B627" s="0" t="s">
        <v>20</v>
      </c>
      <c r="C627" s="1" t="s">
        <v>15</v>
      </c>
      <c r="D627" s="2" t="s">
        <v>21</v>
      </c>
      <c r="E627" s="0" t="s">
        <v>1222</v>
      </c>
    </row>
    <row r="628" customFormat="false" ht="12" hidden="false" customHeight="true" outlineLevel="0" collapsed="false">
      <c r="B628" s="0" t="s">
        <v>23</v>
      </c>
      <c r="C628" s="1" t="s">
        <v>15</v>
      </c>
      <c r="D628" s="2" t="s">
        <v>24</v>
      </c>
      <c r="E628" s="0" t="s">
        <v>1222</v>
      </c>
    </row>
    <row r="629" customFormat="false" ht="12" hidden="false" customHeight="true" outlineLevel="0" collapsed="false">
      <c r="B629" s="0" t="s">
        <v>25</v>
      </c>
      <c r="C629" s="1" t="s">
        <v>15</v>
      </c>
      <c r="D629" s="2" t="s">
        <v>26</v>
      </c>
      <c r="E629" s="0" t="s">
        <v>1222</v>
      </c>
    </row>
    <row r="630" customFormat="false" ht="12" hidden="false" customHeight="true" outlineLevel="0" collapsed="false">
      <c r="B630" s="0" t="s">
        <v>1223</v>
      </c>
      <c r="C630" s="1" t="s">
        <v>7</v>
      </c>
      <c r="D630" s="2" t="s">
        <v>673</v>
      </c>
      <c r="E630" s="0" t="s">
        <v>1224</v>
      </c>
    </row>
    <row r="631" customFormat="false" ht="12" hidden="false" customHeight="true" outlineLevel="0" collapsed="false">
      <c r="B631" s="0" t="s">
        <v>1225</v>
      </c>
      <c r="C631" s="1" t="s">
        <v>7</v>
      </c>
      <c r="D631" s="2" t="s">
        <v>1226</v>
      </c>
      <c r="E631" s="0" t="s">
        <v>1227</v>
      </c>
    </row>
    <row r="632" customFormat="false" ht="12" hidden="false" customHeight="true" outlineLevel="0" collapsed="false">
      <c r="B632" s="0" t="s">
        <v>1228</v>
      </c>
      <c r="C632" s="1" t="s">
        <v>7</v>
      </c>
      <c r="D632" s="2" t="s">
        <v>1229</v>
      </c>
      <c r="E632" s="0" t="s">
        <v>1227</v>
      </c>
    </row>
    <row r="633" customFormat="false" ht="12" hidden="false" customHeight="true" outlineLevel="0" collapsed="false">
      <c r="B633" s="0" t="s">
        <v>1230</v>
      </c>
      <c r="C633" s="1" t="s">
        <v>7</v>
      </c>
      <c r="D633" s="2" t="s">
        <v>1231</v>
      </c>
      <c r="E633" s="0" t="s">
        <v>1227</v>
      </c>
    </row>
    <row r="634" customFormat="false" ht="12" hidden="false" customHeight="true" outlineLevel="0" collapsed="false">
      <c r="B634" s="0" t="s">
        <v>1232</v>
      </c>
      <c r="C634" s="1" t="s">
        <v>7</v>
      </c>
      <c r="D634" s="2" t="s">
        <v>1233</v>
      </c>
      <c r="E634" s="0" t="s">
        <v>1227</v>
      </c>
    </row>
    <row r="635" customFormat="false" ht="12" hidden="false" customHeight="true" outlineLevel="0" collapsed="false">
      <c r="B635" s="0" t="s">
        <v>1234</v>
      </c>
      <c r="C635" s="1" t="s">
        <v>7</v>
      </c>
      <c r="D635" s="2" t="s">
        <v>1235</v>
      </c>
      <c r="E635" s="0" t="s">
        <v>1227</v>
      </c>
    </row>
    <row r="636" customFormat="false" ht="12" hidden="false" customHeight="true" outlineLevel="0" collapsed="false">
      <c r="B636" s="0" t="s">
        <v>1236</v>
      </c>
      <c r="C636" s="1" t="s">
        <v>7</v>
      </c>
      <c r="D636" s="2" t="s">
        <v>1237</v>
      </c>
      <c r="E636" s="0" t="s">
        <v>1227</v>
      </c>
    </row>
    <row r="637" customFormat="false" ht="12" hidden="false" customHeight="true" outlineLevel="0" collapsed="false">
      <c r="B637" s="0" t="s">
        <v>1238</v>
      </c>
      <c r="C637" s="1" t="s">
        <v>7</v>
      </c>
      <c r="D637" s="2" t="s">
        <v>1239</v>
      </c>
      <c r="E637" s="0" t="s">
        <v>1227</v>
      </c>
    </row>
    <row r="638" customFormat="false" ht="12" hidden="false" customHeight="true" outlineLevel="0" collapsed="false">
      <c r="B638" s="0" t="s">
        <v>1240</v>
      </c>
      <c r="C638" s="1" t="s">
        <v>7</v>
      </c>
      <c r="D638" s="2" t="s">
        <v>1241</v>
      </c>
      <c r="E638" s="0" t="s">
        <v>1227</v>
      </c>
    </row>
    <row r="639" customFormat="false" ht="12" hidden="false" customHeight="true" outlineLevel="0" collapsed="false">
      <c r="B639" s="0" t="s">
        <v>1242</v>
      </c>
      <c r="C639" s="1" t="s">
        <v>7</v>
      </c>
      <c r="D639" s="2" t="s">
        <v>1243</v>
      </c>
      <c r="E639" s="0" t="s">
        <v>1227</v>
      </c>
    </row>
    <row r="640" customFormat="false" ht="12" hidden="false" customHeight="true" outlineLevel="0" collapsed="false">
      <c r="B640" s="0" t="s">
        <v>1223</v>
      </c>
      <c r="C640" s="1" t="s">
        <v>7</v>
      </c>
      <c r="D640" s="2" t="s">
        <v>673</v>
      </c>
      <c r="E640" s="0" t="s">
        <v>1227</v>
      </c>
    </row>
    <row r="641" customFormat="false" ht="12" hidden="false" customHeight="true" outlineLevel="0" collapsed="false">
      <c r="B641" s="0" t="s">
        <v>1244</v>
      </c>
      <c r="C641" s="1" t="s">
        <v>7</v>
      </c>
      <c r="D641" s="2" t="s">
        <v>1245</v>
      </c>
      <c r="E641" s="0" t="s">
        <v>1246</v>
      </c>
    </row>
    <row r="642" customFormat="false" ht="12" hidden="false" customHeight="true" outlineLevel="0" collapsed="false">
      <c r="B642" s="0" t="s">
        <v>1247</v>
      </c>
      <c r="C642" s="1" t="s">
        <v>7</v>
      </c>
      <c r="D642" s="2" t="s">
        <v>1248</v>
      </c>
      <c r="E642" s="0" t="s">
        <v>1246</v>
      </c>
    </row>
    <row r="643" customFormat="false" ht="12" hidden="false" customHeight="true" outlineLevel="0" collapsed="false">
      <c r="B643" s="0" t="s">
        <v>1249</v>
      </c>
      <c r="C643" s="1" t="s">
        <v>7</v>
      </c>
      <c r="D643" s="2" t="s">
        <v>1250</v>
      </c>
      <c r="E643" s="0" t="s">
        <v>1246</v>
      </c>
    </row>
    <row r="644" customFormat="false" ht="12" hidden="false" customHeight="true" outlineLevel="0" collapsed="false">
      <c r="B644" s="0" t="s">
        <v>1251</v>
      </c>
      <c r="C644" s="1" t="s">
        <v>7</v>
      </c>
      <c r="D644" s="2" t="s">
        <v>499</v>
      </c>
      <c r="E644" s="0" t="s">
        <v>1246</v>
      </c>
    </row>
    <row r="645" customFormat="false" ht="12" hidden="false" customHeight="true" outlineLevel="0" collapsed="false">
      <c r="B645" s="0" t="s">
        <v>1252</v>
      </c>
      <c r="C645" s="1" t="s">
        <v>7</v>
      </c>
      <c r="D645" s="2" t="s">
        <v>1253</v>
      </c>
      <c r="E645" s="0" t="s">
        <v>1246</v>
      </c>
    </row>
    <row r="646" customFormat="false" ht="12" hidden="false" customHeight="true" outlineLevel="0" collapsed="false">
      <c r="B646" s="0" t="s">
        <v>1254</v>
      </c>
      <c r="C646" s="1" t="s">
        <v>7</v>
      </c>
      <c r="D646" s="2" t="s">
        <v>293</v>
      </c>
      <c r="E646" s="0" t="s">
        <v>1246</v>
      </c>
    </row>
    <row r="647" customFormat="false" ht="12" hidden="false" customHeight="true" outlineLevel="0" collapsed="false">
      <c r="B647" s="0" t="s">
        <v>1255</v>
      </c>
      <c r="C647" s="1" t="s">
        <v>7</v>
      </c>
      <c r="D647" s="2" t="s">
        <v>1256</v>
      </c>
      <c r="E647" s="0" t="s">
        <v>1246</v>
      </c>
    </row>
    <row r="648" customFormat="false" ht="12" hidden="false" customHeight="true" outlineLevel="0" collapsed="false">
      <c r="B648" s="0" t="s">
        <v>1257</v>
      </c>
      <c r="C648" s="1" t="s">
        <v>7</v>
      </c>
      <c r="D648" s="2" t="s">
        <v>1258</v>
      </c>
      <c r="E648" s="0" t="s">
        <v>1246</v>
      </c>
    </row>
    <row r="649" customFormat="false" ht="12" hidden="false" customHeight="true" outlineLevel="0" collapsed="false">
      <c r="B649" s="0" t="s">
        <v>1259</v>
      </c>
      <c r="C649" s="1" t="s">
        <v>7</v>
      </c>
      <c r="D649" s="2" t="s">
        <v>1260</v>
      </c>
      <c r="E649" s="0" t="s">
        <v>1246</v>
      </c>
    </row>
    <row r="650" customFormat="false" ht="12" hidden="false" customHeight="true" outlineLevel="0" collapsed="false">
      <c r="B650" s="0" t="s">
        <v>1261</v>
      </c>
      <c r="C650" s="1" t="s">
        <v>1262</v>
      </c>
      <c r="D650" s="2" t="n">
        <v>180</v>
      </c>
      <c r="E650" s="0" t="s">
        <v>1246</v>
      </c>
    </row>
    <row r="651" customFormat="false" ht="12" hidden="false" customHeight="true" outlineLevel="0" collapsed="false">
      <c r="B651" s="0" t="s">
        <v>1263</v>
      </c>
      <c r="C651" s="1" t="s">
        <v>7</v>
      </c>
      <c r="D651" s="2" t="s">
        <v>293</v>
      </c>
      <c r="E651" s="0" t="s">
        <v>1264</v>
      </c>
    </row>
    <row r="652" customFormat="false" ht="12" hidden="false" customHeight="true" outlineLevel="0" collapsed="false">
      <c r="B652" s="0" t="s">
        <v>1265</v>
      </c>
      <c r="C652" s="1" t="s">
        <v>7</v>
      </c>
      <c r="D652" s="2" t="s">
        <v>468</v>
      </c>
      <c r="E652" s="0" t="s">
        <v>1264</v>
      </c>
    </row>
    <row r="653" customFormat="false" ht="12" hidden="false" customHeight="true" outlineLevel="0" collapsed="false">
      <c r="B653" s="0" t="s">
        <v>1266</v>
      </c>
      <c r="C653" s="1" t="s">
        <v>7</v>
      </c>
      <c r="D653" s="2" t="s">
        <v>673</v>
      </c>
      <c r="E653" s="0" t="s">
        <v>1264</v>
      </c>
    </row>
    <row r="654" customFormat="false" ht="12" hidden="false" customHeight="true" outlineLevel="0" collapsed="false">
      <c r="B654" s="0" t="s">
        <v>1267</v>
      </c>
      <c r="C654" s="1" t="s">
        <v>7</v>
      </c>
      <c r="D654" s="2" t="s">
        <v>1268</v>
      </c>
      <c r="E654" s="0" t="s">
        <v>1264</v>
      </c>
    </row>
    <row r="655" customFormat="false" ht="12" hidden="false" customHeight="true" outlineLevel="0" collapsed="false">
      <c r="B655" s="0" t="s">
        <v>1269</v>
      </c>
      <c r="C655" s="1" t="s">
        <v>7</v>
      </c>
      <c r="D655" s="2" t="s">
        <v>1113</v>
      </c>
      <c r="E655" s="0" t="s">
        <v>1264</v>
      </c>
    </row>
    <row r="656" customFormat="false" ht="12" hidden="false" customHeight="true" outlineLevel="0" collapsed="false">
      <c r="B656" s="0" t="s">
        <v>1270</v>
      </c>
      <c r="C656" s="1" t="s">
        <v>7</v>
      </c>
      <c r="D656" s="2" t="s">
        <v>673</v>
      </c>
      <c r="E656" s="0" t="s">
        <v>1264</v>
      </c>
    </row>
    <row r="657" customFormat="false" ht="12" hidden="false" customHeight="true" outlineLevel="0" collapsed="false">
      <c r="B657" s="0" t="s">
        <v>1271</v>
      </c>
      <c r="C657" s="1" t="s">
        <v>7</v>
      </c>
      <c r="D657" s="2" t="s">
        <v>632</v>
      </c>
      <c r="E657" s="0" t="s">
        <v>1264</v>
      </c>
    </row>
    <row r="658" customFormat="false" ht="12" hidden="false" customHeight="true" outlineLevel="0" collapsed="false">
      <c r="B658" s="0" t="s">
        <v>1272</v>
      </c>
      <c r="C658" s="1" t="s">
        <v>7</v>
      </c>
      <c r="D658" s="2" t="s">
        <v>520</v>
      </c>
      <c r="E658" s="0" t="s">
        <v>1264</v>
      </c>
    </row>
    <row r="659" customFormat="false" ht="12" hidden="false" customHeight="true" outlineLevel="0" collapsed="false">
      <c r="B659" s="0" t="s">
        <v>1273</v>
      </c>
      <c r="C659" s="1" t="s">
        <v>7</v>
      </c>
      <c r="D659" s="2" t="s">
        <v>499</v>
      </c>
      <c r="E659" s="0" t="s">
        <v>1264</v>
      </c>
    </row>
    <row r="660" customFormat="false" ht="12" hidden="false" customHeight="true" outlineLevel="0" collapsed="false">
      <c r="B660" s="0" t="s">
        <v>1274</v>
      </c>
      <c r="C660" s="1" t="s">
        <v>7</v>
      </c>
      <c r="D660" s="2" t="s">
        <v>416</v>
      </c>
      <c r="E660" s="0" t="s">
        <v>1264</v>
      </c>
    </row>
    <row r="661" customFormat="false" ht="12" hidden="false" customHeight="true" outlineLevel="0" collapsed="false">
      <c r="B661" s="0" t="s">
        <v>1275</v>
      </c>
      <c r="C661" s="1" t="s">
        <v>7</v>
      </c>
      <c r="D661" s="2" t="s">
        <v>499</v>
      </c>
      <c r="E661" s="0" t="s">
        <v>1264</v>
      </c>
    </row>
    <row r="662" customFormat="false" ht="12" hidden="false" customHeight="true" outlineLevel="0" collapsed="false">
      <c r="B662" s="0" t="s">
        <v>1276</v>
      </c>
      <c r="C662" s="1" t="s">
        <v>7</v>
      </c>
      <c r="D662" s="2" t="s">
        <v>1277</v>
      </c>
      <c r="E662" s="0" t="s">
        <v>1264</v>
      </c>
    </row>
    <row r="663" customFormat="false" ht="12" hidden="false" customHeight="true" outlineLevel="0" collapsed="false">
      <c r="B663" s="0" t="s">
        <v>1278</v>
      </c>
      <c r="C663" s="1" t="s">
        <v>7</v>
      </c>
      <c r="D663" s="2" t="s">
        <v>180</v>
      </c>
      <c r="E663" s="0" t="s">
        <v>1264</v>
      </c>
    </row>
    <row r="664" customFormat="false" ht="12" hidden="false" customHeight="true" outlineLevel="0" collapsed="false">
      <c r="B664" s="0" t="s">
        <v>1279</v>
      </c>
      <c r="C664" s="1" t="s">
        <v>7</v>
      </c>
      <c r="D664" s="2" t="s">
        <v>1277</v>
      </c>
      <c r="E664" s="0" t="s">
        <v>1264</v>
      </c>
    </row>
    <row r="665" customFormat="false" ht="12" hidden="false" customHeight="true" outlineLevel="0" collapsed="false">
      <c r="B665" s="0" t="s">
        <v>1280</v>
      </c>
      <c r="C665" s="1" t="s">
        <v>7</v>
      </c>
      <c r="D665" s="2" t="s">
        <v>1277</v>
      </c>
      <c r="E665" s="0" t="s">
        <v>1264</v>
      </c>
    </row>
    <row r="666" customFormat="false" ht="12" hidden="false" customHeight="true" outlineLevel="0" collapsed="false">
      <c r="B666" s="0" t="s">
        <v>1281</v>
      </c>
      <c r="C666" s="1" t="s">
        <v>7</v>
      </c>
      <c r="D666" s="2" t="s">
        <v>1111</v>
      </c>
      <c r="E666" s="0" t="s">
        <v>1264</v>
      </c>
    </row>
    <row r="667" customFormat="false" ht="12" hidden="false" customHeight="true" outlineLevel="0" collapsed="false">
      <c r="B667" s="0" t="s">
        <v>1282</v>
      </c>
      <c r="C667" s="1" t="s">
        <v>7</v>
      </c>
      <c r="D667" s="2" t="s">
        <v>656</v>
      </c>
      <c r="E667" s="0" t="s">
        <v>1264</v>
      </c>
    </row>
    <row r="668" customFormat="false" ht="12" hidden="false" customHeight="true" outlineLevel="0" collapsed="false">
      <c r="B668" s="0" t="s">
        <v>1283</v>
      </c>
      <c r="C668" s="1" t="s">
        <v>7</v>
      </c>
      <c r="D668" s="2" t="s">
        <v>1277</v>
      </c>
      <c r="E668" s="0" t="s">
        <v>1264</v>
      </c>
    </row>
    <row r="669" customFormat="false" ht="12" hidden="false" customHeight="true" outlineLevel="0" collapsed="false">
      <c r="B669" s="0" t="s">
        <v>1284</v>
      </c>
      <c r="C669" s="1" t="s">
        <v>7</v>
      </c>
      <c r="D669" s="2" t="s">
        <v>1285</v>
      </c>
      <c r="E669" s="0" t="s">
        <v>1264</v>
      </c>
    </row>
    <row r="670" customFormat="false" ht="12" hidden="false" customHeight="true" outlineLevel="0" collapsed="false">
      <c r="B670" s="0" t="s">
        <v>1286</v>
      </c>
      <c r="C670" s="1" t="s">
        <v>7</v>
      </c>
      <c r="D670" s="2" t="s">
        <v>468</v>
      </c>
      <c r="E670" s="0" t="s">
        <v>1264</v>
      </c>
    </row>
    <row r="671" customFormat="false" ht="12" hidden="false" customHeight="true" outlineLevel="0" collapsed="false">
      <c r="B671" s="0" t="s">
        <v>1287</v>
      </c>
      <c r="C671" s="1" t="s">
        <v>7</v>
      </c>
      <c r="D671" s="2" t="s">
        <v>1040</v>
      </c>
      <c r="E671" s="0" t="s">
        <v>1264</v>
      </c>
    </row>
    <row r="672" customFormat="false" ht="12" hidden="false" customHeight="true" outlineLevel="0" collapsed="false">
      <c r="B672" s="0" t="s">
        <v>1288</v>
      </c>
      <c r="C672" s="1" t="s">
        <v>7</v>
      </c>
      <c r="D672" s="2" t="s">
        <v>1289</v>
      </c>
      <c r="E672" s="0" t="s">
        <v>1264</v>
      </c>
    </row>
    <row r="673" customFormat="false" ht="12" hidden="false" customHeight="true" outlineLevel="0" collapsed="false">
      <c r="B673" s="0" t="s">
        <v>1290</v>
      </c>
      <c r="C673" s="1" t="s">
        <v>7</v>
      </c>
      <c r="D673" s="2" t="s">
        <v>673</v>
      </c>
      <c r="E673" s="0" t="s">
        <v>1264</v>
      </c>
    </row>
    <row r="674" customFormat="false" ht="12" hidden="false" customHeight="true" outlineLevel="0" collapsed="false">
      <c r="B674" s="0" t="s">
        <v>1291</v>
      </c>
      <c r="C674" s="1" t="s">
        <v>7</v>
      </c>
      <c r="D674" s="2" t="s">
        <v>1292</v>
      </c>
      <c r="E674" s="0" t="s">
        <v>1264</v>
      </c>
    </row>
    <row r="675" customFormat="false" ht="12" hidden="false" customHeight="true" outlineLevel="0" collapsed="false">
      <c r="B675" s="0" t="s">
        <v>1293</v>
      </c>
      <c r="C675" s="1" t="s">
        <v>7</v>
      </c>
      <c r="D675" s="2" t="s">
        <v>822</v>
      </c>
      <c r="E675" s="0" t="s">
        <v>1264</v>
      </c>
    </row>
    <row r="676" customFormat="false" ht="12" hidden="false" customHeight="true" outlineLevel="0" collapsed="false">
      <c r="B676" s="0" t="s">
        <v>1294</v>
      </c>
      <c r="C676" s="1" t="s">
        <v>7</v>
      </c>
      <c r="D676" s="2" t="s">
        <v>475</v>
      </c>
      <c r="E676" s="0" t="s">
        <v>1264</v>
      </c>
    </row>
    <row r="677" customFormat="false" ht="12" hidden="false" customHeight="true" outlineLevel="0" collapsed="false">
      <c r="B677" s="0" t="s">
        <v>1295</v>
      </c>
      <c r="C677" s="1" t="s">
        <v>7</v>
      </c>
      <c r="D677" s="2" t="s">
        <v>1296</v>
      </c>
      <c r="E677" s="0" t="s">
        <v>1264</v>
      </c>
    </row>
    <row r="678" customFormat="false" ht="12" hidden="false" customHeight="true" outlineLevel="0" collapsed="false">
      <c r="B678" s="0" t="s">
        <v>1297</v>
      </c>
      <c r="C678" s="1" t="s">
        <v>7</v>
      </c>
      <c r="D678" s="2" t="s">
        <v>176</v>
      </c>
      <c r="E678" s="0" t="s">
        <v>1264</v>
      </c>
    </row>
    <row r="679" customFormat="false" ht="12" hidden="false" customHeight="true" outlineLevel="0" collapsed="false">
      <c r="B679" s="0" t="s">
        <v>1298</v>
      </c>
      <c r="C679" s="1" t="s">
        <v>7</v>
      </c>
      <c r="D679" s="2" t="s">
        <v>632</v>
      </c>
      <c r="E679" s="0" t="s">
        <v>1264</v>
      </c>
    </row>
    <row r="680" customFormat="false" ht="12" hidden="false" customHeight="true" outlineLevel="0" collapsed="false">
      <c r="B680" s="0" t="s">
        <v>1299</v>
      </c>
      <c r="C680" s="1" t="s">
        <v>7</v>
      </c>
      <c r="D680" s="2" t="s">
        <v>673</v>
      </c>
      <c r="E680" s="0" t="s">
        <v>1264</v>
      </c>
    </row>
    <row r="681" customFormat="false" ht="12" hidden="false" customHeight="true" outlineLevel="0" collapsed="false">
      <c r="B681" s="0" t="s">
        <v>1300</v>
      </c>
      <c r="C681" s="1" t="s">
        <v>7</v>
      </c>
      <c r="D681" s="2" t="s">
        <v>776</v>
      </c>
      <c r="E681" s="0" t="s">
        <v>1264</v>
      </c>
    </row>
    <row r="682" customFormat="false" ht="12" hidden="false" customHeight="true" outlineLevel="0" collapsed="false">
      <c r="B682" s="0" t="s">
        <v>1301</v>
      </c>
      <c r="C682" s="1" t="s">
        <v>7</v>
      </c>
      <c r="D682" s="2" t="s">
        <v>1302</v>
      </c>
      <c r="E682" s="0" t="s">
        <v>1264</v>
      </c>
    </row>
    <row r="683" customFormat="false" ht="12" hidden="false" customHeight="true" outlineLevel="0" collapsed="false">
      <c r="B683" s="0" t="s">
        <v>1303</v>
      </c>
      <c r="C683" s="1" t="s">
        <v>7</v>
      </c>
      <c r="D683" s="2" t="s">
        <v>1040</v>
      </c>
      <c r="E683" s="0" t="s">
        <v>1264</v>
      </c>
    </row>
    <row r="684" customFormat="false" ht="12" hidden="false" customHeight="true" outlineLevel="0" collapsed="false">
      <c r="B684" s="0" t="s">
        <v>1304</v>
      </c>
      <c r="C684" s="1" t="s">
        <v>7</v>
      </c>
      <c r="D684" s="2" t="s">
        <v>293</v>
      </c>
      <c r="E684" s="0" t="s">
        <v>1264</v>
      </c>
    </row>
    <row r="685" customFormat="false" ht="12" hidden="false" customHeight="true" outlineLevel="0" collapsed="false">
      <c r="B685" s="0" t="s">
        <v>1305</v>
      </c>
      <c r="C685" s="1" t="s">
        <v>7</v>
      </c>
      <c r="D685" s="2" t="s">
        <v>293</v>
      </c>
      <c r="E685" s="0" t="s">
        <v>1264</v>
      </c>
    </row>
    <row r="686" customFormat="false" ht="12" hidden="false" customHeight="true" outlineLevel="0" collapsed="false">
      <c r="B686" s="0" t="s">
        <v>1306</v>
      </c>
      <c r="C686" s="1" t="s">
        <v>7</v>
      </c>
      <c r="D686" s="2" t="s">
        <v>416</v>
      </c>
      <c r="E686" s="0" t="s">
        <v>1264</v>
      </c>
    </row>
    <row r="687" customFormat="false" ht="12" hidden="false" customHeight="true" outlineLevel="0" collapsed="false">
      <c r="B687" s="0" t="s">
        <v>1307</v>
      </c>
      <c r="C687" s="1" t="s">
        <v>7</v>
      </c>
      <c r="D687" s="2" t="s">
        <v>1277</v>
      </c>
      <c r="E687" s="0" t="s">
        <v>1264</v>
      </c>
    </row>
    <row r="688" customFormat="false" ht="12" hidden="false" customHeight="true" outlineLevel="0" collapsed="false">
      <c r="B688" s="0" t="s">
        <v>1308</v>
      </c>
      <c r="C688" s="1" t="s">
        <v>7</v>
      </c>
      <c r="D688" s="2" t="s">
        <v>1113</v>
      </c>
      <c r="E688" s="0" t="s">
        <v>1264</v>
      </c>
    </row>
    <row r="689" customFormat="false" ht="12" hidden="false" customHeight="true" outlineLevel="0" collapsed="false">
      <c r="B689" s="0" t="s">
        <v>1309</v>
      </c>
      <c r="C689" s="1" t="s">
        <v>7</v>
      </c>
      <c r="D689" s="2" t="s">
        <v>673</v>
      </c>
      <c r="E689" s="0" t="s">
        <v>1264</v>
      </c>
    </row>
    <row r="690" customFormat="false" ht="12" hidden="false" customHeight="true" outlineLevel="0" collapsed="false">
      <c r="B690" s="0" t="s">
        <v>1310</v>
      </c>
      <c r="C690" s="1" t="s">
        <v>7</v>
      </c>
      <c r="D690" s="2" t="s">
        <v>1258</v>
      </c>
      <c r="E690" s="0" t="s">
        <v>1264</v>
      </c>
    </row>
    <row r="691" customFormat="false" ht="12" hidden="false" customHeight="true" outlineLevel="0" collapsed="false">
      <c r="B691" s="0" t="s">
        <v>1311</v>
      </c>
      <c r="C691" s="1" t="s">
        <v>7</v>
      </c>
      <c r="D691" s="2" t="s">
        <v>632</v>
      </c>
      <c r="E691" s="0" t="s">
        <v>1264</v>
      </c>
    </row>
    <row r="692" customFormat="false" ht="12" hidden="false" customHeight="true" outlineLevel="0" collapsed="false">
      <c r="B692" s="0" t="s">
        <v>1312</v>
      </c>
      <c r="C692" s="1" t="s">
        <v>7</v>
      </c>
      <c r="D692" s="2" t="s">
        <v>8</v>
      </c>
      <c r="E692" s="0" t="s">
        <v>1264</v>
      </c>
    </row>
    <row r="693" customFormat="false" ht="12" hidden="false" customHeight="true" outlineLevel="0" collapsed="false">
      <c r="B693" s="0" t="s">
        <v>1313</v>
      </c>
      <c r="C693" s="1" t="s">
        <v>7</v>
      </c>
      <c r="D693" s="2" t="s">
        <v>499</v>
      </c>
      <c r="E693" s="0" t="s">
        <v>1264</v>
      </c>
    </row>
    <row r="694" customFormat="false" ht="12" hidden="false" customHeight="true" outlineLevel="0" collapsed="false">
      <c r="B694" s="0" t="s">
        <v>1314</v>
      </c>
      <c r="C694" s="1" t="s">
        <v>7</v>
      </c>
      <c r="D694" s="2" t="s">
        <v>8</v>
      </c>
      <c r="E694" s="0" t="s">
        <v>1264</v>
      </c>
    </row>
    <row r="695" customFormat="false" ht="12" hidden="false" customHeight="true" outlineLevel="0" collapsed="false">
      <c r="B695" s="0" t="s">
        <v>1315</v>
      </c>
      <c r="C695" s="1" t="s">
        <v>7</v>
      </c>
      <c r="D695" s="2" t="s">
        <v>1039</v>
      </c>
      <c r="E695" s="0" t="s">
        <v>1264</v>
      </c>
    </row>
    <row r="696" customFormat="false" ht="12" hidden="false" customHeight="true" outlineLevel="0" collapsed="false">
      <c r="B696" s="0" t="s">
        <v>1316</v>
      </c>
      <c r="C696" s="1" t="s">
        <v>7</v>
      </c>
      <c r="D696" s="2" t="s">
        <v>934</v>
      </c>
      <c r="E696" s="0" t="s">
        <v>1264</v>
      </c>
    </row>
    <row r="697" customFormat="false" ht="12" hidden="false" customHeight="true" outlineLevel="0" collapsed="false">
      <c r="B697" s="0" t="s">
        <v>1317</v>
      </c>
      <c r="C697" s="1" t="s">
        <v>7</v>
      </c>
      <c r="D697" s="2" t="s">
        <v>632</v>
      </c>
      <c r="E697" s="0" t="s">
        <v>1264</v>
      </c>
    </row>
    <row r="698" customFormat="false" ht="12" hidden="false" customHeight="true" outlineLevel="0" collapsed="false">
      <c r="B698" s="0" t="s">
        <v>1318</v>
      </c>
      <c r="C698" s="1" t="s">
        <v>7</v>
      </c>
      <c r="D698" s="2" t="s">
        <v>180</v>
      </c>
      <c r="E698" s="0" t="s">
        <v>1264</v>
      </c>
    </row>
    <row r="699" customFormat="false" ht="12" hidden="false" customHeight="true" outlineLevel="0" collapsed="false">
      <c r="B699" s="0" t="s">
        <v>1319</v>
      </c>
      <c r="C699" s="1" t="s">
        <v>7</v>
      </c>
      <c r="D699" s="2" t="s">
        <v>1296</v>
      </c>
      <c r="E699" s="0" t="s">
        <v>1264</v>
      </c>
    </row>
    <row r="700" customFormat="false" ht="12" hidden="false" customHeight="true" outlineLevel="0" collapsed="false">
      <c r="B700" s="0" t="s">
        <v>1320</v>
      </c>
      <c r="C700" s="1" t="s">
        <v>7</v>
      </c>
      <c r="D700" s="2" t="s">
        <v>1040</v>
      </c>
      <c r="E700" s="0" t="s">
        <v>1264</v>
      </c>
    </row>
    <row r="701" customFormat="false" ht="12" hidden="false" customHeight="true" outlineLevel="0" collapsed="false">
      <c r="B701" s="0" t="s">
        <v>1321</v>
      </c>
      <c r="C701" s="1" t="s">
        <v>7</v>
      </c>
      <c r="D701" s="2" t="s">
        <v>180</v>
      </c>
      <c r="E701" s="0" t="s">
        <v>1264</v>
      </c>
    </row>
    <row r="702" customFormat="false" ht="12" hidden="false" customHeight="true" outlineLevel="0" collapsed="false">
      <c r="B702" s="0" t="s">
        <v>1322</v>
      </c>
      <c r="C702" s="1" t="s">
        <v>7</v>
      </c>
      <c r="D702" s="2" t="s">
        <v>468</v>
      </c>
      <c r="E702" s="0" t="s">
        <v>1264</v>
      </c>
    </row>
    <row r="703" customFormat="false" ht="12" hidden="false" customHeight="true" outlineLevel="0" collapsed="false">
      <c r="B703" s="0" t="s">
        <v>1323</v>
      </c>
      <c r="C703" s="1" t="s">
        <v>7</v>
      </c>
      <c r="D703" s="2" t="s">
        <v>776</v>
      </c>
      <c r="E703" s="0" t="s">
        <v>1264</v>
      </c>
    </row>
    <row r="704" customFormat="false" ht="12" hidden="false" customHeight="true" outlineLevel="0" collapsed="false">
      <c r="B704" s="0" t="s">
        <v>1324</v>
      </c>
      <c r="C704" s="1" t="s">
        <v>7</v>
      </c>
      <c r="D704" s="2" t="s">
        <v>1113</v>
      </c>
      <c r="E704" s="0" t="s">
        <v>1264</v>
      </c>
    </row>
    <row r="705" customFormat="false" ht="12" hidden="false" customHeight="true" outlineLevel="0" collapsed="false">
      <c r="B705" s="0" t="s">
        <v>1325</v>
      </c>
      <c r="C705" s="1" t="s">
        <v>7</v>
      </c>
      <c r="D705" s="2" t="s">
        <v>776</v>
      </c>
      <c r="E705" s="0" t="s">
        <v>1264</v>
      </c>
    </row>
    <row r="706" customFormat="false" ht="12" hidden="false" customHeight="true" outlineLevel="0" collapsed="false">
      <c r="B706" s="0" t="s">
        <v>1326</v>
      </c>
      <c r="C706" s="1" t="s">
        <v>7</v>
      </c>
      <c r="D706" s="2" t="s">
        <v>499</v>
      </c>
      <c r="E706" s="0" t="s">
        <v>1264</v>
      </c>
    </row>
    <row r="707" customFormat="false" ht="12" hidden="false" customHeight="true" outlineLevel="0" collapsed="false">
      <c r="B707" s="0" t="s">
        <v>1327</v>
      </c>
      <c r="C707" s="1" t="s">
        <v>7</v>
      </c>
      <c r="D707" s="2" t="s">
        <v>1328</v>
      </c>
      <c r="E707" s="0" t="s">
        <v>1264</v>
      </c>
    </row>
    <row r="708" customFormat="false" ht="12" hidden="false" customHeight="true" outlineLevel="0" collapsed="false">
      <c r="B708" s="0" t="s">
        <v>1329</v>
      </c>
      <c r="C708" s="1" t="s">
        <v>7</v>
      </c>
      <c r="D708" s="2" t="s">
        <v>1330</v>
      </c>
      <c r="E708" s="0" t="s">
        <v>1264</v>
      </c>
    </row>
    <row r="709" customFormat="false" ht="12" hidden="false" customHeight="true" outlineLevel="0" collapsed="false">
      <c r="B709" s="0" t="s">
        <v>1331</v>
      </c>
      <c r="C709" s="1" t="s">
        <v>7</v>
      </c>
      <c r="D709" s="2" t="s">
        <v>934</v>
      </c>
      <c r="E709" s="0" t="s">
        <v>1264</v>
      </c>
    </row>
    <row r="710" customFormat="false" ht="12" hidden="false" customHeight="true" outlineLevel="0" collapsed="false">
      <c r="B710" s="0" t="s">
        <v>1332</v>
      </c>
      <c r="C710" s="1" t="s">
        <v>7</v>
      </c>
      <c r="D710" s="2" t="s">
        <v>499</v>
      </c>
      <c r="E710" s="0" t="s">
        <v>1264</v>
      </c>
    </row>
    <row r="711" customFormat="false" ht="12" hidden="false" customHeight="true" outlineLevel="0" collapsed="false">
      <c r="B711" s="0" t="s">
        <v>1333</v>
      </c>
      <c r="C711" s="1" t="s">
        <v>7</v>
      </c>
      <c r="D711" s="2" t="s">
        <v>499</v>
      </c>
      <c r="E711" s="0" t="s">
        <v>1264</v>
      </c>
    </row>
    <row r="712" customFormat="false" ht="12" hidden="false" customHeight="true" outlineLevel="0" collapsed="false">
      <c r="B712" s="0" t="s">
        <v>1334</v>
      </c>
      <c r="C712" s="1" t="s">
        <v>7</v>
      </c>
      <c r="D712" s="2" t="s">
        <v>520</v>
      </c>
      <c r="E712" s="0" t="s">
        <v>1264</v>
      </c>
    </row>
    <row r="713" customFormat="false" ht="12" hidden="false" customHeight="true" outlineLevel="0" collapsed="false">
      <c r="B713" s="0" t="s">
        <v>1335</v>
      </c>
      <c r="C713" s="1" t="s">
        <v>7</v>
      </c>
      <c r="D713" s="2" t="s">
        <v>520</v>
      </c>
      <c r="E713" s="0" t="s">
        <v>1264</v>
      </c>
    </row>
    <row r="714" customFormat="false" ht="12" hidden="false" customHeight="true" outlineLevel="0" collapsed="false">
      <c r="B714" s="0" t="s">
        <v>1336</v>
      </c>
      <c r="C714" s="1" t="s">
        <v>7</v>
      </c>
      <c r="D714" s="2" t="s">
        <v>1337</v>
      </c>
      <c r="E714" s="0" t="s">
        <v>1264</v>
      </c>
    </row>
    <row r="715" customFormat="false" ht="12" hidden="false" customHeight="true" outlineLevel="0" collapsed="false">
      <c r="B715" s="0" t="s">
        <v>1338</v>
      </c>
      <c r="C715" s="1" t="s">
        <v>7</v>
      </c>
      <c r="D715" s="2" t="s">
        <v>1339</v>
      </c>
      <c r="E715" s="0" t="s">
        <v>1340</v>
      </c>
    </row>
    <row r="716" customFormat="false" ht="12" hidden="false" customHeight="true" outlineLevel="0" collapsed="false">
      <c r="B716" s="0" t="s">
        <v>1341</v>
      </c>
      <c r="C716" s="1" t="s">
        <v>7</v>
      </c>
      <c r="D716" s="2" t="s">
        <v>1342</v>
      </c>
      <c r="E716" s="0" t="s">
        <v>1340</v>
      </c>
    </row>
    <row r="717" customFormat="false" ht="12" hidden="false" customHeight="true" outlineLevel="0" collapsed="false">
      <c r="B717" s="0" t="s">
        <v>1343</v>
      </c>
      <c r="C717" s="1" t="s">
        <v>7</v>
      </c>
      <c r="D717" s="2" t="s">
        <v>1344</v>
      </c>
      <c r="E717" s="0" t="s">
        <v>1340</v>
      </c>
    </row>
    <row r="718" customFormat="false" ht="12" hidden="false" customHeight="true" outlineLevel="0" collapsed="false">
      <c r="B718" s="0" t="s">
        <v>1345</v>
      </c>
      <c r="C718" s="1" t="s">
        <v>7</v>
      </c>
      <c r="D718" s="2" t="s">
        <v>1346</v>
      </c>
      <c r="E718" s="0" t="s">
        <v>1340</v>
      </c>
    </row>
    <row r="719" customFormat="false" ht="12" hidden="false" customHeight="true" outlineLevel="0" collapsed="false">
      <c r="B719" s="0" t="s">
        <v>1347</v>
      </c>
      <c r="C719" s="1" t="s">
        <v>7</v>
      </c>
      <c r="D719" s="2" t="s">
        <v>1348</v>
      </c>
      <c r="E719" s="0" t="s">
        <v>1340</v>
      </c>
    </row>
    <row r="720" customFormat="false" ht="12" hidden="false" customHeight="true" outlineLevel="0" collapsed="false">
      <c r="B720" s="0" t="s">
        <v>1349</v>
      </c>
      <c r="C720" s="1" t="s">
        <v>7</v>
      </c>
      <c r="D720" s="2" t="s">
        <v>1350</v>
      </c>
      <c r="E720" s="0" t="s">
        <v>1340</v>
      </c>
    </row>
    <row r="721" customFormat="false" ht="12" hidden="false" customHeight="true" outlineLevel="0" collapsed="false">
      <c r="B721" s="0" t="s">
        <v>1351</v>
      </c>
      <c r="C721" s="1" t="s">
        <v>7</v>
      </c>
      <c r="D721" s="2" t="s">
        <v>1352</v>
      </c>
      <c r="E721" s="0" t="s">
        <v>1340</v>
      </c>
    </row>
    <row r="722" customFormat="false" ht="12" hidden="false" customHeight="true" outlineLevel="0" collapsed="false">
      <c r="B722" s="0" t="s">
        <v>1353</v>
      </c>
      <c r="C722" s="1" t="s">
        <v>7</v>
      </c>
      <c r="D722" s="2" t="s">
        <v>452</v>
      </c>
      <c r="E722" s="0" t="s">
        <v>1340</v>
      </c>
    </row>
    <row r="723" customFormat="false" ht="12" hidden="false" customHeight="true" outlineLevel="0" collapsed="false">
      <c r="B723" s="0" t="s">
        <v>1354</v>
      </c>
      <c r="C723" s="1" t="s">
        <v>7</v>
      </c>
      <c r="D723" s="2" t="s">
        <v>1355</v>
      </c>
      <c r="E723" s="0" t="s">
        <v>1340</v>
      </c>
    </row>
    <row r="724" customFormat="false" ht="12" hidden="false" customHeight="true" outlineLevel="0" collapsed="false">
      <c r="B724" s="0" t="s">
        <v>1356</v>
      </c>
      <c r="C724" s="1" t="s">
        <v>7</v>
      </c>
      <c r="D724" s="2" t="s">
        <v>1348</v>
      </c>
      <c r="E724" s="0" t="s">
        <v>1340</v>
      </c>
    </row>
    <row r="725" customFormat="false" ht="12" hidden="false" customHeight="true" outlineLevel="0" collapsed="false">
      <c r="B725" s="0" t="s">
        <v>1357</v>
      </c>
      <c r="C725" s="1" t="s">
        <v>7</v>
      </c>
      <c r="D725" s="2" t="s">
        <v>1358</v>
      </c>
      <c r="E725" s="0" t="s">
        <v>1340</v>
      </c>
    </row>
    <row r="726" customFormat="false" ht="12" hidden="false" customHeight="true" outlineLevel="0" collapsed="false">
      <c r="B726" s="0" t="s">
        <v>1359</v>
      </c>
      <c r="C726" s="1" t="s">
        <v>7</v>
      </c>
      <c r="D726" s="2" t="s">
        <v>1360</v>
      </c>
      <c r="E726" s="0" t="s">
        <v>1340</v>
      </c>
    </row>
    <row r="727" customFormat="false" ht="12" hidden="false" customHeight="true" outlineLevel="0" collapsed="false">
      <c r="B727" s="0" t="s">
        <v>1361</v>
      </c>
      <c r="C727" s="1" t="s">
        <v>7</v>
      </c>
      <c r="D727" s="2" t="s">
        <v>1362</v>
      </c>
      <c r="E727" s="0" t="s">
        <v>1340</v>
      </c>
    </row>
    <row r="728" customFormat="false" ht="12" hidden="false" customHeight="true" outlineLevel="0" collapsed="false">
      <c r="B728" s="0" t="s">
        <v>1363</v>
      </c>
      <c r="C728" s="1" t="s">
        <v>7</v>
      </c>
      <c r="D728" s="2" t="s">
        <v>1364</v>
      </c>
      <c r="E728" s="0" t="s">
        <v>1340</v>
      </c>
    </row>
    <row r="729" customFormat="false" ht="12" hidden="false" customHeight="true" outlineLevel="0" collapsed="false">
      <c r="B729" s="0" t="s">
        <v>1365</v>
      </c>
      <c r="C729" s="1" t="s">
        <v>7</v>
      </c>
      <c r="D729" s="2" t="s">
        <v>1366</v>
      </c>
      <c r="E729" s="0" t="s">
        <v>1340</v>
      </c>
    </row>
    <row r="730" customFormat="false" ht="12" hidden="false" customHeight="true" outlineLevel="0" collapsed="false">
      <c r="B730" s="0" t="s">
        <v>1367</v>
      </c>
      <c r="C730" s="1" t="s">
        <v>7</v>
      </c>
      <c r="D730" s="2" t="s">
        <v>1368</v>
      </c>
      <c r="E730" s="0" t="s">
        <v>1340</v>
      </c>
    </row>
    <row r="731" customFormat="false" ht="12" hidden="false" customHeight="true" outlineLevel="0" collapsed="false">
      <c r="B731" s="0" t="s">
        <v>1369</v>
      </c>
      <c r="C731" s="1" t="s">
        <v>7</v>
      </c>
      <c r="D731" s="2" t="s">
        <v>1370</v>
      </c>
      <c r="E731" s="0" t="s">
        <v>1340</v>
      </c>
    </row>
    <row r="732" customFormat="false" ht="12" hidden="false" customHeight="true" outlineLevel="0" collapsed="false">
      <c r="B732" s="0" t="s">
        <v>1371</v>
      </c>
      <c r="C732" s="1" t="s">
        <v>93</v>
      </c>
      <c r="D732" s="2" t="s">
        <v>1372</v>
      </c>
      <c r="E732" s="0" t="s">
        <v>1373</v>
      </c>
    </row>
    <row r="733" customFormat="false" ht="12" hidden="false" customHeight="true" outlineLevel="0" collapsed="false">
      <c r="B733" s="0" t="s">
        <v>1374</v>
      </c>
      <c r="C733" s="1" t="s">
        <v>7</v>
      </c>
      <c r="D733" s="2" t="s">
        <v>126</v>
      </c>
      <c r="E733" s="0" t="s">
        <v>1373</v>
      </c>
    </row>
    <row r="734" customFormat="false" ht="12" hidden="false" customHeight="true" outlineLevel="0" collapsed="false">
      <c r="B734" s="0" t="s">
        <v>1375</v>
      </c>
      <c r="C734" s="1" t="s">
        <v>7</v>
      </c>
      <c r="D734" s="2" t="s">
        <v>1376</v>
      </c>
      <c r="E734" s="0" t="s">
        <v>1373</v>
      </c>
    </row>
    <row r="735" customFormat="false" ht="12" hidden="false" customHeight="true" outlineLevel="0" collapsed="false">
      <c r="B735" s="0" t="s">
        <v>1377</v>
      </c>
      <c r="C735" s="1" t="s">
        <v>15</v>
      </c>
      <c r="D735" s="2" t="s">
        <v>1378</v>
      </c>
      <c r="E735" s="0" t="s">
        <v>1379</v>
      </c>
    </row>
    <row r="736" customFormat="false" ht="12" hidden="false" customHeight="true" outlineLevel="0" collapsed="false">
      <c r="B736" s="0" t="s">
        <v>1380</v>
      </c>
      <c r="C736" s="1" t="s">
        <v>296</v>
      </c>
      <c r="D736" s="2" t="s">
        <v>1381</v>
      </c>
      <c r="E736" s="0" t="s">
        <v>1382</v>
      </c>
    </row>
    <row r="737" customFormat="false" ht="12" hidden="false" customHeight="true" outlineLevel="0" collapsed="false">
      <c r="B737" s="0" t="s">
        <v>1383</v>
      </c>
      <c r="C737" s="1" t="s">
        <v>296</v>
      </c>
      <c r="D737" s="2" t="s">
        <v>1384</v>
      </c>
      <c r="E737" s="0" t="s">
        <v>1382</v>
      </c>
    </row>
    <row r="738" customFormat="false" ht="12" hidden="false" customHeight="true" outlineLevel="0" collapsed="false">
      <c r="B738" s="0" t="s">
        <v>1385</v>
      </c>
      <c r="C738" s="1" t="s">
        <v>296</v>
      </c>
      <c r="D738" s="2" t="s">
        <v>1386</v>
      </c>
      <c r="E738" s="0" t="s">
        <v>1382</v>
      </c>
    </row>
    <row r="739" customFormat="false" ht="12" hidden="false" customHeight="true" outlineLevel="0" collapsed="false">
      <c r="B739" s="0" t="s">
        <v>1387</v>
      </c>
      <c r="C739" s="1" t="s">
        <v>15</v>
      </c>
      <c r="D739" s="2" t="s">
        <v>1388</v>
      </c>
      <c r="E739" s="0" t="s">
        <v>1389</v>
      </c>
    </row>
    <row r="740" customFormat="false" ht="12" hidden="false" customHeight="true" outlineLevel="0" collapsed="false">
      <c r="B740" s="0" t="s">
        <v>1390</v>
      </c>
      <c r="C740" s="1" t="s">
        <v>7</v>
      </c>
      <c r="D740" s="2" t="s">
        <v>1391</v>
      </c>
      <c r="E740" s="0" t="s">
        <v>1389</v>
      </c>
    </row>
    <row r="741" customFormat="false" ht="12" hidden="false" customHeight="true" outlineLevel="0" collapsed="false">
      <c r="B741" s="0" t="s">
        <v>1392</v>
      </c>
      <c r="C741" s="1" t="s">
        <v>340</v>
      </c>
      <c r="D741" s="2" t="s">
        <v>1393</v>
      </c>
      <c r="E741" s="0" t="s">
        <v>1389</v>
      </c>
    </row>
    <row r="742" customFormat="false" ht="12" hidden="false" customHeight="true" outlineLevel="0" collapsed="false">
      <c r="B742" s="0" t="s">
        <v>1394</v>
      </c>
      <c r="C742" s="1" t="s">
        <v>296</v>
      </c>
      <c r="D742" s="2" t="s">
        <v>1395</v>
      </c>
      <c r="E742" s="0" t="s">
        <v>1396</v>
      </c>
    </row>
    <row r="743" customFormat="false" ht="12" hidden="false" customHeight="true" outlineLevel="0" collapsed="false">
      <c r="B743" s="0" t="s">
        <v>1397</v>
      </c>
      <c r="C743" s="1" t="s">
        <v>296</v>
      </c>
      <c r="D743" s="2" t="s">
        <v>1398</v>
      </c>
      <c r="E743" s="0" t="s">
        <v>1396</v>
      </c>
    </row>
    <row r="744" customFormat="false" ht="12" hidden="false" customHeight="true" outlineLevel="0" collapsed="false">
      <c r="B744" s="0" t="s">
        <v>1399</v>
      </c>
      <c r="C744" s="1" t="s">
        <v>143</v>
      </c>
      <c r="D744" s="2" t="s">
        <v>1400</v>
      </c>
      <c r="E744" s="0" t="s">
        <v>1401</v>
      </c>
    </row>
    <row r="745" customFormat="false" ht="12" hidden="false" customHeight="true" outlineLevel="0" collapsed="false">
      <c r="B745" s="0" t="s">
        <v>1402</v>
      </c>
      <c r="C745" s="1" t="s">
        <v>340</v>
      </c>
      <c r="D745" s="2" t="n">
        <v>0</v>
      </c>
      <c r="E745" s="0" t="s">
        <v>1403</v>
      </c>
    </row>
    <row r="746" customFormat="false" ht="12" hidden="false" customHeight="true" outlineLevel="0" collapsed="false">
      <c r="B746" s="0" t="s">
        <v>1404</v>
      </c>
      <c r="C746" s="1" t="s">
        <v>296</v>
      </c>
      <c r="D746" s="2" t="s">
        <v>1405</v>
      </c>
      <c r="E746" s="0" t="s">
        <v>1406</v>
      </c>
    </row>
    <row r="747" customFormat="false" ht="12" hidden="false" customHeight="true" outlineLevel="0" collapsed="false">
      <c r="B747" s="0" t="s">
        <v>1407</v>
      </c>
      <c r="C747" s="1" t="s">
        <v>296</v>
      </c>
      <c r="D747" s="2" t="s">
        <v>1408</v>
      </c>
      <c r="E747" s="0" t="s">
        <v>1406</v>
      </c>
    </row>
    <row r="748" customFormat="false" ht="12" hidden="false" customHeight="true" outlineLevel="0" collapsed="false">
      <c r="B748" s="0" t="s">
        <v>1409</v>
      </c>
      <c r="C748" s="1" t="s">
        <v>296</v>
      </c>
      <c r="D748" s="2" t="s">
        <v>1410</v>
      </c>
      <c r="E748" s="0" t="s">
        <v>1406</v>
      </c>
    </row>
    <row r="749" customFormat="false" ht="12" hidden="false" customHeight="true" outlineLevel="0" collapsed="false">
      <c r="B749" s="0" t="s">
        <v>1411</v>
      </c>
      <c r="C749" s="1" t="s">
        <v>296</v>
      </c>
      <c r="D749" s="2" t="s">
        <v>1412</v>
      </c>
      <c r="E749" s="0" t="s">
        <v>1413</v>
      </c>
    </row>
    <row r="750" customFormat="false" ht="12" hidden="false" customHeight="true" outlineLevel="0" collapsed="false">
      <c r="B750" s="0" t="s">
        <v>1414</v>
      </c>
      <c r="C750" s="1" t="s">
        <v>296</v>
      </c>
      <c r="D750" s="2" t="s">
        <v>1415</v>
      </c>
      <c r="E750" s="0" t="s">
        <v>1413</v>
      </c>
    </row>
    <row r="751" customFormat="false" ht="12" hidden="false" customHeight="true" outlineLevel="0" collapsed="false">
      <c r="B751" s="0" t="s">
        <v>1416</v>
      </c>
      <c r="C751" s="1" t="s">
        <v>296</v>
      </c>
      <c r="D751" s="2" t="s">
        <v>1417</v>
      </c>
      <c r="E751" s="0" t="s">
        <v>1418</v>
      </c>
    </row>
    <row r="752" customFormat="false" ht="12" hidden="false" customHeight="true" outlineLevel="0" collapsed="false">
      <c r="B752" s="0" t="s">
        <v>1419</v>
      </c>
      <c r="C752" s="1" t="s">
        <v>481</v>
      </c>
      <c r="D752" s="2" t="s">
        <v>1420</v>
      </c>
      <c r="E752" s="0" t="s">
        <v>1421</v>
      </c>
    </row>
    <row r="753" customFormat="false" ht="12" hidden="false" customHeight="true" outlineLevel="0" collapsed="false">
      <c r="B753" s="0" t="s">
        <v>1422</v>
      </c>
      <c r="C753" s="1" t="s">
        <v>481</v>
      </c>
      <c r="D753" s="2" t="s">
        <v>1423</v>
      </c>
      <c r="E753" s="0" t="s">
        <v>1421</v>
      </c>
    </row>
    <row r="754" customFormat="false" ht="12" hidden="false" customHeight="true" outlineLevel="0" collapsed="false">
      <c r="B754" s="0" t="s">
        <v>1424</v>
      </c>
      <c r="C754" s="1" t="s">
        <v>481</v>
      </c>
      <c r="D754" s="2" t="s">
        <v>1425</v>
      </c>
      <c r="E754" s="0" t="s">
        <v>1421</v>
      </c>
    </row>
    <row r="755" customFormat="false" ht="12" hidden="false" customHeight="true" outlineLevel="0" collapsed="false">
      <c r="B755" s="0" t="s">
        <v>1426</v>
      </c>
      <c r="C755" s="1" t="s">
        <v>481</v>
      </c>
      <c r="D755" s="2" t="s">
        <v>1427</v>
      </c>
      <c r="E755" s="0" t="s">
        <v>1421</v>
      </c>
    </row>
    <row r="756" customFormat="false" ht="12" hidden="false" customHeight="true" outlineLevel="0" collapsed="false">
      <c r="B756" s="0" t="s">
        <v>1428</v>
      </c>
      <c r="C756" s="1" t="s">
        <v>481</v>
      </c>
      <c r="D756" s="2" t="s">
        <v>1429</v>
      </c>
      <c r="E756" s="0" t="s">
        <v>1421</v>
      </c>
    </row>
    <row r="757" customFormat="false" ht="12" hidden="false" customHeight="true" outlineLevel="0" collapsed="false">
      <c r="B757" s="0" t="s">
        <v>1430</v>
      </c>
      <c r="C757" s="1" t="s">
        <v>481</v>
      </c>
      <c r="D757" s="2" t="s">
        <v>1431</v>
      </c>
      <c r="E757" s="0" t="s">
        <v>1421</v>
      </c>
    </row>
    <row r="758" customFormat="false" ht="12" hidden="false" customHeight="true" outlineLevel="0" collapsed="false">
      <c r="B758" s="0" t="s">
        <v>1432</v>
      </c>
      <c r="C758" s="1" t="s">
        <v>481</v>
      </c>
      <c r="D758" s="2" t="s">
        <v>1433</v>
      </c>
      <c r="E758" s="0" t="s">
        <v>1421</v>
      </c>
    </row>
    <row r="759" customFormat="false" ht="12" hidden="false" customHeight="true" outlineLevel="0" collapsed="false">
      <c r="B759" s="0" t="s">
        <v>1434</v>
      </c>
      <c r="C759" s="1" t="s">
        <v>481</v>
      </c>
      <c r="D759" s="2" t="s">
        <v>1435</v>
      </c>
      <c r="E759" s="0" t="s">
        <v>1421</v>
      </c>
    </row>
    <row r="760" customFormat="false" ht="12" hidden="false" customHeight="true" outlineLevel="0" collapsed="false">
      <c r="B760" s="0" t="s">
        <v>1436</v>
      </c>
      <c r="C760" s="1" t="s">
        <v>481</v>
      </c>
      <c r="D760" s="2" t="s">
        <v>1437</v>
      </c>
      <c r="E760" s="0" t="s">
        <v>1421</v>
      </c>
    </row>
    <row r="761" customFormat="false" ht="12" hidden="false" customHeight="true" outlineLevel="0" collapsed="false">
      <c r="B761" s="0" t="s">
        <v>1438</v>
      </c>
      <c r="C761" s="1" t="s">
        <v>481</v>
      </c>
      <c r="D761" s="2" t="s">
        <v>1439</v>
      </c>
      <c r="E761" s="0" t="s">
        <v>1421</v>
      </c>
    </row>
    <row r="762" customFormat="false" ht="12" hidden="false" customHeight="true" outlineLevel="0" collapsed="false">
      <c r="B762" s="0" t="s">
        <v>1440</v>
      </c>
      <c r="C762" s="1" t="s">
        <v>481</v>
      </c>
      <c r="D762" s="2" t="s">
        <v>1441</v>
      </c>
      <c r="E762" s="0" t="s">
        <v>1421</v>
      </c>
    </row>
    <row r="763" customFormat="false" ht="12" hidden="false" customHeight="true" outlineLevel="0" collapsed="false">
      <c r="B763" s="0" t="s">
        <v>1442</v>
      </c>
      <c r="C763" s="1" t="s">
        <v>481</v>
      </c>
      <c r="D763" s="2" t="s">
        <v>1443</v>
      </c>
      <c r="E763" s="0" t="s">
        <v>1421</v>
      </c>
    </row>
    <row r="764" customFormat="false" ht="12" hidden="false" customHeight="true" outlineLevel="0" collapsed="false">
      <c r="B764" s="0" t="s">
        <v>1444</v>
      </c>
      <c r="C764" s="1" t="s">
        <v>481</v>
      </c>
      <c r="D764" s="2" t="s">
        <v>1445</v>
      </c>
      <c r="E764" s="0" t="s">
        <v>1421</v>
      </c>
    </row>
    <row r="765" customFormat="false" ht="12" hidden="false" customHeight="true" outlineLevel="0" collapsed="false">
      <c r="B765" s="0" t="s">
        <v>1446</v>
      </c>
      <c r="C765" s="1" t="s">
        <v>481</v>
      </c>
      <c r="D765" s="2" t="s">
        <v>1447</v>
      </c>
      <c r="E765" s="0" t="s">
        <v>1421</v>
      </c>
    </row>
    <row r="766" customFormat="false" ht="12" hidden="false" customHeight="true" outlineLevel="0" collapsed="false">
      <c r="B766" s="0" t="s">
        <v>1448</v>
      </c>
      <c r="C766" s="1" t="s">
        <v>481</v>
      </c>
      <c r="D766" s="2" t="s">
        <v>1449</v>
      </c>
      <c r="E766" s="0" t="s">
        <v>1421</v>
      </c>
    </row>
    <row r="767" customFormat="false" ht="12" hidden="false" customHeight="true" outlineLevel="0" collapsed="false">
      <c r="B767" s="0" t="s">
        <v>1450</v>
      </c>
      <c r="C767" s="1" t="s">
        <v>481</v>
      </c>
      <c r="D767" s="2" t="s">
        <v>1451</v>
      </c>
      <c r="E767" s="0" t="s">
        <v>1421</v>
      </c>
    </row>
    <row r="768" customFormat="false" ht="12" hidden="false" customHeight="true" outlineLevel="0" collapsed="false">
      <c r="B768" s="0" t="s">
        <v>1452</v>
      </c>
      <c r="C768" s="1" t="s">
        <v>481</v>
      </c>
      <c r="D768" s="2" t="s">
        <v>1453</v>
      </c>
      <c r="E768" s="0" t="s">
        <v>1421</v>
      </c>
    </row>
    <row r="769" customFormat="false" ht="12" hidden="false" customHeight="true" outlineLevel="0" collapsed="false">
      <c r="B769" s="0" t="s">
        <v>1454</v>
      </c>
      <c r="C769" s="1" t="s">
        <v>481</v>
      </c>
      <c r="D769" s="2" t="s">
        <v>1455</v>
      </c>
      <c r="E769" s="0" t="s">
        <v>1421</v>
      </c>
    </row>
    <row r="770" customFormat="false" ht="12" hidden="false" customHeight="true" outlineLevel="0" collapsed="false">
      <c r="B770" s="0" t="s">
        <v>1456</v>
      </c>
      <c r="C770" s="1" t="s">
        <v>481</v>
      </c>
      <c r="D770" s="2" t="s">
        <v>1457</v>
      </c>
      <c r="E770" s="0" t="s">
        <v>1421</v>
      </c>
    </row>
    <row r="771" customFormat="false" ht="12" hidden="false" customHeight="true" outlineLevel="0" collapsed="false">
      <c r="B771" s="0" t="s">
        <v>1458</v>
      </c>
      <c r="C771" s="1" t="s">
        <v>481</v>
      </c>
      <c r="D771" s="2" t="s">
        <v>1459</v>
      </c>
      <c r="E771" s="0" t="s">
        <v>1421</v>
      </c>
    </row>
    <row r="772" customFormat="false" ht="12" hidden="false" customHeight="true" outlineLevel="0" collapsed="false">
      <c r="B772" s="0" t="s">
        <v>1460</v>
      </c>
      <c r="C772" s="1" t="s">
        <v>143</v>
      </c>
      <c r="D772" s="2" t="s">
        <v>1461</v>
      </c>
      <c r="E772" s="0" t="s">
        <v>1462</v>
      </c>
    </row>
    <row r="773" customFormat="false" ht="12" hidden="false" customHeight="true" outlineLevel="0" collapsed="false">
      <c r="B773" s="0" t="s">
        <v>1463</v>
      </c>
      <c r="C773" s="1" t="s">
        <v>143</v>
      </c>
      <c r="D773" s="2" t="s">
        <v>1464</v>
      </c>
      <c r="E773" s="0" t="s">
        <v>1462</v>
      </c>
    </row>
    <row r="774" customFormat="false" ht="12" hidden="false" customHeight="true" outlineLevel="0" collapsed="false">
      <c r="B774" s="0" t="s">
        <v>1465</v>
      </c>
      <c r="C774" s="1" t="s">
        <v>1466</v>
      </c>
      <c r="D774" s="2" t="s">
        <v>1467</v>
      </c>
      <c r="E774" s="0" t="s">
        <v>1462</v>
      </c>
    </row>
    <row r="775" customFormat="false" ht="12" hidden="false" customHeight="true" outlineLevel="0" collapsed="false">
      <c r="B775" s="0" t="s">
        <v>1468</v>
      </c>
      <c r="C775" s="1" t="s">
        <v>143</v>
      </c>
      <c r="D775" s="2" t="s">
        <v>673</v>
      </c>
      <c r="E775" s="0" t="s">
        <v>1462</v>
      </c>
    </row>
    <row r="776" customFormat="false" ht="12" hidden="false" customHeight="true" outlineLevel="0" collapsed="false">
      <c r="B776" s="0" t="s">
        <v>1469</v>
      </c>
      <c r="C776" s="1" t="s">
        <v>143</v>
      </c>
      <c r="D776" s="2" t="s">
        <v>1470</v>
      </c>
      <c r="E776" s="0" t="s">
        <v>1471</v>
      </c>
    </row>
    <row r="777" customFormat="false" ht="12" hidden="false" customHeight="true" outlineLevel="0" collapsed="false">
      <c r="B777" s="0" t="s">
        <v>1472</v>
      </c>
      <c r="C777" s="1" t="s">
        <v>143</v>
      </c>
      <c r="D777" s="2" t="s">
        <v>1473</v>
      </c>
      <c r="E777" s="0" t="s">
        <v>1471</v>
      </c>
    </row>
    <row r="778" customFormat="false" ht="12" hidden="false" customHeight="true" outlineLevel="0" collapsed="false">
      <c r="B778" s="0" t="s">
        <v>1474</v>
      </c>
      <c r="C778" s="1" t="s">
        <v>143</v>
      </c>
      <c r="D778" s="2" t="s">
        <v>1475</v>
      </c>
      <c r="E778" s="0" t="s">
        <v>1471</v>
      </c>
    </row>
    <row r="779" customFormat="false" ht="12" hidden="false" customHeight="true" outlineLevel="0" collapsed="false">
      <c r="B779" s="0" t="s">
        <v>1476</v>
      </c>
      <c r="C779" s="1" t="s">
        <v>143</v>
      </c>
      <c r="D779" s="2" t="s">
        <v>499</v>
      </c>
      <c r="E779" s="0" t="s">
        <v>1471</v>
      </c>
    </row>
    <row r="780" customFormat="false" ht="12" hidden="false" customHeight="true" outlineLevel="0" collapsed="false">
      <c r="B780" s="0" t="s">
        <v>1477</v>
      </c>
      <c r="C780" s="1" t="s">
        <v>143</v>
      </c>
      <c r="D780" s="2" t="s">
        <v>632</v>
      </c>
      <c r="E780" s="0" t="s">
        <v>1471</v>
      </c>
    </row>
    <row r="781" customFormat="false" ht="12" hidden="false" customHeight="true" outlineLevel="0" collapsed="false">
      <c r="B781" s="0" t="s">
        <v>1478</v>
      </c>
      <c r="C781" s="1" t="s">
        <v>143</v>
      </c>
      <c r="D781" s="2" t="s">
        <v>673</v>
      </c>
      <c r="E781" s="0" t="s">
        <v>1471</v>
      </c>
    </row>
    <row r="782" customFormat="false" ht="12" hidden="false" customHeight="true" outlineLevel="0" collapsed="false">
      <c r="B782" s="0" t="s">
        <v>1479</v>
      </c>
      <c r="C782" s="1" t="s">
        <v>143</v>
      </c>
      <c r="D782" s="2" t="s">
        <v>1480</v>
      </c>
      <c r="E782" s="0" t="s">
        <v>1471</v>
      </c>
    </row>
    <row r="783" customFormat="false" ht="12" hidden="false" customHeight="true" outlineLevel="0" collapsed="false">
      <c r="B783" s="0" t="s">
        <v>1481</v>
      </c>
      <c r="C783" s="1" t="s">
        <v>143</v>
      </c>
      <c r="D783" s="2" t="s">
        <v>1482</v>
      </c>
      <c r="E783" s="0" t="s">
        <v>1471</v>
      </c>
    </row>
    <row r="784" customFormat="false" ht="12" hidden="false" customHeight="true" outlineLevel="0" collapsed="false">
      <c r="B784" s="0" t="s">
        <v>1483</v>
      </c>
      <c r="C784" s="1" t="s">
        <v>143</v>
      </c>
      <c r="D784" s="2" t="s">
        <v>1296</v>
      </c>
      <c r="E784" s="0" t="s">
        <v>1471</v>
      </c>
    </row>
    <row r="785" customFormat="false" ht="12" hidden="false" customHeight="true" outlineLevel="0" collapsed="false">
      <c r="B785" s="0" t="s">
        <v>1484</v>
      </c>
      <c r="C785" s="1" t="s">
        <v>143</v>
      </c>
      <c r="D785" s="2" t="s">
        <v>272</v>
      </c>
      <c r="E785" s="0" t="s">
        <v>1471</v>
      </c>
    </row>
    <row r="786" customFormat="false" ht="12" hidden="false" customHeight="true" outlineLevel="0" collapsed="false">
      <c r="B786" s="0" t="s">
        <v>1485</v>
      </c>
      <c r="C786" s="1" t="s">
        <v>481</v>
      </c>
      <c r="D786" s="2" t="s">
        <v>1486</v>
      </c>
      <c r="E786" s="0" t="s">
        <v>1471</v>
      </c>
    </row>
    <row r="787" customFormat="false" ht="12" hidden="false" customHeight="true" outlineLevel="0" collapsed="false">
      <c r="B787" s="0" t="s">
        <v>1485</v>
      </c>
      <c r="C787" s="1" t="s">
        <v>143</v>
      </c>
      <c r="D787" s="2" t="s">
        <v>1330</v>
      </c>
      <c r="E787" s="0" t="s">
        <v>1471</v>
      </c>
    </row>
    <row r="788" customFormat="false" ht="12" hidden="false" customHeight="true" outlineLevel="0" collapsed="false">
      <c r="B788" s="0" t="s">
        <v>1487</v>
      </c>
      <c r="C788" s="1" t="s">
        <v>143</v>
      </c>
      <c r="D788" s="2" t="s">
        <v>1028</v>
      </c>
      <c r="E788" s="0" t="s">
        <v>1471</v>
      </c>
    </row>
    <row r="789" customFormat="false" ht="12" hidden="false" customHeight="true" outlineLevel="0" collapsed="false">
      <c r="B789" s="0" t="s">
        <v>1488</v>
      </c>
      <c r="C789" s="1" t="s">
        <v>143</v>
      </c>
      <c r="D789" s="2" t="s">
        <v>1489</v>
      </c>
      <c r="E789" s="0" t="s">
        <v>1471</v>
      </c>
    </row>
    <row r="790" customFormat="false" ht="12" hidden="false" customHeight="true" outlineLevel="0" collapsed="false">
      <c r="B790" s="0" t="s">
        <v>1488</v>
      </c>
      <c r="C790" s="1" t="s">
        <v>1466</v>
      </c>
      <c r="D790" s="2" t="s">
        <v>1490</v>
      </c>
      <c r="E790" s="0" t="s">
        <v>1471</v>
      </c>
    </row>
    <row r="791" customFormat="false" ht="12" hidden="false" customHeight="true" outlineLevel="0" collapsed="false">
      <c r="B791" s="0" t="s">
        <v>1491</v>
      </c>
      <c r="C791" s="1" t="s">
        <v>143</v>
      </c>
      <c r="D791" s="2" t="s">
        <v>1492</v>
      </c>
      <c r="E791" s="0" t="s">
        <v>1471</v>
      </c>
    </row>
    <row r="792" customFormat="false" ht="12" hidden="false" customHeight="true" outlineLevel="0" collapsed="false">
      <c r="B792" s="0" t="s">
        <v>1493</v>
      </c>
      <c r="C792" s="1" t="s">
        <v>143</v>
      </c>
      <c r="D792" s="2" t="s">
        <v>1494</v>
      </c>
      <c r="E792" s="0" t="s">
        <v>1471</v>
      </c>
    </row>
    <row r="793" customFormat="false" ht="12" hidden="false" customHeight="true" outlineLevel="0" collapsed="false">
      <c r="B793" s="0" t="s">
        <v>1495</v>
      </c>
      <c r="C793" s="1" t="s">
        <v>143</v>
      </c>
      <c r="D793" s="2" t="s">
        <v>1364</v>
      </c>
      <c r="E793" s="0" t="s">
        <v>1471</v>
      </c>
    </row>
    <row r="794" customFormat="false" ht="12" hidden="false" customHeight="true" outlineLevel="0" collapsed="false">
      <c r="B794" s="0" t="s">
        <v>1496</v>
      </c>
      <c r="C794" s="1" t="s">
        <v>143</v>
      </c>
      <c r="D794" s="2" t="s">
        <v>1497</v>
      </c>
      <c r="E794" s="0" t="s">
        <v>1471</v>
      </c>
    </row>
    <row r="795" customFormat="false" ht="12" hidden="false" customHeight="true" outlineLevel="0" collapsed="false">
      <c r="B795" s="0" t="s">
        <v>1498</v>
      </c>
      <c r="C795" s="1" t="s">
        <v>143</v>
      </c>
      <c r="D795" s="2" t="s">
        <v>1499</v>
      </c>
      <c r="E795" s="0" t="s">
        <v>1471</v>
      </c>
    </row>
    <row r="796" customFormat="false" ht="12" hidden="false" customHeight="true" outlineLevel="0" collapsed="false">
      <c r="B796" s="0" t="s">
        <v>1500</v>
      </c>
      <c r="C796" s="1" t="s">
        <v>143</v>
      </c>
      <c r="D796" s="2" t="s">
        <v>1391</v>
      </c>
      <c r="E796" s="0" t="s">
        <v>1471</v>
      </c>
    </row>
    <row r="797" customFormat="false" ht="12" hidden="false" customHeight="true" outlineLevel="0" collapsed="false">
      <c r="B797" s="0" t="s">
        <v>1501</v>
      </c>
      <c r="C797" s="1" t="s">
        <v>143</v>
      </c>
      <c r="D797" s="2" t="s">
        <v>1502</v>
      </c>
      <c r="E797" s="0" t="s">
        <v>1471</v>
      </c>
    </row>
    <row r="798" customFormat="false" ht="12" hidden="false" customHeight="true" outlineLevel="0" collapsed="false">
      <c r="B798" s="0" t="s">
        <v>1503</v>
      </c>
      <c r="C798" s="1" t="s">
        <v>143</v>
      </c>
      <c r="D798" s="2" t="s">
        <v>1504</v>
      </c>
      <c r="E798" s="0" t="s">
        <v>1471</v>
      </c>
    </row>
    <row r="799" customFormat="false" ht="12" hidden="false" customHeight="true" outlineLevel="0" collapsed="false">
      <c r="B799" s="0" t="s">
        <v>1505</v>
      </c>
      <c r="C799" s="1" t="s">
        <v>143</v>
      </c>
      <c r="D799" s="2" t="s">
        <v>1506</v>
      </c>
      <c r="E799" s="0" t="s">
        <v>1471</v>
      </c>
    </row>
    <row r="800" customFormat="false" ht="12" hidden="false" customHeight="true" outlineLevel="0" collapsed="false">
      <c r="B800" s="0" t="s">
        <v>1507</v>
      </c>
      <c r="C800" s="1" t="s">
        <v>1466</v>
      </c>
      <c r="D800" s="2" t="s">
        <v>1508</v>
      </c>
      <c r="E800" s="0" t="s">
        <v>1471</v>
      </c>
    </row>
    <row r="801" customFormat="false" ht="12" hidden="false" customHeight="true" outlineLevel="0" collapsed="false">
      <c r="B801" s="0" t="s">
        <v>1509</v>
      </c>
      <c r="C801" s="1" t="s">
        <v>143</v>
      </c>
      <c r="D801" s="2" t="s">
        <v>1510</v>
      </c>
      <c r="E801" s="0" t="s">
        <v>1471</v>
      </c>
    </row>
    <row r="802" customFormat="false" ht="12" hidden="false" customHeight="true" outlineLevel="0" collapsed="false">
      <c r="B802" s="0" t="s">
        <v>1511</v>
      </c>
      <c r="C802" s="1" t="s">
        <v>1466</v>
      </c>
      <c r="D802" s="2" t="s">
        <v>1512</v>
      </c>
      <c r="E802" s="0" t="s">
        <v>1471</v>
      </c>
    </row>
    <row r="803" customFormat="false" ht="12" hidden="false" customHeight="true" outlineLevel="0" collapsed="false">
      <c r="B803" s="0" t="s">
        <v>1513</v>
      </c>
      <c r="C803" s="1" t="s">
        <v>143</v>
      </c>
      <c r="D803" s="2" t="s">
        <v>1514</v>
      </c>
      <c r="E803" s="0" t="s">
        <v>1471</v>
      </c>
    </row>
    <row r="804" customFormat="false" ht="12" hidden="false" customHeight="true" outlineLevel="0" collapsed="false">
      <c r="B804" s="0" t="s">
        <v>1515</v>
      </c>
      <c r="C804" s="1" t="s">
        <v>143</v>
      </c>
      <c r="D804" s="2" t="s">
        <v>1028</v>
      </c>
      <c r="E804" s="0" t="s">
        <v>1471</v>
      </c>
    </row>
    <row r="805" customFormat="false" ht="12" hidden="false" customHeight="true" outlineLevel="0" collapsed="false">
      <c r="B805" s="0" t="s">
        <v>1516</v>
      </c>
      <c r="C805" s="1" t="s">
        <v>143</v>
      </c>
      <c r="D805" s="2" t="s">
        <v>1517</v>
      </c>
      <c r="E805" s="0" t="s">
        <v>1471</v>
      </c>
    </row>
    <row r="806" customFormat="false" ht="12" hidden="false" customHeight="true" outlineLevel="0" collapsed="false">
      <c r="B806" s="0" t="s">
        <v>1518</v>
      </c>
      <c r="C806" s="1" t="s">
        <v>143</v>
      </c>
      <c r="D806" s="2" t="s">
        <v>1519</v>
      </c>
      <c r="E806" s="0" t="s">
        <v>1471</v>
      </c>
    </row>
    <row r="807" customFormat="false" ht="12" hidden="false" customHeight="true" outlineLevel="0" collapsed="false">
      <c r="B807" s="0" t="s">
        <v>1520</v>
      </c>
      <c r="C807" s="1" t="s">
        <v>143</v>
      </c>
      <c r="D807" s="2" t="s">
        <v>1204</v>
      </c>
      <c r="E807" s="0" t="s">
        <v>1471</v>
      </c>
    </row>
    <row r="808" customFormat="false" ht="12" hidden="false" customHeight="true" outlineLevel="0" collapsed="false">
      <c r="B808" s="0" t="s">
        <v>1521</v>
      </c>
      <c r="C808" s="1" t="s">
        <v>143</v>
      </c>
      <c r="D808" s="2" t="s">
        <v>868</v>
      </c>
      <c r="E808" s="0" t="s">
        <v>1471</v>
      </c>
    </row>
    <row r="809" customFormat="false" ht="12" hidden="false" customHeight="true" outlineLevel="0" collapsed="false">
      <c r="B809" s="0" t="s">
        <v>1132</v>
      </c>
      <c r="C809" s="1" t="s">
        <v>143</v>
      </c>
      <c r="D809" s="2" t="s">
        <v>289</v>
      </c>
      <c r="E809" s="0" t="s">
        <v>1471</v>
      </c>
    </row>
    <row r="810" customFormat="false" ht="12" hidden="false" customHeight="true" outlineLevel="0" collapsed="false">
      <c r="B810" s="0" t="s">
        <v>1522</v>
      </c>
      <c r="C810" s="1" t="s">
        <v>143</v>
      </c>
      <c r="D810" s="2" t="s">
        <v>1523</v>
      </c>
      <c r="E810" s="0" t="s">
        <v>1471</v>
      </c>
    </row>
    <row r="811" customFormat="false" ht="12" hidden="false" customHeight="true" outlineLevel="0" collapsed="false">
      <c r="B811" s="0" t="s">
        <v>1524</v>
      </c>
      <c r="C811" s="1" t="s">
        <v>143</v>
      </c>
      <c r="D811" s="2" t="s">
        <v>673</v>
      </c>
      <c r="E811" s="0" t="s">
        <v>1471</v>
      </c>
    </row>
    <row r="812" customFormat="false" ht="12" hidden="false" customHeight="true" outlineLevel="0" collapsed="false">
      <c r="B812" s="0" t="s">
        <v>1525</v>
      </c>
      <c r="C812" s="1" t="s">
        <v>143</v>
      </c>
      <c r="D812" s="2" t="s">
        <v>1526</v>
      </c>
      <c r="E812" s="0" t="s">
        <v>1471</v>
      </c>
    </row>
    <row r="813" customFormat="false" ht="12" hidden="false" customHeight="true" outlineLevel="0" collapsed="false">
      <c r="B813" s="0" t="s">
        <v>1525</v>
      </c>
      <c r="C813" s="1" t="s">
        <v>1466</v>
      </c>
      <c r="D813" s="2" t="s">
        <v>1527</v>
      </c>
      <c r="E813" s="0" t="s">
        <v>1471</v>
      </c>
    </row>
    <row r="814" customFormat="false" ht="12" hidden="false" customHeight="true" outlineLevel="0" collapsed="false">
      <c r="B814" s="0" t="s">
        <v>1528</v>
      </c>
      <c r="C814" s="1" t="s">
        <v>143</v>
      </c>
      <c r="D814" s="2" t="s">
        <v>1529</v>
      </c>
      <c r="E814" s="0" t="s">
        <v>1530</v>
      </c>
    </row>
    <row r="815" customFormat="false" ht="12" hidden="false" customHeight="true" outlineLevel="0" collapsed="false">
      <c r="B815" s="0" t="s">
        <v>1531</v>
      </c>
      <c r="C815" s="1" t="s">
        <v>7</v>
      </c>
      <c r="D815" s="2" t="s">
        <v>1532</v>
      </c>
      <c r="E815" s="0" t="s">
        <v>1530</v>
      </c>
    </row>
    <row r="816" customFormat="false" ht="12" hidden="false" customHeight="true" outlineLevel="0" collapsed="false">
      <c r="B816" s="0" t="s">
        <v>1533</v>
      </c>
      <c r="C816" s="1" t="s">
        <v>143</v>
      </c>
      <c r="D816" s="2" t="s">
        <v>1534</v>
      </c>
      <c r="E816" s="0" t="s">
        <v>1530</v>
      </c>
    </row>
    <row r="817" customFormat="false" ht="12" hidden="false" customHeight="true" outlineLevel="0" collapsed="false">
      <c r="B817" s="0" t="s">
        <v>1535</v>
      </c>
      <c r="C817" s="1" t="s">
        <v>143</v>
      </c>
      <c r="D817" s="2" t="s">
        <v>1536</v>
      </c>
      <c r="E817" s="0" t="s">
        <v>1530</v>
      </c>
    </row>
    <row r="818" customFormat="false" ht="12" hidden="false" customHeight="true" outlineLevel="0" collapsed="false">
      <c r="B818" s="0" t="s">
        <v>1537</v>
      </c>
      <c r="C818" s="1" t="s">
        <v>143</v>
      </c>
      <c r="D818" s="2" t="s">
        <v>1538</v>
      </c>
      <c r="E818" s="0" t="s">
        <v>1530</v>
      </c>
    </row>
    <row r="819" customFormat="false" ht="12" hidden="false" customHeight="true" outlineLevel="0" collapsed="false">
      <c r="B819" s="0" t="s">
        <v>1539</v>
      </c>
      <c r="C819" s="1" t="s">
        <v>143</v>
      </c>
      <c r="D819" s="2" t="s">
        <v>1540</v>
      </c>
      <c r="E819" s="0" t="s">
        <v>1530</v>
      </c>
    </row>
    <row r="820" customFormat="false" ht="12" hidden="false" customHeight="true" outlineLevel="0" collapsed="false">
      <c r="B820" s="0" t="s">
        <v>1541</v>
      </c>
      <c r="C820" s="1" t="s">
        <v>143</v>
      </c>
      <c r="D820" s="2" t="s">
        <v>1461</v>
      </c>
      <c r="E820" s="0" t="s">
        <v>1530</v>
      </c>
    </row>
    <row r="821" customFormat="false" ht="12" hidden="false" customHeight="true" outlineLevel="0" collapsed="false">
      <c r="B821" s="0" t="s">
        <v>1542</v>
      </c>
      <c r="C821" s="1" t="s">
        <v>143</v>
      </c>
      <c r="D821" s="2" t="s">
        <v>144</v>
      </c>
      <c r="E821" s="0" t="s">
        <v>1530</v>
      </c>
    </row>
    <row r="822" customFormat="false" ht="12" hidden="false" customHeight="true" outlineLevel="0" collapsed="false">
      <c r="B822" s="0" t="s">
        <v>1543</v>
      </c>
      <c r="C822" s="1" t="s">
        <v>143</v>
      </c>
      <c r="D822" s="2" t="s">
        <v>1544</v>
      </c>
      <c r="E822" s="0" t="s">
        <v>1530</v>
      </c>
    </row>
    <row r="823" customFormat="false" ht="12" hidden="false" customHeight="true" outlineLevel="0" collapsed="false">
      <c r="B823" s="0" t="s">
        <v>1545</v>
      </c>
      <c r="C823" s="1" t="s">
        <v>15</v>
      </c>
      <c r="D823" s="2" t="s">
        <v>1546</v>
      </c>
      <c r="E823" s="0" t="s">
        <v>1530</v>
      </c>
    </row>
    <row r="824" customFormat="false" ht="12" hidden="false" customHeight="true" outlineLevel="0" collapsed="false">
      <c r="B824" s="0" t="s">
        <v>1547</v>
      </c>
      <c r="C824" s="1" t="s">
        <v>15</v>
      </c>
      <c r="D824" s="2" t="s">
        <v>1548</v>
      </c>
      <c r="E824" s="0" t="s">
        <v>1530</v>
      </c>
    </row>
    <row r="825" customFormat="false" ht="12" hidden="false" customHeight="true" outlineLevel="0" collapsed="false">
      <c r="B825" s="0" t="s">
        <v>1549</v>
      </c>
      <c r="C825" s="1" t="s">
        <v>143</v>
      </c>
      <c r="D825" s="2" t="s">
        <v>1550</v>
      </c>
      <c r="E825" s="0" t="s">
        <v>1530</v>
      </c>
    </row>
    <row r="826" customFormat="false" ht="12" hidden="false" customHeight="true" outlineLevel="0" collapsed="false">
      <c r="B826" s="0" t="s">
        <v>1551</v>
      </c>
      <c r="C826" s="1" t="s">
        <v>15</v>
      </c>
      <c r="D826" s="2" t="s">
        <v>1548</v>
      </c>
      <c r="E826" s="0" t="s">
        <v>1530</v>
      </c>
    </row>
    <row r="827" customFormat="false" ht="12" hidden="false" customHeight="true" outlineLevel="0" collapsed="false">
      <c r="B827" s="0" t="s">
        <v>1552</v>
      </c>
      <c r="C827" s="1" t="s">
        <v>143</v>
      </c>
      <c r="D827" s="2" t="s">
        <v>1553</v>
      </c>
      <c r="E827" s="0" t="s">
        <v>1530</v>
      </c>
    </row>
    <row r="828" customFormat="false" ht="12" hidden="false" customHeight="true" outlineLevel="0" collapsed="false">
      <c r="B828" s="0" t="s">
        <v>1554</v>
      </c>
      <c r="C828" s="1" t="s">
        <v>143</v>
      </c>
      <c r="D828" s="2" t="s">
        <v>798</v>
      </c>
      <c r="E828" s="0" t="s">
        <v>1530</v>
      </c>
    </row>
    <row r="829" customFormat="false" ht="12" hidden="false" customHeight="true" outlineLevel="0" collapsed="false">
      <c r="B829" s="0" t="s">
        <v>1555</v>
      </c>
      <c r="C829" s="1" t="s">
        <v>143</v>
      </c>
      <c r="D829" s="2" t="s">
        <v>1556</v>
      </c>
      <c r="E829" s="0" t="s">
        <v>1530</v>
      </c>
    </row>
    <row r="830" customFormat="false" ht="12" hidden="false" customHeight="true" outlineLevel="0" collapsed="false">
      <c r="B830" s="0" t="s">
        <v>1555</v>
      </c>
      <c r="C830" s="1" t="s">
        <v>1466</v>
      </c>
      <c r="D830" s="2" t="s">
        <v>1557</v>
      </c>
      <c r="E830" s="0" t="s">
        <v>1530</v>
      </c>
    </row>
    <row r="831" customFormat="false" ht="12" hidden="false" customHeight="true" outlineLevel="0" collapsed="false">
      <c r="B831" s="0" t="s">
        <v>1558</v>
      </c>
      <c r="C831" s="1" t="s">
        <v>143</v>
      </c>
      <c r="D831" s="2" t="s">
        <v>1559</v>
      </c>
      <c r="E831" s="0" t="s">
        <v>1530</v>
      </c>
    </row>
    <row r="832" customFormat="false" ht="12" hidden="false" customHeight="true" outlineLevel="0" collapsed="false">
      <c r="B832" s="0" t="s">
        <v>1560</v>
      </c>
      <c r="C832" s="1" t="s">
        <v>7</v>
      </c>
      <c r="D832" s="2" t="s">
        <v>1492</v>
      </c>
      <c r="E832" s="0" t="s">
        <v>1530</v>
      </c>
    </row>
    <row r="833" customFormat="false" ht="12" hidden="false" customHeight="true" outlineLevel="0" collapsed="false">
      <c r="B833" s="0" t="s">
        <v>1560</v>
      </c>
      <c r="C833" s="1" t="s">
        <v>143</v>
      </c>
      <c r="D833" s="2" t="s">
        <v>1561</v>
      </c>
      <c r="E833" s="0" t="s">
        <v>1530</v>
      </c>
    </row>
    <row r="834" customFormat="false" ht="12" hidden="false" customHeight="true" outlineLevel="0" collapsed="false">
      <c r="B834" s="0" t="s">
        <v>1562</v>
      </c>
      <c r="C834" s="1" t="s">
        <v>143</v>
      </c>
      <c r="D834" s="2" t="s">
        <v>1563</v>
      </c>
      <c r="E834" s="0" t="s">
        <v>1530</v>
      </c>
    </row>
    <row r="835" customFormat="false" ht="12" hidden="false" customHeight="true" outlineLevel="0" collapsed="false">
      <c r="B835" s="0" t="s">
        <v>1564</v>
      </c>
      <c r="C835" s="1" t="s">
        <v>15</v>
      </c>
      <c r="D835" s="2" t="s">
        <v>1565</v>
      </c>
      <c r="E835" s="0" t="s">
        <v>1530</v>
      </c>
    </row>
    <row r="836" customFormat="false" ht="12" hidden="false" customHeight="true" outlineLevel="0" collapsed="false">
      <c r="B836" s="0" t="s">
        <v>1566</v>
      </c>
      <c r="C836" s="1" t="s">
        <v>143</v>
      </c>
      <c r="D836" s="2" t="s">
        <v>1567</v>
      </c>
      <c r="E836" s="0" t="s">
        <v>1530</v>
      </c>
    </row>
    <row r="837" customFormat="false" ht="12" hidden="false" customHeight="true" outlineLevel="0" collapsed="false">
      <c r="B837" s="0" t="s">
        <v>1568</v>
      </c>
      <c r="C837" s="1" t="s">
        <v>143</v>
      </c>
      <c r="D837" s="2" t="s">
        <v>1569</v>
      </c>
      <c r="E837" s="0" t="s">
        <v>1530</v>
      </c>
    </row>
    <row r="838" customFormat="false" ht="12" hidden="false" customHeight="true" outlineLevel="0" collapsed="false">
      <c r="B838" s="0" t="s">
        <v>1570</v>
      </c>
      <c r="C838" s="1" t="s">
        <v>143</v>
      </c>
      <c r="D838" s="2" t="s">
        <v>1571</v>
      </c>
      <c r="E838" s="0" t="s">
        <v>1530</v>
      </c>
    </row>
    <row r="839" customFormat="false" ht="12" hidden="false" customHeight="true" outlineLevel="0" collapsed="false">
      <c r="B839" s="0" t="s">
        <v>1572</v>
      </c>
      <c r="C839" s="1" t="s">
        <v>143</v>
      </c>
      <c r="D839" s="2" t="s">
        <v>1573</v>
      </c>
      <c r="E839" s="0" t="s">
        <v>1530</v>
      </c>
    </row>
    <row r="840" customFormat="false" ht="12" hidden="false" customHeight="true" outlineLevel="0" collapsed="false">
      <c r="B840" s="0" t="s">
        <v>1574</v>
      </c>
      <c r="C840" s="1" t="s">
        <v>143</v>
      </c>
      <c r="D840" s="2" t="s">
        <v>1040</v>
      </c>
      <c r="E840" s="0" t="s">
        <v>1530</v>
      </c>
    </row>
    <row r="841" customFormat="false" ht="12" hidden="false" customHeight="true" outlineLevel="0" collapsed="false">
      <c r="B841" s="0" t="s">
        <v>1575</v>
      </c>
      <c r="C841" s="1" t="s">
        <v>143</v>
      </c>
      <c r="D841" s="2" t="s">
        <v>1576</v>
      </c>
      <c r="E841" s="0" t="s">
        <v>1530</v>
      </c>
    </row>
    <row r="842" customFormat="false" ht="12" hidden="false" customHeight="true" outlineLevel="0" collapsed="false">
      <c r="B842" s="0" t="s">
        <v>1577</v>
      </c>
      <c r="C842" s="1" t="s">
        <v>143</v>
      </c>
      <c r="D842" s="2" t="s">
        <v>1578</v>
      </c>
      <c r="E842" s="0" t="s">
        <v>1530</v>
      </c>
    </row>
    <row r="843" customFormat="false" ht="12" hidden="false" customHeight="true" outlineLevel="0" collapsed="false">
      <c r="B843" s="0" t="s">
        <v>1579</v>
      </c>
      <c r="C843" s="1" t="s">
        <v>143</v>
      </c>
      <c r="D843" s="2" t="s">
        <v>144</v>
      </c>
      <c r="E843" s="0" t="s">
        <v>1530</v>
      </c>
    </row>
    <row r="844" customFormat="false" ht="12" hidden="false" customHeight="true" outlineLevel="0" collapsed="false">
      <c r="B844" s="0" t="s">
        <v>1580</v>
      </c>
      <c r="C844" s="1" t="s">
        <v>143</v>
      </c>
      <c r="D844" s="2" t="s">
        <v>1581</v>
      </c>
      <c r="E844" s="0" t="s">
        <v>1530</v>
      </c>
    </row>
    <row r="845" customFormat="false" ht="12" hidden="false" customHeight="true" outlineLevel="0" collapsed="false">
      <c r="B845" s="0" t="s">
        <v>1582</v>
      </c>
      <c r="C845" s="1" t="s">
        <v>143</v>
      </c>
      <c r="D845" s="2" t="s">
        <v>1583</v>
      </c>
      <c r="E845" s="0" t="s">
        <v>1530</v>
      </c>
    </row>
    <row r="846" customFormat="false" ht="12" hidden="false" customHeight="true" outlineLevel="0" collapsed="false">
      <c r="B846" s="0" t="s">
        <v>1584</v>
      </c>
      <c r="C846" s="1" t="s">
        <v>143</v>
      </c>
      <c r="D846" s="2" t="s">
        <v>1585</v>
      </c>
      <c r="E846" s="0" t="s">
        <v>1530</v>
      </c>
    </row>
    <row r="847" customFormat="false" ht="12" hidden="false" customHeight="true" outlineLevel="0" collapsed="false">
      <c r="B847" s="0" t="s">
        <v>1586</v>
      </c>
      <c r="C847" s="1" t="s">
        <v>143</v>
      </c>
      <c r="D847" s="2" t="s">
        <v>1587</v>
      </c>
      <c r="E847" s="0" t="s">
        <v>1530</v>
      </c>
    </row>
    <row r="848" customFormat="false" ht="12" hidden="false" customHeight="true" outlineLevel="0" collapsed="false">
      <c r="B848" s="0" t="s">
        <v>1588</v>
      </c>
      <c r="C848" s="1" t="s">
        <v>143</v>
      </c>
      <c r="D848" s="2" t="s">
        <v>1589</v>
      </c>
      <c r="E848" s="0" t="s">
        <v>1530</v>
      </c>
    </row>
    <row r="849" customFormat="false" ht="12" hidden="false" customHeight="true" outlineLevel="0" collapsed="false">
      <c r="B849" s="0" t="s">
        <v>1590</v>
      </c>
      <c r="C849" s="1" t="s">
        <v>143</v>
      </c>
      <c r="D849" s="2" t="s">
        <v>1591</v>
      </c>
      <c r="E849" s="0" t="s">
        <v>1530</v>
      </c>
    </row>
    <row r="850" customFormat="false" ht="12" hidden="false" customHeight="true" outlineLevel="0" collapsed="false">
      <c r="B850" s="0" t="s">
        <v>1592</v>
      </c>
      <c r="C850" s="1" t="s">
        <v>143</v>
      </c>
      <c r="D850" s="2" t="s">
        <v>1593</v>
      </c>
      <c r="E850" s="0" t="s">
        <v>1530</v>
      </c>
    </row>
    <row r="851" customFormat="false" ht="12" hidden="false" customHeight="true" outlineLevel="0" collapsed="false">
      <c r="B851" s="0" t="s">
        <v>1594</v>
      </c>
      <c r="C851" s="1" t="s">
        <v>143</v>
      </c>
      <c r="D851" s="2" t="s">
        <v>416</v>
      </c>
      <c r="E851" s="0" t="s">
        <v>1530</v>
      </c>
    </row>
    <row r="852" customFormat="false" ht="12" hidden="false" customHeight="true" outlineLevel="0" collapsed="false">
      <c r="B852" s="0" t="s">
        <v>1595</v>
      </c>
      <c r="C852" s="1" t="s">
        <v>143</v>
      </c>
      <c r="D852" s="2" t="s">
        <v>1370</v>
      </c>
      <c r="E852" s="0" t="s">
        <v>1530</v>
      </c>
    </row>
    <row r="853" customFormat="false" ht="12" hidden="false" customHeight="true" outlineLevel="0" collapsed="false">
      <c r="B853" s="0" t="s">
        <v>1595</v>
      </c>
      <c r="C853" s="1" t="s">
        <v>1466</v>
      </c>
      <c r="D853" s="2" t="s">
        <v>1596</v>
      </c>
      <c r="E853" s="0" t="s">
        <v>1530</v>
      </c>
    </row>
    <row r="854" customFormat="false" ht="12" hidden="false" customHeight="true" outlineLevel="0" collapsed="false">
      <c r="B854" s="0" t="s">
        <v>1597</v>
      </c>
      <c r="C854" s="1" t="s">
        <v>143</v>
      </c>
      <c r="D854" s="2" t="s">
        <v>1337</v>
      </c>
      <c r="E854" s="0" t="s">
        <v>1530</v>
      </c>
    </row>
    <row r="855" customFormat="false" ht="12" hidden="false" customHeight="true" outlineLevel="0" collapsed="false">
      <c r="B855" s="0" t="s">
        <v>1598</v>
      </c>
      <c r="C855" s="1" t="s">
        <v>143</v>
      </c>
      <c r="D855" s="2" t="s">
        <v>1268</v>
      </c>
      <c r="E855" s="0" t="s">
        <v>1530</v>
      </c>
    </row>
    <row r="856" customFormat="false" ht="12" hidden="false" customHeight="true" outlineLevel="0" collapsed="false">
      <c r="B856" s="0" t="s">
        <v>1599</v>
      </c>
      <c r="C856" s="1" t="s">
        <v>143</v>
      </c>
      <c r="D856" s="2" t="s">
        <v>1600</v>
      </c>
      <c r="E856" s="0" t="s">
        <v>1530</v>
      </c>
    </row>
    <row r="857" customFormat="false" ht="12" hidden="false" customHeight="true" outlineLevel="0" collapsed="false">
      <c r="B857" s="0" t="s">
        <v>1601</v>
      </c>
      <c r="C857" s="1" t="s">
        <v>143</v>
      </c>
      <c r="D857" s="2" t="s">
        <v>1602</v>
      </c>
      <c r="E857" s="0" t="s">
        <v>1530</v>
      </c>
    </row>
    <row r="858" customFormat="false" ht="12" hidden="false" customHeight="true" outlineLevel="0" collapsed="false">
      <c r="B858" s="0" t="s">
        <v>1601</v>
      </c>
      <c r="C858" s="1" t="s">
        <v>1466</v>
      </c>
      <c r="D858" s="2" t="s">
        <v>1603</v>
      </c>
      <c r="E858" s="0" t="s">
        <v>1530</v>
      </c>
    </row>
    <row r="859" customFormat="false" ht="12" hidden="false" customHeight="true" outlineLevel="0" collapsed="false">
      <c r="B859" s="0" t="s">
        <v>1604</v>
      </c>
      <c r="C859" s="1" t="s">
        <v>7</v>
      </c>
      <c r="D859" s="2" t="s">
        <v>144</v>
      </c>
      <c r="E859" s="0" t="s">
        <v>1530</v>
      </c>
    </row>
    <row r="860" customFormat="false" ht="12" hidden="false" customHeight="true" outlineLevel="0" collapsed="false">
      <c r="B860" s="0" t="s">
        <v>1605</v>
      </c>
      <c r="C860" s="1" t="s">
        <v>7</v>
      </c>
      <c r="D860" s="2" t="s">
        <v>1606</v>
      </c>
      <c r="E860" s="0" t="s">
        <v>1530</v>
      </c>
    </row>
    <row r="861" customFormat="false" ht="12" hidden="false" customHeight="true" outlineLevel="0" collapsed="false">
      <c r="B861" s="0" t="s">
        <v>1607</v>
      </c>
      <c r="C861" s="1" t="s">
        <v>143</v>
      </c>
      <c r="D861" s="2" t="s">
        <v>1608</v>
      </c>
      <c r="E861" s="0" t="s">
        <v>1530</v>
      </c>
    </row>
    <row r="862" customFormat="false" ht="12" hidden="false" customHeight="true" outlineLevel="0" collapsed="false">
      <c r="B862" s="0" t="s">
        <v>1609</v>
      </c>
      <c r="C862" s="1" t="s">
        <v>143</v>
      </c>
      <c r="D862" s="2" t="s">
        <v>1610</v>
      </c>
      <c r="E862" s="0" t="s">
        <v>1530</v>
      </c>
    </row>
    <row r="863" customFormat="false" ht="12" hidden="false" customHeight="true" outlineLevel="0" collapsed="false">
      <c r="B863" s="0" t="s">
        <v>1611</v>
      </c>
      <c r="C863" s="1" t="s">
        <v>143</v>
      </c>
      <c r="D863" s="2" t="s">
        <v>1612</v>
      </c>
      <c r="E863" s="0" t="s">
        <v>1530</v>
      </c>
    </row>
    <row r="864" customFormat="false" ht="12" hidden="false" customHeight="true" outlineLevel="0" collapsed="false">
      <c r="B864" s="0" t="s">
        <v>1613</v>
      </c>
      <c r="C864" s="1" t="s">
        <v>143</v>
      </c>
      <c r="D864" s="2" t="s">
        <v>1614</v>
      </c>
      <c r="E864" s="0" t="s">
        <v>1530</v>
      </c>
    </row>
    <row r="865" customFormat="false" ht="12" hidden="false" customHeight="true" outlineLevel="0" collapsed="false">
      <c r="B865" s="0" t="s">
        <v>1615</v>
      </c>
      <c r="C865" s="1" t="s">
        <v>143</v>
      </c>
      <c r="D865" s="2" t="s">
        <v>1616</v>
      </c>
      <c r="E865" s="0" t="s">
        <v>1530</v>
      </c>
    </row>
    <row r="866" customFormat="false" ht="12" hidden="false" customHeight="true" outlineLevel="0" collapsed="false">
      <c r="B866" s="0" t="s">
        <v>1615</v>
      </c>
      <c r="C866" s="1" t="s">
        <v>1466</v>
      </c>
      <c r="D866" s="2" t="s">
        <v>1617</v>
      </c>
      <c r="E866" s="0" t="s">
        <v>1530</v>
      </c>
    </row>
    <row r="867" customFormat="false" ht="12" hidden="false" customHeight="true" outlineLevel="0" collapsed="false">
      <c r="B867" s="0" t="s">
        <v>1618</v>
      </c>
      <c r="C867" s="1" t="s">
        <v>15</v>
      </c>
      <c r="D867" s="2" t="s">
        <v>1619</v>
      </c>
      <c r="E867" s="0" t="s">
        <v>1530</v>
      </c>
      <c r="F867" s="10"/>
    </row>
    <row r="868" customFormat="false" ht="12" hidden="false" customHeight="true" outlineLevel="0" collapsed="false">
      <c r="B868" s="0" t="s">
        <v>1620</v>
      </c>
      <c r="C868" s="1" t="s">
        <v>143</v>
      </c>
      <c r="D868" s="2" t="s">
        <v>1621</v>
      </c>
      <c r="E868" s="0" t="s">
        <v>1530</v>
      </c>
      <c r="F868" s="10"/>
    </row>
    <row r="869" customFormat="false" ht="12" hidden="false" customHeight="true" outlineLevel="0" collapsed="false">
      <c r="B869" s="0" t="s">
        <v>1620</v>
      </c>
      <c r="C869" s="1" t="s">
        <v>1466</v>
      </c>
      <c r="D869" s="2" t="s">
        <v>1622</v>
      </c>
      <c r="E869" s="0" t="s">
        <v>1530</v>
      </c>
      <c r="F869" s="10"/>
    </row>
    <row r="870" customFormat="false" ht="12" hidden="false" customHeight="true" outlineLevel="0" collapsed="false">
      <c r="B870" s="0" t="s">
        <v>1539</v>
      </c>
      <c r="C870" s="1" t="s">
        <v>1623</v>
      </c>
      <c r="D870" s="2" t="s">
        <v>1624</v>
      </c>
      <c r="E870" s="0" t="s">
        <v>1625</v>
      </c>
    </row>
    <row r="871" customFormat="false" ht="12" hidden="false" customHeight="true" outlineLevel="0" collapsed="false">
      <c r="B871" s="0" t="s">
        <v>1626</v>
      </c>
      <c r="C871" s="1" t="s">
        <v>1623</v>
      </c>
      <c r="D871" s="2" t="s">
        <v>1627</v>
      </c>
      <c r="E871" s="0" t="s">
        <v>1625</v>
      </c>
    </row>
    <row r="872" customFormat="false" ht="12" hidden="false" customHeight="true" outlineLevel="0" collapsed="false">
      <c r="B872" s="0" t="s">
        <v>1628</v>
      </c>
      <c r="C872" s="1" t="s">
        <v>143</v>
      </c>
      <c r="D872" s="2" t="s">
        <v>1629</v>
      </c>
      <c r="E872" s="0" t="s">
        <v>1630</v>
      </c>
    </row>
    <row r="873" customFormat="false" ht="12" hidden="false" customHeight="true" outlineLevel="0" collapsed="false">
      <c r="B873" s="0" t="s">
        <v>1631</v>
      </c>
      <c r="C873" s="1" t="s">
        <v>15</v>
      </c>
      <c r="D873" s="2" t="s">
        <v>1632</v>
      </c>
      <c r="E873" s="0" t="s">
        <v>1630</v>
      </c>
    </row>
    <row r="874" customFormat="false" ht="12" hidden="false" customHeight="true" outlineLevel="0" collapsed="false">
      <c r="B874" s="0" t="s">
        <v>1633</v>
      </c>
      <c r="C874" s="1" t="s">
        <v>15</v>
      </c>
      <c r="D874" s="2" t="s">
        <v>1634</v>
      </c>
      <c r="E874" s="0" t="s">
        <v>1630</v>
      </c>
    </row>
    <row r="875" customFormat="false" ht="12" hidden="false" customHeight="true" outlineLevel="0" collapsed="false">
      <c r="B875" s="0" t="s">
        <v>1635</v>
      </c>
      <c r="C875" s="1" t="s">
        <v>143</v>
      </c>
      <c r="D875" s="2" t="s">
        <v>1636</v>
      </c>
      <c r="E875" s="0" t="s">
        <v>1630</v>
      </c>
    </row>
    <row r="876" customFormat="false" ht="12" hidden="false" customHeight="true" outlineLevel="0" collapsed="false">
      <c r="B876" s="0" t="s">
        <v>1637</v>
      </c>
      <c r="C876" s="1" t="s">
        <v>481</v>
      </c>
      <c r="D876" s="2" t="s">
        <v>1638</v>
      </c>
      <c r="E876" s="0" t="s">
        <v>1639</v>
      </c>
    </row>
    <row r="877" customFormat="false" ht="12" hidden="false" customHeight="true" outlineLevel="0" collapsed="false">
      <c r="B877" s="0" t="s">
        <v>1640</v>
      </c>
      <c r="C877" s="1" t="s">
        <v>143</v>
      </c>
      <c r="D877" s="2" t="s">
        <v>1641</v>
      </c>
      <c r="E877" s="0" t="s">
        <v>1639</v>
      </c>
    </row>
    <row r="878" customFormat="false" ht="12" hidden="false" customHeight="true" outlineLevel="0" collapsed="false">
      <c r="B878" s="0" t="s">
        <v>1642</v>
      </c>
      <c r="C878" s="1" t="s">
        <v>1623</v>
      </c>
      <c r="D878" s="2" t="s">
        <v>1643</v>
      </c>
      <c r="E878" s="0" t="s">
        <v>1639</v>
      </c>
    </row>
    <row r="879" customFormat="false" ht="12" hidden="false" customHeight="true" outlineLevel="0" collapsed="false">
      <c r="B879" s="0" t="s">
        <v>1644</v>
      </c>
      <c r="C879" s="1" t="s">
        <v>1623</v>
      </c>
      <c r="D879" s="2" t="s">
        <v>1645</v>
      </c>
      <c r="E879" s="0" t="s">
        <v>1639</v>
      </c>
    </row>
    <row r="880" customFormat="false" ht="12" hidden="false" customHeight="true" outlineLevel="0" collapsed="false">
      <c r="B880" s="0" t="s">
        <v>1644</v>
      </c>
      <c r="C880" s="1" t="s">
        <v>15</v>
      </c>
      <c r="D880" s="2" t="s">
        <v>1646</v>
      </c>
      <c r="E880" s="0" t="s">
        <v>1639</v>
      </c>
    </row>
    <row r="881" customFormat="false" ht="12" hidden="false" customHeight="true" outlineLevel="0" collapsed="false">
      <c r="B881" s="0" t="s">
        <v>1647</v>
      </c>
      <c r="C881" s="1" t="s">
        <v>1623</v>
      </c>
      <c r="D881" s="2" t="s">
        <v>1648</v>
      </c>
      <c r="E881" s="0" t="s">
        <v>1639</v>
      </c>
    </row>
    <row r="882" customFormat="false" ht="12" hidden="false" customHeight="true" outlineLevel="0" collapsed="false">
      <c r="B882" s="0" t="s">
        <v>1535</v>
      </c>
      <c r="C882" s="1" t="s">
        <v>15</v>
      </c>
      <c r="D882" s="2" t="s">
        <v>1649</v>
      </c>
      <c r="E882" s="0" t="s">
        <v>1650</v>
      </c>
    </row>
    <row r="883" customFormat="false" ht="12" hidden="false" customHeight="true" outlineLevel="0" collapsed="false">
      <c r="B883" s="0" t="s">
        <v>1535</v>
      </c>
      <c r="C883" s="1" t="s">
        <v>143</v>
      </c>
      <c r="D883" s="2" t="s">
        <v>1651</v>
      </c>
      <c r="E883" s="0" t="s">
        <v>1650</v>
      </c>
    </row>
    <row r="884" customFormat="false" ht="12" hidden="false" customHeight="true" outlineLevel="0" collapsed="false">
      <c r="B884" s="0" t="s">
        <v>1652</v>
      </c>
      <c r="C884" s="1" t="s">
        <v>481</v>
      </c>
      <c r="D884" s="2" t="s">
        <v>1653</v>
      </c>
      <c r="E884" s="0" t="s">
        <v>1650</v>
      </c>
    </row>
    <row r="885" customFormat="false" ht="12" hidden="false" customHeight="true" outlineLevel="0" collapsed="false">
      <c r="B885" s="0" t="s">
        <v>1537</v>
      </c>
      <c r="C885" s="1" t="s">
        <v>143</v>
      </c>
      <c r="D885" s="2" t="s">
        <v>1654</v>
      </c>
      <c r="E885" s="0" t="s">
        <v>1650</v>
      </c>
    </row>
    <row r="886" customFormat="false" ht="12" hidden="false" customHeight="true" outlineLevel="0" collapsed="false">
      <c r="B886" s="0" t="s">
        <v>1655</v>
      </c>
      <c r="C886" s="1" t="s">
        <v>15</v>
      </c>
      <c r="D886" s="2" t="s">
        <v>1656</v>
      </c>
      <c r="E886" s="0" t="s">
        <v>1650</v>
      </c>
    </row>
    <row r="887" customFormat="false" ht="12" hidden="false" customHeight="true" outlineLevel="0" collapsed="false">
      <c r="B887" s="0" t="s">
        <v>1657</v>
      </c>
      <c r="C887" s="1" t="s">
        <v>143</v>
      </c>
      <c r="D887" s="2" t="s">
        <v>1658</v>
      </c>
      <c r="E887" s="0" t="s">
        <v>1650</v>
      </c>
    </row>
    <row r="888" customFormat="false" ht="12" hidden="false" customHeight="true" outlineLevel="0" collapsed="false">
      <c r="B888" s="0" t="s">
        <v>1577</v>
      </c>
      <c r="C888" s="1" t="s">
        <v>15</v>
      </c>
      <c r="D888" s="2" t="s">
        <v>1659</v>
      </c>
      <c r="E888" s="0" t="s">
        <v>1650</v>
      </c>
    </row>
    <row r="889" customFormat="false" ht="12" hidden="false" customHeight="true" outlineLevel="0" collapsed="false">
      <c r="B889" s="0" t="s">
        <v>1660</v>
      </c>
      <c r="C889" s="1" t="s">
        <v>143</v>
      </c>
      <c r="D889" s="2" t="s">
        <v>1661</v>
      </c>
      <c r="E889" s="0" t="s">
        <v>1662</v>
      </c>
    </row>
    <row r="890" customFormat="false" ht="12" hidden="false" customHeight="true" outlineLevel="0" collapsed="false">
      <c r="B890" s="0" t="s">
        <v>1663</v>
      </c>
      <c r="C890" s="1" t="s">
        <v>143</v>
      </c>
      <c r="D890" s="2" t="s">
        <v>8</v>
      </c>
      <c r="E890" s="0" t="s">
        <v>1662</v>
      </c>
    </row>
    <row r="891" customFormat="false" ht="12" hidden="false" customHeight="true" outlineLevel="0" collapsed="false">
      <c r="B891" s="0" t="s">
        <v>1664</v>
      </c>
      <c r="C891" s="1" t="s">
        <v>143</v>
      </c>
      <c r="D891" s="2" t="s">
        <v>144</v>
      </c>
      <c r="E891" s="0" t="s">
        <v>1662</v>
      </c>
    </row>
    <row r="892" customFormat="false" ht="12" hidden="false" customHeight="true" outlineLevel="0" collapsed="false">
      <c r="B892" s="0" t="s">
        <v>1665</v>
      </c>
      <c r="C892" s="1" t="s">
        <v>7</v>
      </c>
      <c r="D892" s="2" t="s">
        <v>176</v>
      </c>
      <c r="E892" s="0" t="s">
        <v>1662</v>
      </c>
    </row>
    <row r="893" customFormat="false" ht="12" hidden="false" customHeight="true" outlineLevel="0" collapsed="false">
      <c r="B893" s="0" t="s">
        <v>1666</v>
      </c>
      <c r="C893" s="1" t="s">
        <v>143</v>
      </c>
      <c r="D893" s="2" t="s">
        <v>1667</v>
      </c>
      <c r="E893" s="0" t="s">
        <v>1662</v>
      </c>
    </row>
    <row r="894" customFormat="false" ht="12" hidden="false" customHeight="true" outlineLevel="0" collapsed="false">
      <c r="B894" s="0" t="s">
        <v>1668</v>
      </c>
      <c r="C894" s="1" t="s">
        <v>143</v>
      </c>
      <c r="D894" s="2" t="s">
        <v>1669</v>
      </c>
      <c r="E894" s="0" t="s">
        <v>1662</v>
      </c>
    </row>
    <row r="895" customFormat="false" ht="12" hidden="false" customHeight="true" outlineLevel="0" collapsed="false">
      <c r="B895" s="0" t="s">
        <v>1670</v>
      </c>
      <c r="C895" s="1" t="s">
        <v>143</v>
      </c>
      <c r="D895" s="2" t="s">
        <v>1671</v>
      </c>
      <c r="E895" s="0" t="s">
        <v>1662</v>
      </c>
    </row>
    <row r="896" customFormat="false" ht="12" hidden="false" customHeight="true" outlineLevel="0" collapsed="false">
      <c r="B896" s="0" t="s">
        <v>1672</v>
      </c>
      <c r="C896" s="1" t="s">
        <v>143</v>
      </c>
      <c r="D896" s="2" t="s">
        <v>1673</v>
      </c>
      <c r="E896" s="0" t="s">
        <v>1662</v>
      </c>
    </row>
    <row r="897" customFormat="false" ht="12" hidden="false" customHeight="true" outlineLevel="0" collapsed="false">
      <c r="B897" s="0" t="s">
        <v>1674</v>
      </c>
      <c r="C897" s="1" t="s">
        <v>143</v>
      </c>
      <c r="D897" s="2" t="s">
        <v>1675</v>
      </c>
      <c r="E897" s="0" t="s">
        <v>1662</v>
      </c>
    </row>
    <row r="898" customFormat="false" ht="12" hidden="false" customHeight="true" outlineLevel="0" collapsed="false">
      <c r="B898" s="0" t="s">
        <v>1676</v>
      </c>
      <c r="C898" s="1" t="s">
        <v>143</v>
      </c>
      <c r="D898" s="2" t="s">
        <v>1589</v>
      </c>
      <c r="E898" s="0" t="s">
        <v>1662</v>
      </c>
    </row>
    <row r="899" customFormat="false" ht="12" hidden="false" customHeight="true" outlineLevel="0" collapsed="false">
      <c r="B899" s="0" t="s">
        <v>1677</v>
      </c>
      <c r="C899" s="1" t="s">
        <v>143</v>
      </c>
      <c r="D899" s="2" t="s">
        <v>1678</v>
      </c>
      <c r="E899" s="0" t="s">
        <v>1662</v>
      </c>
    </row>
    <row r="900" customFormat="false" ht="12" hidden="false" customHeight="true" outlineLevel="0" collapsed="false">
      <c r="B900" s="0" t="s">
        <v>1679</v>
      </c>
      <c r="C900" s="1" t="s">
        <v>1466</v>
      </c>
      <c r="D900" s="2" t="s">
        <v>1680</v>
      </c>
      <c r="E900" s="0" t="s">
        <v>1662</v>
      </c>
    </row>
    <row r="901" customFormat="false" ht="12" hidden="false" customHeight="true" outlineLevel="0" collapsed="false">
      <c r="B901" s="0" t="s">
        <v>1681</v>
      </c>
      <c r="C901" s="1" t="s">
        <v>1466</v>
      </c>
      <c r="D901" s="2" t="s">
        <v>1682</v>
      </c>
      <c r="E901" s="0" t="s">
        <v>1662</v>
      </c>
    </row>
    <row r="902" customFormat="false" ht="12" hidden="false" customHeight="true" outlineLevel="0" collapsed="false">
      <c r="B902" s="0" t="s">
        <v>1683</v>
      </c>
      <c r="C902" s="1" t="s">
        <v>1466</v>
      </c>
      <c r="D902" s="2" t="s">
        <v>1684</v>
      </c>
      <c r="E902" s="0" t="s">
        <v>1662</v>
      </c>
    </row>
    <row r="903" customFormat="false" ht="12" hidden="false" customHeight="true" outlineLevel="0" collapsed="false">
      <c r="B903" s="0" t="s">
        <v>1685</v>
      </c>
      <c r="C903" s="1" t="s">
        <v>143</v>
      </c>
      <c r="D903" s="2" t="s">
        <v>1686</v>
      </c>
      <c r="E903" s="0" t="s">
        <v>1687</v>
      </c>
    </row>
    <row r="904" customFormat="false" ht="12" hidden="false" customHeight="true" outlineLevel="0" collapsed="false">
      <c r="B904" s="0" t="s">
        <v>1688</v>
      </c>
      <c r="C904" s="1" t="s">
        <v>143</v>
      </c>
      <c r="D904" s="2" t="s">
        <v>1629</v>
      </c>
      <c r="E904" s="0" t="s">
        <v>1687</v>
      </c>
    </row>
    <row r="905" customFormat="false" ht="12" hidden="false" customHeight="true" outlineLevel="0" collapsed="false">
      <c r="B905" s="0" t="s">
        <v>1689</v>
      </c>
      <c r="C905" s="1" t="s">
        <v>143</v>
      </c>
      <c r="D905" s="2" t="s">
        <v>1690</v>
      </c>
      <c r="E905" s="0" t="s">
        <v>1687</v>
      </c>
    </row>
    <row r="906" customFormat="false" ht="12" hidden="false" customHeight="true" outlineLevel="0" collapsed="false">
      <c r="B906" s="0" t="s">
        <v>1691</v>
      </c>
      <c r="C906" s="1" t="s">
        <v>143</v>
      </c>
      <c r="D906" s="2" t="s">
        <v>1692</v>
      </c>
      <c r="E906" s="0" t="s">
        <v>1687</v>
      </c>
    </row>
    <row r="907" customFormat="false" ht="12" hidden="false" customHeight="true" outlineLevel="0" collapsed="false">
      <c r="B907" s="0" t="s">
        <v>1693</v>
      </c>
      <c r="C907" s="1" t="s">
        <v>143</v>
      </c>
      <c r="D907" s="2" t="s">
        <v>656</v>
      </c>
      <c r="E907" s="0" t="s">
        <v>1687</v>
      </c>
    </row>
    <row r="908" customFormat="false" ht="12" hidden="false" customHeight="true" outlineLevel="0" collapsed="false">
      <c r="B908" s="0" t="s">
        <v>1694</v>
      </c>
      <c r="C908" s="1" t="s">
        <v>143</v>
      </c>
      <c r="D908" s="2" t="s">
        <v>1692</v>
      </c>
      <c r="E908" s="0" t="s">
        <v>1687</v>
      </c>
    </row>
    <row r="909" customFormat="false" ht="12" hidden="false" customHeight="true" outlineLevel="0" collapsed="false">
      <c r="B909" s="0" t="s">
        <v>1695</v>
      </c>
      <c r="C909" s="1" t="s">
        <v>143</v>
      </c>
      <c r="D909" s="2" t="s">
        <v>1606</v>
      </c>
      <c r="E909" s="0" t="s">
        <v>1687</v>
      </c>
    </row>
    <row r="910" customFormat="false" ht="12" hidden="false" customHeight="true" outlineLevel="0" collapsed="false">
      <c r="B910" s="0" t="s">
        <v>1696</v>
      </c>
      <c r="C910" s="1" t="s">
        <v>143</v>
      </c>
      <c r="D910" s="2" t="s">
        <v>1204</v>
      </c>
      <c r="E910" s="0" t="s">
        <v>1687</v>
      </c>
    </row>
    <row r="911" customFormat="false" ht="12" hidden="false" customHeight="true" outlineLevel="0" collapsed="false">
      <c r="B911" s="0" t="s">
        <v>1697</v>
      </c>
      <c r="C911" s="1" t="s">
        <v>143</v>
      </c>
      <c r="D911" s="2" t="s">
        <v>1698</v>
      </c>
      <c r="E911" s="0" t="s">
        <v>1687</v>
      </c>
    </row>
    <row r="912" customFormat="false" ht="12" hidden="false" customHeight="true" outlineLevel="0" collapsed="false">
      <c r="B912" s="0" t="s">
        <v>1699</v>
      </c>
      <c r="C912" s="1" t="s">
        <v>15</v>
      </c>
      <c r="D912" s="2" t="s">
        <v>1700</v>
      </c>
      <c r="E912" s="0" t="s">
        <v>1701</v>
      </c>
    </row>
    <row r="913" customFormat="false" ht="12" hidden="false" customHeight="true" outlineLevel="0" collapsed="false">
      <c r="B913" s="0" t="s">
        <v>1702</v>
      </c>
      <c r="C913" s="1" t="s">
        <v>15</v>
      </c>
      <c r="D913" s="2" t="s">
        <v>1703</v>
      </c>
      <c r="E913" s="0" t="s">
        <v>1701</v>
      </c>
    </row>
    <row r="914" customFormat="false" ht="12" hidden="false" customHeight="true" outlineLevel="0" collapsed="false">
      <c r="B914" s="0" t="s">
        <v>1704</v>
      </c>
      <c r="C914" s="1" t="s">
        <v>15</v>
      </c>
      <c r="D914" s="2" t="s">
        <v>1705</v>
      </c>
      <c r="E914" s="0" t="s">
        <v>1701</v>
      </c>
    </row>
    <row r="915" customFormat="false" ht="12" hidden="false" customHeight="true" outlineLevel="0" collapsed="false">
      <c r="B915" s="0" t="s">
        <v>1706</v>
      </c>
      <c r="C915" s="1" t="s">
        <v>15</v>
      </c>
      <c r="D915" s="2" t="s">
        <v>1707</v>
      </c>
      <c r="E915" s="0" t="s">
        <v>1701</v>
      </c>
    </row>
    <row r="916" customFormat="false" ht="12" hidden="false" customHeight="true" outlineLevel="0" collapsed="false">
      <c r="B916" s="0" t="s">
        <v>1708</v>
      </c>
      <c r="C916" s="1" t="s">
        <v>15</v>
      </c>
      <c r="D916" s="2" t="s">
        <v>1709</v>
      </c>
      <c r="E916" s="0" t="s">
        <v>1701</v>
      </c>
    </row>
    <row r="917" customFormat="false" ht="12" hidden="false" customHeight="true" outlineLevel="0" collapsed="false">
      <c r="B917" s="0" t="s">
        <v>1710</v>
      </c>
      <c r="C917" s="1" t="s">
        <v>15</v>
      </c>
      <c r="D917" s="2" t="s">
        <v>1711</v>
      </c>
      <c r="E917" s="0" t="s">
        <v>1701</v>
      </c>
    </row>
    <row r="918" customFormat="false" ht="12" hidden="false" customHeight="true" outlineLevel="0" collapsed="false">
      <c r="B918" s="0" t="s">
        <v>1712</v>
      </c>
      <c r="C918" s="1" t="s">
        <v>143</v>
      </c>
      <c r="D918" s="2" t="s">
        <v>1713</v>
      </c>
      <c r="E918" s="0" t="s">
        <v>1701</v>
      </c>
    </row>
    <row r="919" customFormat="false" ht="12" hidden="false" customHeight="true" outlineLevel="0" collapsed="false">
      <c r="B919" s="0" t="s">
        <v>1714</v>
      </c>
      <c r="C919" s="1" t="s">
        <v>15</v>
      </c>
      <c r="D919" s="2" t="s">
        <v>1715</v>
      </c>
      <c r="E919" s="0" t="s">
        <v>1701</v>
      </c>
    </row>
    <row r="920" customFormat="false" ht="12" hidden="false" customHeight="true" outlineLevel="0" collapsed="false">
      <c r="B920" s="0" t="s">
        <v>1716</v>
      </c>
      <c r="C920" s="1" t="s">
        <v>15</v>
      </c>
      <c r="D920" s="2" t="s">
        <v>1717</v>
      </c>
      <c r="E920" s="0" t="s">
        <v>1701</v>
      </c>
    </row>
    <row r="921" customFormat="false" ht="12" hidden="false" customHeight="true" outlineLevel="0" collapsed="false">
      <c r="B921" s="0" t="s">
        <v>1718</v>
      </c>
      <c r="C921" s="1" t="s">
        <v>7</v>
      </c>
      <c r="D921" s="2" t="s">
        <v>1719</v>
      </c>
      <c r="E921" s="0" t="s">
        <v>1701</v>
      </c>
    </row>
    <row r="922" customFormat="false" ht="12" hidden="false" customHeight="true" outlineLevel="0" collapsed="false">
      <c r="B922" s="0" t="s">
        <v>1720</v>
      </c>
      <c r="C922" s="1" t="s">
        <v>15</v>
      </c>
      <c r="D922" s="2" t="s">
        <v>1721</v>
      </c>
      <c r="E922" s="0" t="s">
        <v>1701</v>
      </c>
    </row>
    <row r="923" customFormat="false" ht="12" hidden="false" customHeight="true" outlineLevel="0" collapsed="false">
      <c r="B923" s="0" t="s">
        <v>1722</v>
      </c>
      <c r="C923" s="1" t="s">
        <v>143</v>
      </c>
      <c r="D923" s="2" t="s">
        <v>1723</v>
      </c>
      <c r="E923" s="0" t="s">
        <v>1701</v>
      </c>
    </row>
    <row r="924" customFormat="false" ht="12" hidden="false" customHeight="true" outlineLevel="0" collapsed="false">
      <c r="B924" s="0" t="s">
        <v>1724</v>
      </c>
      <c r="C924" s="1" t="s">
        <v>15</v>
      </c>
      <c r="D924" s="2" t="s">
        <v>1725</v>
      </c>
      <c r="E924" s="0" t="s">
        <v>1701</v>
      </c>
    </row>
    <row r="925" customFormat="false" ht="12" hidden="false" customHeight="true" outlineLevel="0" collapsed="false">
      <c r="B925" s="0" t="s">
        <v>1726</v>
      </c>
      <c r="C925" s="1" t="s">
        <v>15</v>
      </c>
      <c r="D925" s="2" t="s">
        <v>1727</v>
      </c>
      <c r="E925" s="0" t="s">
        <v>1701</v>
      </c>
    </row>
    <row r="926" customFormat="false" ht="12" hidden="false" customHeight="true" outlineLevel="0" collapsed="false">
      <c r="B926" s="0" t="s">
        <v>1728</v>
      </c>
      <c r="C926" s="1" t="s">
        <v>15</v>
      </c>
      <c r="D926" s="2" t="s">
        <v>1729</v>
      </c>
      <c r="E926" s="0" t="s">
        <v>1701</v>
      </c>
    </row>
    <row r="927" customFormat="false" ht="12" hidden="false" customHeight="true" outlineLevel="0" collapsed="false">
      <c r="B927" s="0" t="s">
        <v>1730</v>
      </c>
      <c r="C927" s="1" t="s">
        <v>15</v>
      </c>
      <c r="D927" s="2" t="s">
        <v>1731</v>
      </c>
      <c r="E927" s="0" t="s">
        <v>1701</v>
      </c>
    </row>
    <row r="928" customFormat="false" ht="12" hidden="false" customHeight="true" outlineLevel="0" collapsed="false">
      <c r="B928" s="0" t="s">
        <v>1732</v>
      </c>
      <c r="C928" s="1" t="s">
        <v>15</v>
      </c>
      <c r="D928" s="2" t="s">
        <v>1733</v>
      </c>
      <c r="E928" s="0" t="s">
        <v>1701</v>
      </c>
    </row>
    <row r="929" customFormat="false" ht="12" hidden="false" customHeight="true" outlineLevel="0" collapsed="false">
      <c r="B929" s="0" t="s">
        <v>1734</v>
      </c>
      <c r="C929" s="1" t="s">
        <v>15</v>
      </c>
      <c r="D929" s="2" t="s">
        <v>1735</v>
      </c>
      <c r="E929" s="0" t="s">
        <v>1701</v>
      </c>
    </row>
    <row r="930" customFormat="false" ht="12" hidden="false" customHeight="true" outlineLevel="0" collapsed="false">
      <c r="B930" s="0" t="s">
        <v>1736</v>
      </c>
      <c r="C930" s="1" t="s">
        <v>143</v>
      </c>
      <c r="D930" s="2" t="s">
        <v>1737</v>
      </c>
      <c r="E930" s="0" t="s">
        <v>1701</v>
      </c>
    </row>
    <row r="931" customFormat="false" ht="12" hidden="false" customHeight="true" outlineLevel="0" collapsed="false">
      <c r="B931" s="0" t="s">
        <v>1736</v>
      </c>
      <c r="C931" s="1" t="s">
        <v>1466</v>
      </c>
      <c r="D931" s="2" t="s">
        <v>1738</v>
      </c>
      <c r="E931" s="0" t="s">
        <v>1701</v>
      </c>
    </row>
    <row r="932" customFormat="false" ht="12" hidden="false" customHeight="true" outlineLevel="0" collapsed="false">
      <c r="B932" s="0" t="s">
        <v>1739</v>
      </c>
      <c r="C932" s="1" t="s">
        <v>15</v>
      </c>
      <c r="D932" s="2" t="s">
        <v>1740</v>
      </c>
      <c r="E932" s="0" t="s">
        <v>1701</v>
      </c>
    </row>
    <row r="933" customFormat="false" ht="12" hidden="false" customHeight="true" outlineLevel="0" collapsed="false">
      <c r="B933" s="0" t="s">
        <v>1741</v>
      </c>
      <c r="C933" s="1" t="s">
        <v>143</v>
      </c>
      <c r="D933" s="2" t="s">
        <v>822</v>
      </c>
      <c r="E933" s="0" t="s">
        <v>1701</v>
      </c>
      <c r="F933" s="10"/>
    </row>
    <row r="934" customFormat="false" ht="12" hidden="false" customHeight="true" outlineLevel="0" collapsed="false">
      <c r="B934" s="0" t="s">
        <v>1742</v>
      </c>
      <c r="C934" s="1" t="s">
        <v>15</v>
      </c>
      <c r="D934" s="2" t="s">
        <v>1743</v>
      </c>
      <c r="E934" s="0" t="s">
        <v>1744</v>
      </c>
    </row>
    <row r="935" customFormat="false" ht="12" hidden="false" customHeight="true" outlineLevel="0" collapsed="false">
      <c r="B935" s="0" t="s">
        <v>1745</v>
      </c>
      <c r="C935" s="1" t="s">
        <v>15</v>
      </c>
      <c r="D935" s="2" t="s">
        <v>1746</v>
      </c>
      <c r="E935" s="0" t="s">
        <v>1744</v>
      </c>
    </row>
    <row r="936" customFormat="false" ht="12" hidden="false" customHeight="true" outlineLevel="0" collapsed="false">
      <c r="B936" s="0" t="s">
        <v>1747</v>
      </c>
      <c r="C936" s="1" t="s">
        <v>7</v>
      </c>
      <c r="D936" s="2" t="s">
        <v>416</v>
      </c>
      <c r="E936" s="0" t="s">
        <v>1744</v>
      </c>
    </row>
    <row r="937" customFormat="false" ht="12" hidden="false" customHeight="true" outlineLevel="0" collapsed="false">
      <c r="B937" s="0" t="s">
        <v>1748</v>
      </c>
      <c r="C937" s="1" t="s">
        <v>7</v>
      </c>
      <c r="D937" s="2" t="s">
        <v>1268</v>
      </c>
      <c r="E937" s="0" t="s">
        <v>1744</v>
      </c>
    </row>
    <row r="938" customFormat="false" ht="12" hidden="false" customHeight="true" outlineLevel="0" collapsed="false">
      <c r="B938" s="0" t="s">
        <v>1749</v>
      </c>
      <c r="C938" s="1" t="s">
        <v>15</v>
      </c>
      <c r="D938" s="2" t="s">
        <v>1750</v>
      </c>
      <c r="E938" s="0" t="s">
        <v>1744</v>
      </c>
    </row>
    <row r="939" customFormat="false" ht="12" hidden="false" customHeight="true" outlineLevel="0" collapsed="false">
      <c r="B939" s="0" t="s">
        <v>1751</v>
      </c>
      <c r="C939" s="1" t="s">
        <v>143</v>
      </c>
      <c r="D939" s="2" t="s">
        <v>1752</v>
      </c>
      <c r="E939" s="0" t="s">
        <v>1753</v>
      </c>
    </row>
    <row r="940" customFormat="false" ht="12" hidden="false" customHeight="true" outlineLevel="0" collapsed="false">
      <c r="B940" s="0" t="s">
        <v>1754</v>
      </c>
      <c r="C940" s="1" t="s">
        <v>143</v>
      </c>
      <c r="D940" s="2" t="s">
        <v>1755</v>
      </c>
      <c r="E940" s="0" t="s">
        <v>1753</v>
      </c>
    </row>
    <row r="941" customFormat="false" ht="12" hidden="false" customHeight="true" outlineLevel="0" collapsed="false">
      <c r="B941" s="0" t="s">
        <v>1756</v>
      </c>
      <c r="C941" s="1" t="s">
        <v>143</v>
      </c>
      <c r="D941" s="2" t="s">
        <v>1757</v>
      </c>
      <c r="E941" s="0" t="s">
        <v>1753</v>
      </c>
    </row>
    <row r="942" customFormat="false" ht="12" hidden="false" customHeight="true" outlineLevel="0" collapsed="false">
      <c r="B942" s="0" t="s">
        <v>933</v>
      </c>
      <c r="C942" s="1" t="s">
        <v>143</v>
      </c>
      <c r="D942" s="2" t="s">
        <v>934</v>
      </c>
      <c r="E942" s="0" t="s">
        <v>1753</v>
      </c>
    </row>
    <row r="943" customFormat="false" ht="12" hidden="false" customHeight="true" outlineLevel="0" collapsed="false">
      <c r="B943" s="0" t="s">
        <v>1758</v>
      </c>
      <c r="C943" s="1" t="s">
        <v>143</v>
      </c>
      <c r="D943" s="2" t="s">
        <v>1759</v>
      </c>
      <c r="E943" s="0" t="s">
        <v>1753</v>
      </c>
    </row>
    <row r="944" customFormat="false" ht="12" hidden="false" customHeight="true" outlineLevel="0" collapsed="false">
      <c r="B944" s="0" t="s">
        <v>1760</v>
      </c>
      <c r="C944" s="1" t="s">
        <v>143</v>
      </c>
      <c r="D944" s="2" t="s">
        <v>784</v>
      </c>
      <c r="E944" s="0" t="s">
        <v>1753</v>
      </c>
    </row>
    <row r="945" customFormat="false" ht="12" hidden="false" customHeight="true" outlineLevel="0" collapsed="false">
      <c r="B945" s="0" t="s">
        <v>1761</v>
      </c>
      <c r="C945" s="1" t="s">
        <v>143</v>
      </c>
      <c r="D945" s="2" t="s">
        <v>1762</v>
      </c>
      <c r="E945" s="0" t="s">
        <v>1753</v>
      </c>
    </row>
    <row r="946" customFormat="false" ht="12" hidden="false" customHeight="true" outlineLevel="0" collapsed="false">
      <c r="B946" s="0" t="s">
        <v>1763</v>
      </c>
      <c r="C946" s="1" t="s">
        <v>143</v>
      </c>
      <c r="D946" s="2" t="s">
        <v>1764</v>
      </c>
      <c r="E946" s="0" t="s">
        <v>1753</v>
      </c>
    </row>
    <row r="947" customFormat="false" ht="12" hidden="false" customHeight="true" outlineLevel="0" collapsed="false">
      <c r="B947" s="0" t="s">
        <v>1765</v>
      </c>
      <c r="C947" s="1" t="s">
        <v>143</v>
      </c>
      <c r="D947" s="2" t="s">
        <v>1268</v>
      </c>
      <c r="E947" s="0" t="s">
        <v>1753</v>
      </c>
    </row>
    <row r="948" customFormat="false" ht="12" hidden="false" customHeight="true" outlineLevel="0" collapsed="false">
      <c r="B948" s="0" t="s">
        <v>1766</v>
      </c>
      <c r="C948" s="1" t="s">
        <v>143</v>
      </c>
      <c r="D948" s="2" t="s">
        <v>1767</v>
      </c>
      <c r="E948" s="0" t="s">
        <v>1753</v>
      </c>
    </row>
    <row r="949" customFormat="false" ht="12" hidden="false" customHeight="true" outlineLevel="0" collapsed="false">
      <c r="B949" s="0" t="s">
        <v>1768</v>
      </c>
      <c r="C949" s="1" t="s">
        <v>143</v>
      </c>
      <c r="D949" s="2" t="s">
        <v>126</v>
      </c>
      <c r="E949" s="0" t="s">
        <v>1769</v>
      </c>
    </row>
    <row r="950" customFormat="false" ht="12" hidden="false" customHeight="true" outlineLevel="0" collapsed="false">
      <c r="B950" s="0" t="s">
        <v>1770</v>
      </c>
      <c r="C950" s="1" t="s">
        <v>143</v>
      </c>
      <c r="D950" s="2" t="s">
        <v>1771</v>
      </c>
      <c r="E950" s="0" t="s">
        <v>1769</v>
      </c>
    </row>
    <row r="951" customFormat="false" ht="12" hidden="false" customHeight="true" outlineLevel="0" collapsed="false">
      <c r="B951" s="0" t="s">
        <v>1772</v>
      </c>
      <c r="C951" s="1" t="s">
        <v>7</v>
      </c>
      <c r="D951" s="2" t="s">
        <v>1773</v>
      </c>
      <c r="E951" s="0" t="s">
        <v>1769</v>
      </c>
    </row>
    <row r="952" customFormat="false" ht="12" hidden="false" customHeight="true" outlineLevel="0" collapsed="false">
      <c r="B952" s="0" t="s">
        <v>1774</v>
      </c>
      <c r="C952" s="1" t="s">
        <v>143</v>
      </c>
      <c r="D952" s="2" t="s">
        <v>1775</v>
      </c>
      <c r="E952" s="0" t="s">
        <v>1769</v>
      </c>
    </row>
    <row r="953" customFormat="false" ht="12" hidden="false" customHeight="true" outlineLevel="0" collapsed="false">
      <c r="B953" s="0" t="s">
        <v>1776</v>
      </c>
      <c r="C953" s="1" t="s">
        <v>143</v>
      </c>
      <c r="D953" s="2" t="s">
        <v>1777</v>
      </c>
      <c r="E953" s="0" t="s">
        <v>1769</v>
      </c>
    </row>
    <row r="954" customFormat="false" ht="12" hidden="false" customHeight="true" outlineLevel="0" collapsed="false">
      <c r="B954" s="0" t="s">
        <v>1778</v>
      </c>
      <c r="C954" s="1" t="s">
        <v>340</v>
      </c>
      <c r="D954" s="2" t="n">
        <v>959</v>
      </c>
      <c r="E954" s="0" t="s">
        <v>1769</v>
      </c>
    </row>
    <row r="955" customFormat="false" ht="12" hidden="false" customHeight="true" outlineLevel="0" collapsed="false">
      <c r="B955" s="0" t="s">
        <v>1779</v>
      </c>
      <c r="C955" s="1" t="s">
        <v>143</v>
      </c>
      <c r="D955" s="2" t="s">
        <v>1517</v>
      </c>
      <c r="E955" s="0" t="s">
        <v>1769</v>
      </c>
    </row>
    <row r="956" customFormat="false" ht="12" hidden="false" customHeight="true" outlineLevel="0" collapsed="false">
      <c r="B956" s="0" t="s">
        <v>1780</v>
      </c>
      <c r="C956" s="1" t="s">
        <v>143</v>
      </c>
      <c r="D956" s="2" t="s">
        <v>1514</v>
      </c>
      <c r="E956" s="0" t="s">
        <v>1769</v>
      </c>
    </row>
    <row r="957" customFormat="false" ht="12" hidden="false" customHeight="true" outlineLevel="0" collapsed="false">
      <c r="B957" s="0" t="s">
        <v>1781</v>
      </c>
      <c r="C957" s="1" t="s">
        <v>7</v>
      </c>
      <c r="D957" s="2" t="s">
        <v>1606</v>
      </c>
      <c r="E957" s="0" t="s">
        <v>1769</v>
      </c>
    </row>
    <row r="958" customFormat="false" ht="12" hidden="false" customHeight="true" outlineLevel="0" collapsed="false">
      <c r="B958" s="0" t="s">
        <v>1776</v>
      </c>
      <c r="C958" s="1" t="s">
        <v>143</v>
      </c>
      <c r="D958" s="2" t="s">
        <v>1782</v>
      </c>
      <c r="E958" s="0" t="s">
        <v>1769</v>
      </c>
      <c r="F958" s="10"/>
    </row>
    <row r="959" customFormat="false" ht="12" hidden="false" customHeight="true" outlineLevel="0" collapsed="false">
      <c r="B959" s="0" t="s">
        <v>1776</v>
      </c>
      <c r="C959" s="1" t="s">
        <v>143</v>
      </c>
      <c r="D959" s="2" t="s">
        <v>1782</v>
      </c>
      <c r="E959" s="0" t="s">
        <v>1783</v>
      </c>
      <c r="F959" s="10"/>
    </row>
    <row r="960" customFormat="false" ht="12" hidden="false" customHeight="true" outlineLevel="0" collapsed="false">
      <c r="B960" s="0" t="s">
        <v>1784</v>
      </c>
      <c r="C960" s="1" t="s">
        <v>143</v>
      </c>
      <c r="D960" s="2" t="s">
        <v>1785</v>
      </c>
      <c r="E960" s="0" t="s">
        <v>1783</v>
      </c>
      <c r="F960" s="10"/>
    </row>
    <row r="961" customFormat="false" ht="12" hidden="false" customHeight="true" outlineLevel="0" collapsed="false">
      <c r="B961" s="0" t="s">
        <v>1786</v>
      </c>
      <c r="C961" s="1" t="s">
        <v>143</v>
      </c>
      <c r="D961" s="2" t="s">
        <v>1787</v>
      </c>
      <c r="E961" s="0" t="s">
        <v>1783</v>
      </c>
      <c r="F961" s="10"/>
    </row>
    <row r="962" customFormat="false" ht="12" hidden="false" customHeight="true" outlineLevel="0" collapsed="false">
      <c r="B962" s="0" t="s">
        <v>1788</v>
      </c>
      <c r="C962" s="1" t="s">
        <v>50</v>
      </c>
      <c r="D962" s="2" t="s">
        <v>1789</v>
      </c>
      <c r="E962" s="0" t="s">
        <v>1790</v>
      </c>
    </row>
    <row r="963" customFormat="false" ht="12" hidden="false" customHeight="true" outlineLevel="0" collapsed="false">
      <c r="B963" s="0" t="s">
        <v>1791</v>
      </c>
      <c r="C963" s="1" t="s">
        <v>38</v>
      </c>
      <c r="D963" s="2" t="s">
        <v>1792</v>
      </c>
      <c r="E963" s="0" t="s">
        <v>1790</v>
      </c>
    </row>
    <row r="964" customFormat="false" ht="12" hidden="false" customHeight="true" outlineLevel="0" collapsed="false">
      <c r="B964" s="0" t="s">
        <v>1793</v>
      </c>
      <c r="C964" s="1" t="s">
        <v>143</v>
      </c>
      <c r="D964" s="2" t="s">
        <v>291</v>
      </c>
      <c r="E964" s="0" t="s">
        <v>1790</v>
      </c>
    </row>
    <row r="965" customFormat="false" ht="12" hidden="false" customHeight="true" outlineLevel="0" collapsed="false">
      <c r="B965" s="0" t="s">
        <v>1794</v>
      </c>
      <c r="C965" s="1" t="s">
        <v>143</v>
      </c>
      <c r="D965" s="2" t="s">
        <v>776</v>
      </c>
      <c r="E965" s="0" t="s">
        <v>1790</v>
      </c>
    </row>
    <row r="966" customFormat="false" ht="12" hidden="false" customHeight="true" outlineLevel="0" collapsed="false">
      <c r="B966" s="0" t="s">
        <v>1795</v>
      </c>
      <c r="C966" s="1" t="s">
        <v>143</v>
      </c>
      <c r="D966" s="2" t="s">
        <v>776</v>
      </c>
      <c r="E966" s="0" t="s">
        <v>1790</v>
      </c>
    </row>
    <row r="967" customFormat="false" ht="12" hidden="false" customHeight="true" outlineLevel="0" collapsed="false">
      <c r="B967" s="0" t="s">
        <v>1796</v>
      </c>
      <c r="C967" s="1" t="s">
        <v>143</v>
      </c>
      <c r="D967" s="2" t="s">
        <v>1797</v>
      </c>
      <c r="E967" s="0" t="s">
        <v>1790</v>
      </c>
    </row>
    <row r="968" customFormat="false" ht="12" hidden="false" customHeight="true" outlineLevel="0" collapsed="false">
      <c r="B968" s="0" t="s">
        <v>1798</v>
      </c>
      <c r="C968" s="1" t="s">
        <v>143</v>
      </c>
      <c r="D968" s="2" t="s">
        <v>1250</v>
      </c>
      <c r="E968" s="0" t="s">
        <v>1790</v>
      </c>
    </row>
    <row r="969" customFormat="false" ht="12" hidden="false" customHeight="true" outlineLevel="0" collapsed="false">
      <c r="B969" s="0" t="s">
        <v>1798</v>
      </c>
      <c r="C969" s="1" t="s">
        <v>1466</v>
      </c>
      <c r="D969" s="2" t="s">
        <v>1799</v>
      </c>
      <c r="E969" s="0" t="s">
        <v>1790</v>
      </c>
    </row>
    <row r="970" customFormat="false" ht="12" hidden="false" customHeight="true" outlineLevel="0" collapsed="false">
      <c r="B970" s="0" t="s">
        <v>1800</v>
      </c>
      <c r="C970" s="1" t="s">
        <v>143</v>
      </c>
      <c r="D970" s="2" t="s">
        <v>1350</v>
      </c>
      <c r="E970" s="0" t="s">
        <v>1790</v>
      </c>
    </row>
    <row r="971" customFormat="false" ht="12" hidden="false" customHeight="true" outlineLevel="0" collapsed="false">
      <c r="B971" s="0" t="s">
        <v>1800</v>
      </c>
      <c r="C971" s="1" t="s">
        <v>1466</v>
      </c>
      <c r="D971" s="2" t="s">
        <v>1801</v>
      </c>
      <c r="E971" s="0" t="s">
        <v>1790</v>
      </c>
    </row>
    <row r="972" customFormat="false" ht="12" hidden="false" customHeight="true" outlineLevel="0" collapsed="false">
      <c r="B972" s="0" t="s">
        <v>1802</v>
      </c>
      <c r="C972" s="1" t="s">
        <v>143</v>
      </c>
      <c r="D972" s="2" t="s">
        <v>1803</v>
      </c>
      <c r="E972" s="0" t="s">
        <v>1790</v>
      </c>
    </row>
    <row r="973" customFormat="false" ht="12" hidden="false" customHeight="true" outlineLevel="0" collapsed="false">
      <c r="B973" s="0" t="s">
        <v>1804</v>
      </c>
      <c r="C973" s="1" t="s">
        <v>143</v>
      </c>
      <c r="D973" s="2" t="s">
        <v>1330</v>
      </c>
      <c r="E973" s="0" t="s">
        <v>1790</v>
      </c>
    </row>
    <row r="974" customFormat="false" ht="12" hidden="false" customHeight="true" outlineLevel="0" collapsed="false">
      <c r="B974" s="0" t="s">
        <v>1805</v>
      </c>
      <c r="C974" s="1" t="s">
        <v>143</v>
      </c>
      <c r="D974" s="2" t="s">
        <v>1806</v>
      </c>
      <c r="E974" s="0" t="s">
        <v>1790</v>
      </c>
    </row>
    <row r="975" customFormat="false" ht="12" hidden="false" customHeight="true" outlineLevel="0" collapsed="false">
      <c r="B975" s="0" t="s">
        <v>1807</v>
      </c>
      <c r="C975" s="1" t="s">
        <v>143</v>
      </c>
      <c r="D975" s="2" t="s">
        <v>1461</v>
      </c>
      <c r="E975" s="0" t="s">
        <v>1790</v>
      </c>
    </row>
    <row r="976" customFormat="false" ht="12" hidden="false" customHeight="true" outlineLevel="0" collapsed="false">
      <c r="B976" s="0" t="s">
        <v>1808</v>
      </c>
      <c r="C976" s="1" t="s">
        <v>143</v>
      </c>
      <c r="D976" s="2" t="s">
        <v>1608</v>
      </c>
      <c r="E976" s="0" t="s">
        <v>1790</v>
      </c>
    </row>
    <row r="977" customFormat="false" ht="12" hidden="false" customHeight="true" outlineLevel="0" collapsed="false">
      <c r="B977" s="0" t="s">
        <v>1809</v>
      </c>
      <c r="C977" s="1" t="s">
        <v>143</v>
      </c>
      <c r="D977" s="2" t="s">
        <v>1810</v>
      </c>
      <c r="E977" s="0" t="s">
        <v>1790</v>
      </c>
    </row>
    <row r="978" customFormat="false" ht="12" hidden="false" customHeight="true" outlineLevel="0" collapsed="false">
      <c r="B978" s="0" t="s">
        <v>1811</v>
      </c>
      <c r="C978" s="1" t="s">
        <v>143</v>
      </c>
      <c r="D978" s="2" t="s">
        <v>1812</v>
      </c>
      <c r="E978" s="0" t="s">
        <v>1790</v>
      </c>
    </row>
    <row r="979" customFormat="false" ht="12" hidden="false" customHeight="true" outlineLevel="0" collapsed="false">
      <c r="B979" s="0" t="s">
        <v>1813</v>
      </c>
      <c r="C979" s="1" t="s">
        <v>143</v>
      </c>
      <c r="D979" s="2" t="s">
        <v>1814</v>
      </c>
      <c r="E979" s="0" t="s">
        <v>1790</v>
      </c>
    </row>
    <row r="980" customFormat="false" ht="12" hidden="false" customHeight="true" outlineLevel="0" collapsed="false">
      <c r="B980" s="0" t="s">
        <v>1815</v>
      </c>
      <c r="C980" s="1" t="s">
        <v>7</v>
      </c>
      <c r="D980" s="2" t="s">
        <v>180</v>
      </c>
      <c r="E980" s="0" t="s">
        <v>1816</v>
      </c>
    </row>
    <row r="981" customFormat="false" ht="12" hidden="false" customHeight="true" outlineLevel="0" collapsed="false">
      <c r="B981" s="0" t="s">
        <v>1817</v>
      </c>
      <c r="C981" s="1" t="s">
        <v>143</v>
      </c>
      <c r="D981" s="2" t="s">
        <v>1818</v>
      </c>
      <c r="E981" s="0" t="s">
        <v>1816</v>
      </c>
    </row>
    <row r="982" customFormat="false" ht="12" hidden="false" customHeight="true" outlineLevel="0" collapsed="false">
      <c r="B982" s="0" t="s">
        <v>1817</v>
      </c>
      <c r="C982" s="1" t="s">
        <v>1466</v>
      </c>
      <c r="D982" s="2" t="s">
        <v>1819</v>
      </c>
      <c r="E982" s="0" t="s">
        <v>1816</v>
      </c>
    </row>
    <row r="983" customFormat="false" ht="12" hidden="false" customHeight="true" outlineLevel="0" collapsed="false">
      <c r="B983" s="0" t="s">
        <v>1820</v>
      </c>
      <c r="C983" s="1" t="s">
        <v>340</v>
      </c>
      <c r="D983" s="2" t="s">
        <v>1821</v>
      </c>
      <c r="E983" s="0" t="s">
        <v>1816</v>
      </c>
    </row>
    <row r="984" customFormat="false" ht="12" hidden="false" customHeight="true" outlineLevel="0" collapsed="false">
      <c r="B984" s="0" t="s">
        <v>1822</v>
      </c>
      <c r="C984" s="1" t="s">
        <v>15</v>
      </c>
      <c r="D984" s="2" t="s">
        <v>1823</v>
      </c>
      <c r="E984" s="0" t="s">
        <v>1816</v>
      </c>
    </row>
    <row r="985" customFormat="false" ht="12" hidden="false" customHeight="true" outlineLevel="0" collapsed="false">
      <c r="B985" s="0" t="s">
        <v>1824</v>
      </c>
      <c r="C985" s="1" t="s">
        <v>15</v>
      </c>
      <c r="D985" s="2" t="s">
        <v>1825</v>
      </c>
      <c r="E985" s="0" t="s">
        <v>1826</v>
      </c>
    </row>
    <row r="986" customFormat="false" ht="12" hidden="false" customHeight="true" outlineLevel="0" collapsed="false">
      <c r="B986" s="0" t="s">
        <v>1827</v>
      </c>
      <c r="C986" s="1" t="s">
        <v>15</v>
      </c>
      <c r="D986" s="2" t="s">
        <v>1828</v>
      </c>
      <c r="E986" s="0" t="s">
        <v>1826</v>
      </c>
    </row>
    <row r="987" customFormat="false" ht="12" hidden="false" customHeight="true" outlineLevel="0" collapsed="false">
      <c r="B987" s="0" t="s">
        <v>1829</v>
      </c>
      <c r="C987" s="1" t="s">
        <v>15</v>
      </c>
      <c r="D987" s="2" t="s">
        <v>1830</v>
      </c>
      <c r="E987" s="0" t="s">
        <v>1826</v>
      </c>
    </row>
    <row r="988" customFormat="false" ht="12" hidden="false" customHeight="true" outlineLevel="0" collapsed="false">
      <c r="B988" s="0" t="s">
        <v>1831</v>
      </c>
      <c r="C988" s="1" t="s">
        <v>15</v>
      </c>
      <c r="D988" s="2" t="s">
        <v>1832</v>
      </c>
      <c r="E988" s="0" t="s">
        <v>1826</v>
      </c>
    </row>
    <row r="989" customFormat="false" ht="12" hidden="false" customHeight="true" outlineLevel="0" collapsed="false">
      <c r="B989" s="0" t="s">
        <v>1833</v>
      </c>
      <c r="C989" s="1" t="s">
        <v>481</v>
      </c>
      <c r="D989" s="2" t="s">
        <v>1834</v>
      </c>
      <c r="E989" s="0" t="s">
        <v>1826</v>
      </c>
    </row>
    <row r="990" customFormat="false" ht="12" hidden="false" customHeight="true" outlineLevel="0" collapsed="false">
      <c r="B990" s="0" t="s">
        <v>1835</v>
      </c>
      <c r="C990" s="1" t="s">
        <v>15</v>
      </c>
      <c r="D990" s="2" t="s">
        <v>1836</v>
      </c>
      <c r="E990" s="0" t="s">
        <v>1826</v>
      </c>
    </row>
    <row r="991" customFormat="false" ht="12" hidden="false" customHeight="true" outlineLevel="0" collapsed="false">
      <c r="B991" s="0" t="s">
        <v>1837</v>
      </c>
      <c r="C991" s="1" t="s">
        <v>15</v>
      </c>
      <c r="D991" s="2" t="s">
        <v>1838</v>
      </c>
      <c r="E991" s="0" t="s">
        <v>1826</v>
      </c>
    </row>
    <row r="992" customFormat="false" ht="12" hidden="false" customHeight="true" outlineLevel="0" collapsed="false">
      <c r="B992" s="0" t="s">
        <v>1839</v>
      </c>
      <c r="C992" s="1" t="s">
        <v>15</v>
      </c>
      <c r="D992" s="2" t="s">
        <v>1840</v>
      </c>
      <c r="E992" s="0" t="s">
        <v>1826</v>
      </c>
    </row>
    <row r="993" customFormat="false" ht="12" hidden="false" customHeight="true" outlineLevel="0" collapsed="false">
      <c r="B993" s="0" t="s">
        <v>1841</v>
      </c>
      <c r="C993" s="1" t="s">
        <v>15</v>
      </c>
      <c r="D993" s="2" t="s">
        <v>1842</v>
      </c>
      <c r="E993" s="0" t="s">
        <v>1826</v>
      </c>
    </row>
    <row r="994" customFormat="false" ht="12" hidden="false" customHeight="true" outlineLevel="0" collapsed="false">
      <c r="B994" s="0" t="s">
        <v>1843</v>
      </c>
      <c r="C994" s="1" t="s">
        <v>481</v>
      </c>
      <c r="D994" s="2" t="s">
        <v>1844</v>
      </c>
      <c r="E994" s="0" t="s">
        <v>1826</v>
      </c>
    </row>
    <row r="995" customFormat="false" ht="12" hidden="false" customHeight="true" outlineLevel="0" collapsed="false">
      <c r="B995" s="0" t="s">
        <v>1845</v>
      </c>
      <c r="C995" s="1" t="s">
        <v>15</v>
      </c>
      <c r="D995" s="2" t="s">
        <v>1846</v>
      </c>
      <c r="E995" s="0" t="s">
        <v>1826</v>
      </c>
    </row>
    <row r="996" customFormat="false" ht="12" hidden="false" customHeight="true" outlineLevel="0" collapsed="false">
      <c r="B996" s="0" t="s">
        <v>1847</v>
      </c>
      <c r="C996" s="1" t="s">
        <v>15</v>
      </c>
      <c r="D996" s="2" t="s">
        <v>1828</v>
      </c>
      <c r="E996" s="0" t="s">
        <v>1826</v>
      </c>
    </row>
    <row r="997" customFormat="false" ht="12" hidden="false" customHeight="true" outlineLevel="0" collapsed="false">
      <c r="B997" s="0" t="s">
        <v>1848</v>
      </c>
      <c r="C997" s="1" t="s">
        <v>15</v>
      </c>
      <c r="D997" s="2" t="s">
        <v>1828</v>
      </c>
      <c r="E997" s="0" t="s">
        <v>1826</v>
      </c>
    </row>
    <row r="998" customFormat="false" ht="12" hidden="false" customHeight="true" outlineLevel="0" collapsed="false">
      <c r="B998" s="0" t="s">
        <v>1849</v>
      </c>
      <c r="C998" s="1" t="s">
        <v>481</v>
      </c>
      <c r="D998" s="2" t="s">
        <v>1850</v>
      </c>
      <c r="E998" s="0" t="s">
        <v>1826</v>
      </c>
    </row>
    <row r="999" customFormat="false" ht="12" hidden="false" customHeight="true" outlineLevel="0" collapsed="false">
      <c r="B999" s="0" t="s">
        <v>1851</v>
      </c>
      <c r="C999" s="1" t="s">
        <v>15</v>
      </c>
      <c r="D999" s="2" t="s">
        <v>1852</v>
      </c>
      <c r="E999" s="0" t="s">
        <v>1826</v>
      </c>
    </row>
    <row r="1000" customFormat="false" ht="12" hidden="false" customHeight="true" outlineLevel="0" collapsed="false">
      <c r="B1000" s="0" t="s">
        <v>1853</v>
      </c>
      <c r="C1000" s="1" t="s">
        <v>15</v>
      </c>
      <c r="D1000" s="2" t="s">
        <v>1854</v>
      </c>
      <c r="E1000" s="0" t="s">
        <v>1826</v>
      </c>
    </row>
    <row r="1001" customFormat="false" ht="12" hidden="false" customHeight="true" outlineLevel="0" collapsed="false">
      <c r="B1001" s="0" t="s">
        <v>1855</v>
      </c>
      <c r="C1001" s="1" t="s">
        <v>15</v>
      </c>
      <c r="D1001" s="2" t="s">
        <v>1856</v>
      </c>
      <c r="E1001" s="0" t="s">
        <v>1826</v>
      </c>
    </row>
    <row r="1002" customFormat="false" ht="12" hidden="false" customHeight="true" outlineLevel="0" collapsed="false">
      <c r="B1002" s="0" t="s">
        <v>1485</v>
      </c>
      <c r="C1002" s="1" t="s">
        <v>481</v>
      </c>
      <c r="D1002" s="2" t="s">
        <v>1486</v>
      </c>
      <c r="E1002" s="0" t="s">
        <v>1826</v>
      </c>
    </row>
    <row r="1003" customFormat="false" ht="12" hidden="false" customHeight="true" outlineLevel="0" collapsed="false">
      <c r="B1003" s="0" t="s">
        <v>1857</v>
      </c>
      <c r="C1003" s="1" t="s">
        <v>15</v>
      </c>
      <c r="D1003" s="2" t="s">
        <v>1858</v>
      </c>
      <c r="E1003" s="0" t="s">
        <v>1826</v>
      </c>
    </row>
    <row r="1004" customFormat="false" ht="12" hidden="false" customHeight="true" outlineLevel="0" collapsed="false">
      <c r="B1004" s="0" t="s">
        <v>1859</v>
      </c>
      <c r="C1004" s="1" t="s">
        <v>15</v>
      </c>
      <c r="D1004" s="2" t="s">
        <v>1860</v>
      </c>
      <c r="E1004" s="0" t="s">
        <v>1826</v>
      </c>
    </row>
    <row r="1005" customFormat="false" ht="12" hidden="false" customHeight="true" outlineLevel="0" collapsed="false">
      <c r="B1005" s="0" t="s">
        <v>1861</v>
      </c>
      <c r="C1005" s="1" t="s">
        <v>15</v>
      </c>
      <c r="D1005" s="2" t="s">
        <v>1862</v>
      </c>
      <c r="E1005" s="0" t="s">
        <v>1826</v>
      </c>
    </row>
    <row r="1006" customFormat="false" ht="12" hidden="false" customHeight="true" outlineLevel="0" collapsed="false">
      <c r="B1006" s="0" t="s">
        <v>1863</v>
      </c>
      <c r="C1006" s="1" t="s">
        <v>15</v>
      </c>
      <c r="D1006" s="2" t="s">
        <v>1864</v>
      </c>
      <c r="E1006" s="0" t="s">
        <v>1826</v>
      </c>
    </row>
    <row r="1007" customFormat="false" ht="12" hidden="false" customHeight="true" outlineLevel="0" collapsed="false">
      <c r="B1007" s="0" t="s">
        <v>1865</v>
      </c>
      <c r="C1007" s="1" t="s">
        <v>15</v>
      </c>
      <c r="D1007" s="2" t="s">
        <v>1866</v>
      </c>
      <c r="E1007" s="0" t="s">
        <v>1826</v>
      </c>
    </row>
    <row r="1008" customFormat="false" ht="12" hidden="false" customHeight="true" outlineLevel="0" collapsed="false">
      <c r="B1008" s="0" t="s">
        <v>1867</v>
      </c>
      <c r="C1008" s="1" t="s">
        <v>15</v>
      </c>
      <c r="D1008" s="2" t="s">
        <v>1868</v>
      </c>
      <c r="E1008" s="0" t="s">
        <v>1826</v>
      </c>
    </row>
    <row r="1009" customFormat="false" ht="12" hidden="false" customHeight="true" outlineLevel="0" collapsed="false">
      <c r="B1009" s="0" t="s">
        <v>1869</v>
      </c>
      <c r="C1009" s="1" t="s">
        <v>15</v>
      </c>
      <c r="D1009" s="2" t="s">
        <v>1870</v>
      </c>
      <c r="E1009" s="0" t="s">
        <v>1826</v>
      </c>
    </row>
    <row r="1010" customFormat="false" ht="12" hidden="false" customHeight="true" outlineLevel="0" collapsed="false">
      <c r="B1010" s="0" t="s">
        <v>1871</v>
      </c>
      <c r="C1010" s="1" t="s">
        <v>15</v>
      </c>
      <c r="D1010" s="2" t="s">
        <v>1872</v>
      </c>
      <c r="E1010" s="0" t="s">
        <v>1826</v>
      </c>
    </row>
    <row r="1011" customFormat="false" ht="12" hidden="false" customHeight="true" outlineLevel="0" collapsed="false">
      <c r="B1011" s="0" t="s">
        <v>1873</v>
      </c>
      <c r="C1011" s="1" t="s">
        <v>15</v>
      </c>
      <c r="D1011" s="2" t="s">
        <v>1874</v>
      </c>
      <c r="E1011" s="0" t="s">
        <v>1826</v>
      </c>
    </row>
    <row r="1012" customFormat="false" ht="12" hidden="false" customHeight="true" outlineLevel="0" collapsed="false">
      <c r="B1012" s="0" t="s">
        <v>1875</v>
      </c>
      <c r="C1012" s="1" t="s">
        <v>15</v>
      </c>
      <c r="D1012" s="2" t="s">
        <v>1876</v>
      </c>
      <c r="E1012" s="0" t="s">
        <v>1826</v>
      </c>
    </row>
    <row r="1013" customFormat="false" ht="12" hidden="false" customHeight="true" outlineLevel="0" collapsed="false">
      <c r="B1013" s="0" t="s">
        <v>1877</v>
      </c>
      <c r="C1013" s="1" t="s">
        <v>15</v>
      </c>
      <c r="D1013" s="2" t="s">
        <v>1878</v>
      </c>
      <c r="E1013" s="0" t="s">
        <v>1826</v>
      </c>
    </row>
    <row r="1014" customFormat="false" ht="12" hidden="false" customHeight="true" outlineLevel="0" collapsed="false">
      <c r="B1014" s="0" t="s">
        <v>1879</v>
      </c>
      <c r="C1014" s="1" t="s">
        <v>15</v>
      </c>
      <c r="D1014" s="2" t="s">
        <v>1880</v>
      </c>
      <c r="E1014" s="0" t="s">
        <v>1826</v>
      </c>
    </row>
    <row r="1015" customFormat="false" ht="12" hidden="false" customHeight="true" outlineLevel="0" collapsed="false">
      <c r="B1015" s="0" t="s">
        <v>1881</v>
      </c>
      <c r="C1015" s="1" t="s">
        <v>15</v>
      </c>
      <c r="D1015" s="2" t="s">
        <v>1882</v>
      </c>
      <c r="E1015" s="0" t="s">
        <v>1826</v>
      </c>
    </row>
    <row r="1016" customFormat="false" ht="12" hidden="false" customHeight="true" outlineLevel="0" collapsed="false">
      <c r="B1016" s="0" t="s">
        <v>1883</v>
      </c>
      <c r="C1016" s="1" t="s">
        <v>481</v>
      </c>
      <c r="D1016" s="2" t="s">
        <v>1884</v>
      </c>
      <c r="E1016" s="0" t="s">
        <v>1826</v>
      </c>
    </row>
    <row r="1017" customFormat="false" ht="12" hidden="false" customHeight="true" outlineLevel="0" collapsed="false">
      <c r="B1017" s="0" t="s">
        <v>1885</v>
      </c>
      <c r="C1017" s="1" t="s">
        <v>15</v>
      </c>
      <c r="D1017" s="2" t="s">
        <v>1886</v>
      </c>
      <c r="E1017" s="0" t="s">
        <v>1826</v>
      </c>
    </row>
    <row r="1018" customFormat="false" ht="12" hidden="false" customHeight="true" outlineLevel="0" collapsed="false">
      <c r="B1018" s="0" t="s">
        <v>1887</v>
      </c>
      <c r="C1018" s="1" t="s">
        <v>15</v>
      </c>
      <c r="D1018" s="2" t="s">
        <v>1888</v>
      </c>
      <c r="E1018" s="0" t="s">
        <v>1826</v>
      </c>
    </row>
    <row r="1019" customFormat="false" ht="12" hidden="false" customHeight="true" outlineLevel="0" collapsed="false">
      <c r="B1019" s="0" t="s">
        <v>1889</v>
      </c>
      <c r="C1019" s="1" t="s">
        <v>15</v>
      </c>
      <c r="D1019" s="2" t="s">
        <v>1890</v>
      </c>
      <c r="E1019" s="0" t="s">
        <v>1826</v>
      </c>
    </row>
    <row r="1020" customFormat="false" ht="12" hidden="false" customHeight="true" outlineLevel="0" collapsed="false">
      <c r="B1020" s="0" t="s">
        <v>1891</v>
      </c>
      <c r="C1020" s="1" t="s">
        <v>481</v>
      </c>
      <c r="D1020" s="2" t="s">
        <v>1892</v>
      </c>
      <c r="E1020" s="0" t="s">
        <v>1826</v>
      </c>
    </row>
    <row r="1021" customFormat="false" ht="12" hidden="false" customHeight="true" outlineLevel="0" collapsed="false">
      <c r="B1021" s="0" t="s">
        <v>1893</v>
      </c>
      <c r="C1021" s="1" t="s">
        <v>15</v>
      </c>
      <c r="D1021" s="2" t="s">
        <v>1894</v>
      </c>
      <c r="E1021" s="0" t="s">
        <v>1826</v>
      </c>
    </row>
    <row r="1022" customFormat="false" ht="12" hidden="false" customHeight="true" outlineLevel="0" collapsed="false">
      <c r="B1022" s="0" t="s">
        <v>1895</v>
      </c>
      <c r="C1022" s="1" t="s">
        <v>15</v>
      </c>
      <c r="D1022" s="2" t="s">
        <v>1896</v>
      </c>
      <c r="E1022" s="0" t="s">
        <v>1826</v>
      </c>
    </row>
    <row r="1023" customFormat="false" ht="12" hidden="false" customHeight="true" outlineLevel="0" collapsed="false">
      <c r="B1023" s="0" t="s">
        <v>1897</v>
      </c>
      <c r="C1023" s="1" t="s">
        <v>15</v>
      </c>
      <c r="D1023" s="2" t="s">
        <v>1898</v>
      </c>
      <c r="E1023" s="0" t="s">
        <v>1826</v>
      </c>
    </row>
    <row r="1024" customFormat="false" ht="12" hidden="false" customHeight="true" outlineLevel="0" collapsed="false">
      <c r="B1024" s="0" t="s">
        <v>1899</v>
      </c>
      <c r="C1024" s="1" t="s">
        <v>15</v>
      </c>
      <c r="D1024" s="2" t="s">
        <v>1900</v>
      </c>
      <c r="E1024" s="0" t="s">
        <v>1826</v>
      </c>
    </row>
    <row r="1025" customFormat="false" ht="12" hidden="false" customHeight="true" outlineLevel="0" collapsed="false">
      <c r="B1025" s="0" t="s">
        <v>1901</v>
      </c>
      <c r="C1025" s="1" t="s">
        <v>15</v>
      </c>
      <c r="D1025" s="2" t="s">
        <v>1902</v>
      </c>
      <c r="E1025" s="0" t="s">
        <v>1826</v>
      </c>
    </row>
    <row r="1026" customFormat="false" ht="12" hidden="false" customHeight="true" outlineLevel="0" collapsed="false">
      <c r="B1026" s="0" t="s">
        <v>1903</v>
      </c>
      <c r="C1026" s="1" t="s">
        <v>15</v>
      </c>
      <c r="D1026" s="2" t="s">
        <v>1904</v>
      </c>
      <c r="E1026" s="0" t="s">
        <v>1826</v>
      </c>
    </row>
    <row r="1027" customFormat="false" ht="12" hidden="false" customHeight="true" outlineLevel="0" collapsed="false">
      <c r="B1027" s="0" t="s">
        <v>1905</v>
      </c>
      <c r="C1027" s="1" t="s">
        <v>15</v>
      </c>
      <c r="D1027" s="2" t="s">
        <v>1906</v>
      </c>
      <c r="E1027" s="0" t="s">
        <v>1826</v>
      </c>
    </row>
    <row r="1028" customFormat="false" ht="12" hidden="false" customHeight="true" outlineLevel="0" collapsed="false">
      <c r="B1028" s="0" t="s">
        <v>1907</v>
      </c>
      <c r="C1028" s="1" t="s">
        <v>15</v>
      </c>
      <c r="D1028" s="2" t="s">
        <v>1908</v>
      </c>
      <c r="E1028" s="0" t="s">
        <v>1826</v>
      </c>
    </row>
    <row r="1029" customFormat="false" ht="12" hidden="false" customHeight="true" outlineLevel="0" collapsed="false">
      <c r="B1029" s="0" t="s">
        <v>1909</v>
      </c>
      <c r="C1029" s="1" t="s">
        <v>15</v>
      </c>
      <c r="D1029" s="2" t="s">
        <v>1910</v>
      </c>
      <c r="E1029" s="0" t="s">
        <v>1826</v>
      </c>
    </row>
    <row r="1030" customFormat="false" ht="12" hidden="false" customHeight="true" outlineLevel="0" collapsed="false">
      <c r="B1030" s="0" t="s">
        <v>1911</v>
      </c>
      <c r="C1030" s="1" t="s">
        <v>15</v>
      </c>
      <c r="D1030" s="2" t="s">
        <v>1912</v>
      </c>
      <c r="E1030" s="0" t="s">
        <v>1826</v>
      </c>
    </row>
    <row r="1031" customFormat="false" ht="12" hidden="false" customHeight="true" outlineLevel="0" collapsed="false">
      <c r="B1031" s="0" t="s">
        <v>1913</v>
      </c>
      <c r="C1031" s="1" t="s">
        <v>15</v>
      </c>
      <c r="D1031" s="2" t="s">
        <v>1914</v>
      </c>
      <c r="E1031" s="0" t="s">
        <v>1826</v>
      </c>
    </row>
    <row r="1032" customFormat="false" ht="12" hidden="false" customHeight="true" outlineLevel="0" collapsed="false">
      <c r="B1032" s="0" t="s">
        <v>1915</v>
      </c>
      <c r="C1032" s="1" t="s">
        <v>15</v>
      </c>
      <c r="D1032" s="2" t="s">
        <v>1916</v>
      </c>
      <c r="E1032" s="0" t="s">
        <v>1826</v>
      </c>
    </row>
    <row r="1033" customFormat="false" ht="12" hidden="false" customHeight="true" outlineLevel="0" collapsed="false">
      <c r="B1033" s="0" t="s">
        <v>1917</v>
      </c>
      <c r="C1033" s="1" t="s">
        <v>15</v>
      </c>
      <c r="D1033" s="2" t="s">
        <v>1918</v>
      </c>
      <c r="E1033" s="0" t="s">
        <v>1826</v>
      </c>
    </row>
    <row r="1034" customFormat="false" ht="12" hidden="false" customHeight="true" outlineLevel="0" collapsed="false">
      <c r="B1034" s="0" t="s">
        <v>1919</v>
      </c>
      <c r="C1034" s="1" t="s">
        <v>15</v>
      </c>
      <c r="D1034" s="2" t="s">
        <v>1920</v>
      </c>
      <c r="E1034" s="0" t="s">
        <v>1826</v>
      </c>
    </row>
    <row r="1035" customFormat="false" ht="12" hidden="false" customHeight="true" outlineLevel="0" collapsed="false">
      <c r="B1035" s="0" t="s">
        <v>1921</v>
      </c>
      <c r="C1035" s="1" t="s">
        <v>15</v>
      </c>
      <c r="D1035" s="2" t="s">
        <v>1922</v>
      </c>
      <c r="E1035" s="0" t="s">
        <v>1826</v>
      </c>
    </row>
    <row r="1036" customFormat="false" ht="12" hidden="false" customHeight="true" outlineLevel="0" collapsed="false">
      <c r="B1036" s="0" t="s">
        <v>1923</v>
      </c>
      <c r="C1036" s="1" t="s">
        <v>15</v>
      </c>
      <c r="D1036" s="2" t="s">
        <v>1924</v>
      </c>
      <c r="E1036" s="0" t="s">
        <v>1826</v>
      </c>
    </row>
    <row r="1037" customFormat="false" ht="12" hidden="false" customHeight="true" outlineLevel="0" collapsed="false">
      <c r="B1037" s="0" t="s">
        <v>1925</v>
      </c>
      <c r="C1037" s="1" t="s">
        <v>481</v>
      </c>
      <c r="D1037" s="2" t="s">
        <v>1926</v>
      </c>
      <c r="E1037" s="0" t="s">
        <v>1927</v>
      </c>
    </row>
    <row r="1038" customFormat="false" ht="12" hidden="false" customHeight="true" outlineLevel="0" collapsed="false">
      <c r="B1038" s="0" t="s">
        <v>1928</v>
      </c>
      <c r="C1038" s="1" t="s">
        <v>15</v>
      </c>
      <c r="D1038" s="2" t="s">
        <v>1929</v>
      </c>
      <c r="E1038" s="0" t="s">
        <v>1927</v>
      </c>
    </row>
    <row r="1039" customFormat="false" ht="12" hidden="false" customHeight="true" outlineLevel="0" collapsed="false">
      <c r="B1039" s="0" t="s">
        <v>1930</v>
      </c>
      <c r="C1039" s="1" t="s">
        <v>481</v>
      </c>
      <c r="D1039" s="2" t="s">
        <v>1931</v>
      </c>
      <c r="E1039" s="0" t="s">
        <v>1927</v>
      </c>
    </row>
    <row r="1040" customFormat="false" ht="12" hidden="false" customHeight="true" outlineLevel="0" collapsed="false">
      <c r="B1040" s="0" t="s">
        <v>1932</v>
      </c>
      <c r="C1040" s="1" t="s">
        <v>481</v>
      </c>
      <c r="D1040" s="2" t="s">
        <v>1933</v>
      </c>
      <c r="E1040" s="0" t="s">
        <v>1927</v>
      </c>
    </row>
    <row r="1041" customFormat="false" ht="12" hidden="false" customHeight="true" outlineLevel="0" collapsed="false">
      <c r="B1041" s="0" t="s">
        <v>1934</v>
      </c>
      <c r="C1041" s="1" t="s">
        <v>15</v>
      </c>
      <c r="D1041" s="2" t="s">
        <v>1935</v>
      </c>
      <c r="E1041" s="0" t="s">
        <v>1927</v>
      </c>
    </row>
    <row r="1042" customFormat="false" ht="12" hidden="false" customHeight="true" outlineLevel="0" collapsed="false">
      <c r="B1042" s="0" t="s">
        <v>1936</v>
      </c>
      <c r="C1042" s="1" t="s">
        <v>481</v>
      </c>
      <c r="D1042" s="2" t="s">
        <v>1937</v>
      </c>
      <c r="E1042" s="0" t="s">
        <v>1927</v>
      </c>
    </row>
    <row r="1043" customFormat="false" ht="12" hidden="false" customHeight="true" outlineLevel="0" collapsed="false">
      <c r="B1043" s="0" t="s">
        <v>1938</v>
      </c>
      <c r="C1043" s="1" t="s">
        <v>15</v>
      </c>
      <c r="D1043" s="2" t="s">
        <v>1939</v>
      </c>
      <c r="E1043" s="0" t="s">
        <v>1927</v>
      </c>
    </row>
    <row r="1044" customFormat="false" ht="12" hidden="false" customHeight="true" outlineLevel="0" collapsed="false">
      <c r="B1044" s="0" t="s">
        <v>1940</v>
      </c>
      <c r="C1044" s="1" t="s">
        <v>481</v>
      </c>
      <c r="D1044" s="2" t="s">
        <v>1941</v>
      </c>
      <c r="E1044" s="0" t="s">
        <v>1927</v>
      </c>
    </row>
    <row r="1045" customFormat="false" ht="12" hidden="false" customHeight="true" outlineLevel="0" collapsed="false">
      <c r="B1045" s="0" t="s">
        <v>1942</v>
      </c>
      <c r="C1045" s="1" t="s">
        <v>481</v>
      </c>
      <c r="D1045" s="2" t="s">
        <v>1943</v>
      </c>
      <c r="E1045" s="0" t="s">
        <v>1927</v>
      </c>
    </row>
    <row r="1046" customFormat="false" ht="12" hidden="false" customHeight="true" outlineLevel="0" collapsed="false">
      <c r="B1046" s="0" t="s">
        <v>1944</v>
      </c>
      <c r="C1046" s="1" t="s">
        <v>481</v>
      </c>
      <c r="D1046" s="2" t="s">
        <v>1945</v>
      </c>
      <c r="E1046" s="0" t="s">
        <v>1927</v>
      </c>
    </row>
    <row r="1047" customFormat="false" ht="12" hidden="false" customHeight="true" outlineLevel="0" collapsed="false">
      <c r="B1047" s="0" t="s">
        <v>1946</v>
      </c>
      <c r="C1047" s="1" t="s">
        <v>15</v>
      </c>
      <c r="D1047" s="2" t="s">
        <v>1947</v>
      </c>
      <c r="E1047" s="0" t="s">
        <v>1927</v>
      </c>
    </row>
    <row r="1048" customFormat="false" ht="12" hidden="false" customHeight="true" outlineLevel="0" collapsed="false">
      <c r="B1048" s="0" t="s">
        <v>1948</v>
      </c>
      <c r="C1048" s="1" t="s">
        <v>15</v>
      </c>
      <c r="D1048" s="2" t="s">
        <v>1949</v>
      </c>
      <c r="E1048" s="0" t="s">
        <v>1950</v>
      </c>
    </row>
    <row r="1049" customFormat="false" ht="12" hidden="false" customHeight="true" outlineLevel="0" collapsed="false">
      <c r="B1049" s="0" t="s">
        <v>1951</v>
      </c>
      <c r="C1049" s="1" t="s">
        <v>15</v>
      </c>
      <c r="D1049" s="2" t="s">
        <v>1952</v>
      </c>
      <c r="E1049" s="0" t="s">
        <v>1953</v>
      </c>
    </row>
    <row r="1050" customFormat="false" ht="12" hidden="false" customHeight="true" outlineLevel="0" collapsed="false">
      <c r="B1050" s="0" t="s">
        <v>1954</v>
      </c>
      <c r="C1050" s="1" t="s">
        <v>15</v>
      </c>
      <c r="D1050" s="2" t="s">
        <v>1955</v>
      </c>
      <c r="E1050" s="0" t="s">
        <v>1953</v>
      </c>
    </row>
    <row r="1051" customFormat="false" ht="12" hidden="false" customHeight="true" outlineLevel="0" collapsed="false">
      <c r="B1051" s="0" t="s">
        <v>1956</v>
      </c>
      <c r="C1051" s="1" t="s">
        <v>15</v>
      </c>
      <c r="D1051" s="2" t="s">
        <v>1957</v>
      </c>
      <c r="E1051" s="0" t="s">
        <v>1953</v>
      </c>
    </row>
    <row r="1052" customFormat="false" ht="12" hidden="false" customHeight="true" outlineLevel="0" collapsed="false">
      <c r="B1052" s="0" t="s">
        <v>1958</v>
      </c>
      <c r="C1052" s="1" t="s">
        <v>15</v>
      </c>
      <c r="D1052" s="2" t="s">
        <v>1959</v>
      </c>
      <c r="E1052" s="0" t="s">
        <v>1953</v>
      </c>
    </row>
    <row r="1053" customFormat="false" ht="12" hidden="false" customHeight="true" outlineLevel="0" collapsed="false">
      <c r="B1053" s="0" t="s">
        <v>1960</v>
      </c>
      <c r="C1053" s="1" t="s">
        <v>15</v>
      </c>
      <c r="D1053" s="2" t="s">
        <v>1961</v>
      </c>
      <c r="E1053" s="0" t="s">
        <v>1953</v>
      </c>
    </row>
    <row r="1054" customFormat="false" ht="12" hidden="false" customHeight="true" outlineLevel="0" collapsed="false">
      <c r="B1054" s="0" t="s">
        <v>1962</v>
      </c>
      <c r="C1054" s="1" t="s">
        <v>15</v>
      </c>
      <c r="D1054" s="2" t="s">
        <v>1963</v>
      </c>
      <c r="E1054" s="0" t="s">
        <v>1953</v>
      </c>
    </row>
    <row r="1055" customFormat="false" ht="12" hidden="false" customHeight="true" outlineLevel="0" collapsed="false">
      <c r="B1055" s="0" t="s">
        <v>1964</v>
      </c>
      <c r="C1055" s="1" t="s">
        <v>15</v>
      </c>
      <c r="D1055" s="2" t="s">
        <v>1965</v>
      </c>
      <c r="E1055" s="0" t="s">
        <v>1953</v>
      </c>
    </row>
    <row r="1056" customFormat="false" ht="12" hidden="false" customHeight="true" outlineLevel="0" collapsed="false">
      <c r="B1056" s="0" t="s">
        <v>1966</v>
      </c>
      <c r="C1056" s="1" t="s">
        <v>15</v>
      </c>
      <c r="D1056" s="2" t="s">
        <v>1967</v>
      </c>
      <c r="E1056" s="0" t="s">
        <v>1953</v>
      </c>
    </row>
    <row r="1057" customFormat="false" ht="12" hidden="false" customHeight="true" outlineLevel="0" collapsed="false">
      <c r="B1057" s="0" t="s">
        <v>1968</v>
      </c>
      <c r="C1057" s="1" t="s">
        <v>15</v>
      </c>
      <c r="D1057" s="2" t="s">
        <v>1969</v>
      </c>
      <c r="E1057" s="0" t="s">
        <v>1953</v>
      </c>
    </row>
    <row r="1058" customFormat="false" ht="12" hidden="false" customHeight="true" outlineLevel="0" collapsed="false">
      <c r="B1058" s="0" t="s">
        <v>1970</v>
      </c>
      <c r="C1058" s="1" t="s">
        <v>15</v>
      </c>
      <c r="D1058" s="2" t="s">
        <v>1971</v>
      </c>
      <c r="E1058" s="0" t="s">
        <v>1953</v>
      </c>
    </row>
    <row r="1059" customFormat="false" ht="12" hidden="false" customHeight="true" outlineLevel="0" collapsed="false">
      <c r="B1059" s="0" t="s">
        <v>1972</v>
      </c>
      <c r="C1059" s="1" t="s">
        <v>15</v>
      </c>
      <c r="D1059" s="2" t="s">
        <v>1973</v>
      </c>
      <c r="E1059" s="0" t="s">
        <v>1953</v>
      </c>
    </row>
    <row r="1060" customFormat="false" ht="12" hidden="false" customHeight="true" outlineLevel="0" collapsed="false">
      <c r="B1060" s="0" t="s">
        <v>835</v>
      </c>
      <c r="C1060" s="1" t="s">
        <v>15</v>
      </c>
      <c r="D1060" s="2" t="s">
        <v>836</v>
      </c>
      <c r="E1060" s="0" t="s">
        <v>1953</v>
      </c>
    </row>
    <row r="1061" customFormat="false" ht="12" hidden="false" customHeight="true" outlineLevel="0" collapsed="false">
      <c r="B1061" s="0" t="s">
        <v>1974</v>
      </c>
      <c r="C1061" s="1" t="s">
        <v>15</v>
      </c>
      <c r="D1061" s="2" t="s">
        <v>1975</v>
      </c>
      <c r="E1061" s="0" t="s">
        <v>1953</v>
      </c>
    </row>
    <row r="1062" customFormat="false" ht="12" hidden="false" customHeight="true" outlineLevel="0" collapsed="false">
      <c r="B1062" s="0" t="s">
        <v>1976</v>
      </c>
      <c r="C1062" s="1" t="s">
        <v>15</v>
      </c>
      <c r="D1062" s="2" t="s">
        <v>1977</v>
      </c>
      <c r="E1062" s="0" t="s">
        <v>1953</v>
      </c>
    </row>
    <row r="1063" customFormat="false" ht="12" hidden="false" customHeight="true" outlineLevel="0" collapsed="false">
      <c r="B1063" s="0" t="s">
        <v>1978</v>
      </c>
      <c r="C1063" s="1" t="s">
        <v>481</v>
      </c>
      <c r="D1063" s="2" t="s">
        <v>1979</v>
      </c>
      <c r="E1063" s="0" t="s">
        <v>1953</v>
      </c>
    </row>
    <row r="1064" customFormat="false" ht="12" hidden="false" customHeight="true" outlineLevel="0" collapsed="false">
      <c r="B1064" s="0" t="s">
        <v>1980</v>
      </c>
      <c r="C1064" s="1" t="s">
        <v>15</v>
      </c>
      <c r="D1064" s="2" t="s">
        <v>1981</v>
      </c>
      <c r="E1064" s="0" t="s">
        <v>1953</v>
      </c>
    </row>
    <row r="1065" customFormat="false" ht="12" hidden="false" customHeight="true" outlineLevel="0" collapsed="false">
      <c r="B1065" s="0" t="s">
        <v>1982</v>
      </c>
      <c r="C1065" s="1" t="s">
        <v>15</v>
      </c>
      <c r="D1065" s="2" t="s">
        <v>1983</v>
      </c>
      <c r="E1065" s="0" t="s">
        <v>1953</v>
      </c>
    </row>
    <row r="1066" customFormat="false" ht="12" hidden="false" customHeight="true" outlineLevel="0" collapsed="false">
      <c r="B1066" s="0" t="s">
        <v>1984</v>
      </c>
      <c r="C1066" s="1" t="s">
        <v>15</v>
      </c>
      <c r="D1066" s="2" t="s">
        <v>1985</v>
      </c>
      <c r="E1066" s="0" t="s">
        <v>1953</v>
      </c>
    </row>
    <row r="1067" customFormat="false" ht="12" hidden="false" customHeight="true" outlineLevel="0" collapsed="false">
      <c r="B1067" s="0" t="s">
        <v>1986</v>
      </c>
      <c r="C1067" s="1" t="s">
        <v>15</v>
      </c>
      <c r="D1067" s="2" t="s">
        <v>1987</v>
      </c>
      <c r="E1067" s="0" t="s">
        <v>1953</v>
      </c>
    </row>
    <row r="1068" customFormat="false" ht="12" hidden="false" customHeight="true" outlineLevel="0" collapsed="false">
      <c r="B1068" s="0" t="s">
        <v>849</v>
      </c>
      <c r="C1068" s="1" t="s">
        <v>15</v>
      </c>
      <c r="D1068" s="2" t="s">
        <v>850</v>
      </c>
      <c r="E1068" s="0" t="s">
        <v>1953</v>
      </c>
    </row>
    <row r="1069" customFormat="false" ht="12" hidden="false" customHeight="true" outlineLevel="0" collapsed="false">
      <c r="B1069" s="0" t="s">
        <v>1988</v>
      </c>
      <c r="C1069" s="1" t="s">
        <v>15</v>
      </c>
      <c r="D1069" s="2" t="s">
        <v>1989</v>
      </c>
      <c r="E1069" s="0" t="s">
        <v>1953</v>
      </c>
    </row>
    <row r="1070" customFormat="false" ht="12" hidden="false" customHeight="true" outlineLevel="0" collapsed="false">
      <c r="B1070" s="0" t="s">
        <v>1990</v>
      </c>
      <c r="C1070" s="1" t="s">
        <v>15</v>
      </c>
      <c r="D1070" s="2" t="s">
        <v>1991</v>
      </c>
      <c r="E1070" s="0" t="s">
        <v>1953</v>
      </c>
    </row>
    <row r="1071" customFormat="false" ht="12" hidden="false" customHeight="true" outlineLevel="0" collapsed="false">
      <c r="B1071" s="0" t="s">
        <v>1992</v>
      </c>
      <c r="C1071" s="1" t="s">
        <v>15</v>
      </c>
      <c r="D1071" s="2" t="s">
        <v>1993</v>
      </c>
      <c r="E1071" s="0" t="s">
        <v>1953</v>
      </c>
    </row>
    <row r="1072" customFormat="false" ht="12" hidden="false" customHeight="true" outlineLevel="0" collapsed="false">
      <c r="B1072" s="0" t="s">
        <v>859</v>
      </c>
      <c r="C1072" s="1" t="s">
        <v>15</v>
      </c>
      <c r="D1072" s="2" t="s">
        <v>860</v>
      </c>
      <c r="E1072" s="0" t="s">
        <v>1953</v>
      </c>
    </row>
    <row r="1073" customFormat="false" ht="12" hidden="false" customHeight="true" outlineLevel="0" collapsed="false">
      <c r="B1073" s="0" t="s">
        <v>1994</v>
      </c>
      <c r="C1073" s="1" t="s">
        <v>15</v>
      </c>
      <c r="D1073" s="2" t="s">
        <v>1995</v>
      </c>
      <c r="E1073" s="0" t="s">
        <v>1953</v>
      </c>
    </row>
    <row r="1074" customFormat="false" ht="12" hidden="false" customHeight="true" outlineLevel="0" collapsed="false">
      <c r="B1074" s="0" t="s">
        <v>1996</v>
      </c>
      <c r="C1074" s="1" t="s">
        <v>481</v>
      </c>
      <c r="D1074" s="2" t="s">
        <v>1997</v>
      </c>
      <c r="E1074" s="0" t="s">
        <v>1953</v>
      </c>
    </row>
    <row r="1075" customFormat="false" ht="12" hidden="false" customHeight="true" outlineLevel="0" collapsed="false">
      <c r="B1075" s="0" t="s">
        <v>1998</v>
      </c>
      <c r="C1075" s="1" t="s">
        <v>15</v>
      </c>
      <c r="D1075" s="2" t="s">
        <v>1999</v>
      </c>
      <c r="E1075" s="0" t="s">
        <v>1953</v>
      </c>
    </row>
    <row r="1076" customFormat="false" ht="12" hidden="false" customHeight="true" outlineLevel="0" collapsed="false">
      <c r="B1076" s="0" t="s">
        <v>2000</v>
      </c>
      <c r="C1076" s="1" t="s">
        <v>15</v>
      </c>
      <c r="D1076" s="2" t="s">
        <v>2001</v>
      </c>
      <c r="E1076" s="0" t="s">
        <v>1953</v>
      </c>
    </row>
    <row r="1077" customFormat="false" ht="12" hidden="false" customHeight="true" outlineLevel="0" collapsed="false">
      <c r="B1077" s="0" t="s">
        <v>2002</v>
      </c>
      <c r="C1077" s="1" t="s">
        <v>15</v>
      </c>
      <c r="D1077" s="2" t="s">
        <v>2003</v>
      </c>
      <c r="E1077" s="0" t="s">
        <v>1953</v>
      </c>
    </row>
    <row r="1078" customFormat="false" ht="12" hidden="false" customHeight="true" outlineLevel="0" collapsed="false">
      <c r="B1078" s="0" t="s">
        <v>861</v>
      </c>
      <c r="C1078" s="1" t="s">
        <v>15</v>
      </c>
      <c r="D1078" s="2" t="s">
        <v>862</v>
      </c>
      <c r="E1078" s="0" t="s">
        <v>1953</v>
      </c>
    </row>
    <row r="1079" customFormat="false" ht="12" hidden="false" customHeight="true" outlineLevel="0" collapsed="false">
      <c r="B1079" s="0" t="s">
        <v>2004</v>
      </c>
      <c r="C1079" s="1" t="s">
        <v>15</v>
      </c>
      <c r="D1079" s="2" t="s">
        <v>2005</v>
      </c>
      <c r="E1079" s="0" t="s">
        <v>1953</v>
      </c>
    </row>
    <row r="1080" customFormat="false" ht="12" hidden="false" customHeight="true" outlineLevel="0" collapsed="false">
      <c r="B1080" s="0" t="s">
        <v>2006</v>
      </c>
      <c r="C1080" s="1" t="s">
        <v>15</v>
      </c>
      <c r="D1080" s="2" t="s">
        <v>2007</v>
      </c>
      <c r="E1080" s="0" t="s">
        <v>1953</v>
      </c>
    </row>
    <row r="1081" customFormat="false" ht="12" hidden="false" customHeight="true" outlineLevel="0" collapsed="false">
      <c r="B1081" s="0" t="s">
        <v>2008</v>
      </c>
      <c r="C1081" s="1" t="s">
        <v>15</v>
      </c>
      <c r="D1081" s="2" t="s">
        <v>2009</v>
      </c>
      <c r="E1081" s="0" t="s">
        <v>1953</v>
      </c>
    </row>
    <row r="1082" customFormat="false" ht="12" hidden="false" customHeight="true" outlineLevel="0" collapsed="false">
      <c r="B1082" s="0" t="s">
        <v>2010</v>
      </c>
      <c r="C1082" s="1" t="s">
        <v>15</v>
      </c>
      <c r="D1082" s="2" t="s">
        <v>2011</v>
      </c>
      <c r="E1082" s="0" t="s">
        <v>1953</v>
      </c>
    </row>
    <row r="1083" customFormat="false" ht="12" hidden="false" customHeight="true" outlineLevel="0" collapsed="false">
      <c r="B1083" s="0" t="s">
        <v>2012</v>
      </c>
      <c r="C1083" s="1" t="s">
        <v>15</v>
      </c>
      <c r="D1083" s="2" t="s">
        <v>2013</v>
      </c>
      <c r="E1083" s="0" t="s">
        <v>1953</v>
      </c>
    </row>
    <row r="1084" customFormat="false" ht="12" hidden="false" customHeight="true" outlineLevel="0" collapsed="false">
      <c r="B1084" s="0" t="s">
        <v>2014</v>
      </c>
      <c r="C1084" s="1" t="s">
        <v>15</v>
      </c>
      <c r="D1084" s="2" t="s">
        <v>2015</v>
      </c>
      <c r="E1084" s="0" t="s">
        <v>1953</v>
      </c>
    </row>
    <row r="1085" customFormat="false" ht="12" hidden="false" customHeight="true" outlineLevel="0" collapsed="false">
      <c r="B1085" s="0" t="s">
        <v>2016</v>
      </c>
      <c r="C1085" s="1" t="s">
        <v>15</v>
      </c>
      <c r="D1085" s="2" t="s">
        <v>2017</v>
      </c>
      <c r="E1085" s="0" t="s">
        <v>1953</v>
      </c>
    </row>
    <row r="1086" customFormat="false" ht="12" hidden="false" customHeight="true" outlineLevel="0" collapsed="false">
      <c r="B1086" s="0" t="s">
        <v>2018</v>
      </c>
      <c r="C1086" s="1" t="s">
        <v>15</v>
      </c>
      <c r="D1086" s="2" t="s">
        <v>2019</v>
      </c>
      <c r="E1086" s="0" t="s">
        <v>1953</v>
      </c>
    </row>
    <row r="1087" customFormat="false" ht="12" hidden="false" customHeight="true" outlineLevel="0" collapsed="false">
      <c r="B1087" s="0" t="s">
        <v>2020</v>
      </c>
      <c r="C1087" s="1" t="s">
        <v>15</v>
      </c>
      <c r="D1087" s="2" t="s">
        <v>2021</v>
      </c>
      <c r="E1087" s="0" t="s">
        <v>1953</v>
      </c>
    </row>
    <row r="1088" customFormat="false" ht="12" hidden="false" customHeight="true" outlineLevel="0" collapsed="false">
      <c r="B1088" s="0" t="s">
        <v>2022</v>
      </c>
      <c r="C1088" s="1" t="s">
        <v>15</v>
      </c>
      <c r="D1088" s="2" t="s">
        <v>2023</v>
      </c>
      <c r="E1088" s="0" t="s">
        <v>1953</v>
      </c>
    </row>
    <row r="1089" customFormat="false" ht="12" hidden="false" customHeight="true" outlineLevel="0" collapsed="false">
      <c r="B1089" s="0" t="s">
        <v>2024</v>
      </c>
      <c r="C1089" s="1" t="s">
        <v>15</v>
      </c>
      <c r="D1089" s="2" t="s">
        <v>2025</v>
      </c>
      <c r="E1089" s="0" t="s">
        <v>2026</v>
      </c>
    </row>
    <row r="1090" customFormat="false" ht="12" hidden="false" customHeight="true" outlineLevel="0" collapsed="false">
      <c r="B1090" s="0" t="s">
        <v>2027</v>
      </c>
      <c r="C1090" s="1" t="s">
        <v>15</v>
      </c>
      <c r="D1090" s="2" t="s">
        <v>2028</v>
      </c>
      <c r="E1090" s="0" t="s">
        <v>2026</v>
      </c>
    </row>
    <row r="1091" customFormat="false" ht="12" hidden="false" customHeight="true" outlineLevel="0" collapsed="false">
      <c r="B1091" s="0" t="s">
        <v>2029</v>
      </c>
      <c r="C1091" s="1" t="s">
        <v>15</v>
      </c>
      <c r="D1091" s="2" t="s">
        <v>2030</v>
      </c>
      <c r="E1091" s="0" t="s">
        <v>2026</v>
      </c>
    </row>
    <row r="1092" customFormat="false" ht="12" hidden="false" customHeight="true" outlineLevel="0" collapsed="false">
      <c r="B1092" s="0" t="s">
        <v>2031</v>
      </c>
      <c r="C1092" s="1" t="s">
        <v>15</v>
      </c>
      <c r="D1092" s="2" t="s">
        <v>2032</v>
      </c>
      <c r="E1092" s="0" t="s">
        <v>2026</v>
      </c>
    </row>
    <row r="1093" customFormat="false" ht="12" hidden="false" customHeight="true" outlineLevel="0" collapsed="false">
      <c r="B1093" s="0" t="s">
        <v>2033</v>
      </c>
      <c r="C1093" s="1" t="s">
        <v>15</v>
      </c>
      <c r="D1093" s="2" t="s">
        <v>2034</v>
      </c>
      <c r="E1093" s="0" t="s">
        <v>2026</v>
      </c>
    </row>
    <row r="1094" customFormat="false" ht="12" hidden="false" customHeight="true" outlineLevel="0" collapsed="false">
      <c r="B1094" s="0" t="s">
        <v>2035</v>
      </c>
      <c r="C1094" s="1" t="s">
        <v>15</v>
      </c>
      <c r="D1094" s="2" t="s">
        <v>2036</v>
      </c>
      <c r="E1094" s="0" t="s">
        <v>2026</v>
      </c>
    </row>
    <row r="1095" customFormat="false" ht="12" hidden="false" customHeight="true" outlineLevel="0" collapsed="false">
      <c r="B1095" s="0" t="s">
        <v>2037</v>
      </c>
      <c r="C1095" s="1" t="s">
        <v>15</v>
      </c>
      <c r="D1095" s="2" t="s">
        <v>2038</v>
      </c>
      <c r="E1095" s="0" t="s">
        <v>2026</v>
      </c>
    </row>
    <row r="1096" customFormat="false" ht="12" hidden="false" customHeight="true" outlineLevel="0" collapsed="false">
      <c r="B1096" s="0" t="s">
        <v>2039</v>
      </c>
      <c r="C1096" s="1" t="s">
        <v>15</v>
      </c>
      <c r="D1096" s="2" t="s">
        <v>2040</v>
      </c>
      <c r="E1096" s="0" t="s">
        <v>2026</v>
      </c>
    </row>
    <row r="1097" customFormat="false" ht="12" hidden="false" customHeight="true" outlineLevel="0" collapsed="false">
      <c r="B1097" s="0" t="s">
        <v>2041</v>
      </c>
      <c r="C1097" s="1" t="s">
        <v>15</v>
      </c>
      <c r="D1097" s="2" t="s">
        <v>2042</v>
      </c>
      <c r="E1097" s="0" t="s">
        <v>2026</v>
      </c>
    </row>
    <row r="1098" customFormat="false" ht="12" hidden="false" customHeight="true" outlineLevel="0" collapsed="false">
      <c r="B1098" s="0" t="s">
        <v>2043</v>
      </c>
      <c r="C1098" s="1" t="s">
        <v>15</v>
      </c>
      <c r="D1098" s="2" t="s">
        <v>2044</v>
      </c>
      <c r="E1098" s="0" t="s">
        <v>2026</v>
      </c>
    </row>
    <row r="1099" customFormat="false" ht="12" hidden="false" customHeight="true" outlineLevel="0" collapsed="false">
      <c r="B1099" s="0" t="s">
        <v>2045</v>
      </c>
      <c r="C1099" s="1" t="s">
        <v>15</v>
      </c>
      <c r="D1099" s="2" t="s">
        <v>2046</v>
      </c>
      <c r="E1099" s="0" t="s">
        <v>2026</v>
      </c>
    </row>
    <row r="1100" customFormat="false" ht="12" hidden="false" customHeight="true" outlineLevel="0" collapsed="false">
      <c r="B1100" s="0" t="s">
        <v>2047</v>
      </c>
      <c r="C1100" s="1" t="s">
        <v>15</v>
      </c>
      <c r="D1100" s="2" t="s">
        <v>2048</v>
      </c>
      <c r="E1100" s="0" t="s">
        <v>2026</v>
      </c>
    </row>
    <row r="1101" customFormat="false" ht="12" hidden="false" customHeight="true" outlineLevel="0" collapsed="false">
      <c r="B1101" s="0" t="s">
        <v>983</v>
      </c>
      <c r="C1101" s="1" t="s">
        <v>15</v>
      </c>
      <c r="D1101" s="2" t="s">
        <v>984</v>
      </c>
      <c r="E1101" s="0" t="s">
        <v>2026</v>
      </c>
    </row>
    <row r="1102" customFormat="false" ht="12" hidden="false" customHeight="true" outlineLevel="0" collapsed="false">
      <c r="B1102" s="0" t="s">
        <v>2049</v>
      </c>
      <c r="C1102" s="1" t="s">
        <v>15</v>
      </c>
      <c r="D1102" s="2" t="s">
        <v>2050</v>
      </c>
      <c r="E1102" s="0" t="s">
        <v>2026</v>
      </c>
    </row>
    <row r="1103" customFormat="false" ht="12" hidden="false" customHeight="true" outlineLevel="0" collapsed="false">
      <c r="B1103" s="0" t="s">
        <v>2051</v>
      </c>
      <c r="C1103" s="1" t="s">
        <v>15</v>
      </c>
      <c r="D1103" s="2" t="s">
        <v>2052</v>
      </c>
      <c r="E1103" s="0" t="s">
        <v>2026</v>
      </c>
    </row>
    <row r="1104" customFormat="false" ht="12" hidden="false" customHeight="true" outlineLevel="0" collapsed="false">
      <c r="B1104" s="0" t="s">
        <v>2053</v>
      </c>
      <c r="C1104" s="1" t="s">
        <v>15</v>
      </c>
      <c r="D1104" s="2" t="s">
        <v>2054</v>
      </c>
      <c r="E1104" s="0" t="s">
        <v>2026</v>
      </c>
    </row>
    <row r="1105" customFormat="false" ht="12" hidden="false" customHeight="true" outlineLevel="0" collapsed="false">
      <c r="B1105" s="0" t="s">
        <v>2055</v>
      </c>
      <c r="C1105" s="1" t="s">
        <v>15</v>
      </c>
      <c r="D1105" s="2" t="s">
        <v>2056</v>
      </c>
      <c r="E1105" s="0" t="s">
        <v>2026</v>
      </c>
    </row>
    <row r="1106" customFormat="false" ht="12" hidden="false" customHeight="true" outlineLevel="0" collapsed="false">
      <c r="B1106" s="0" t="s">
        <v>2057</v>
      </c>
      <c r="C1106" s="1" t="s">
        <v>15</v>
      </c>
      <c r="D1106" s="2" t="s">
        <v>2058</v>
      </c>
      <c r="E1106" s="0" t="s">
        <v>2026</v>
      </c>
    </row>
    <row r="1107" customFormat="false" ht="12" hidden="false" customHeight="true" outlineLevel="0" collapsed="false">
      <c r="B1107" s="0" t="s">
        <v>2059</v>
      </c>
      <c r="C1107" s="1" t="s">
        <v>15</v>
      </c>
      <c r="D1107" s="2" t="s">
        <v>2060</v>
      </c>
      <c r="E1107" s="0" t="s">
        <v>2026</v>
      </c>
    </row>
    <row r="1108" customFormat="false" ht="12" hidden="false" customHeight="true" outlineLevel="0" collapsed="false">
      <c r="B1108" s="0" t="s">
        <v>914</v>
      </c>
      <c r="C1108" s="1" t="s">
        <v>15</v>
      </c>
      <c r="D1108" s="2" t="s">
        <v>915</v>
      </c>
      <c r="E1108" s="0" t="s">
        <v>2026</v>
      </c>
    </row>
    <row r="1109" customFormat="false" ht="12" hidden="false" customHeight="true" outlineLevel="0" collapsed="false">
      <c r="B1109" s="0" t="s">
        <v>2061</v>
      </c>
      <c r="C1109" s="1" t="s">
        <v>15</v>
      </c>
      <c r="D1109" s="2" t="s">
        <v>2062</v>
      </c>
      <c r="E1109" s="0" t="s">
        <v>2026</v>
      </c>
    </row>
    <row r="1110" customFormat="false" ht="12" hidden="false" customHeight="true" outlineLevel="0" collapsed="false">
      <c r="B1110" s="0" t="s">
        <v>2063</v>
      </c>
      <c r="C1110" s="1" t="s">
        <v>15</v>
      </c>
      <c r="D1110" s="2" t="s">
        <v>2064</v>
      </c>
      <c r="E1110" s="0" t="s">
        <v>2026</v>
      </c>
    </row>
    <row r="1111" customFormat="false" ht="12" hidden="false" customHeight="true" outlineLevel="0" collapsed="false">
      <c r="B1111" s="0" t="s">
        <v>1855</v>
      </c>
      <c r="C1111" s="1" t="s">
        <v>481</v>
      </c>
      <c r="D1111" s="2" t="s">
        <v>2065</v>
      </c>
      <c r="E1111" s="0" t="s">
        <v>2026</v>
      </c>
    </row>
    <row r="1112" customFormat="false" ht="12" hidden="false" customHeight="true" outlineLevel="0" collapsed="false">
      <c r="B1112" s="0" t="s">
        <v>2066</v>
      </c>
      <c r="C1112" s="1" t="s">
        <v>15</v>
      </c>
      <c r="D1112" s="2" t="s">
        <v>2067</v>
      </c>
      <c r="E1112" s="0" t="s">
        <v>2026</v>
      </c>
    </row>
    <row r="1113" customFormat="false" ht="12" hidden="false" customHeight="true" outlineLevel="0" collapsed="false">
      <c r="B1113" s="0" t="s">
        <v>2068</v>
      </c>
      <c r="C1113" s="1" t="s">
        <v>15</v>
      </c>
      <c r="D1113" s="2" t="s">
        <v>2069</v>
      </c>
      <c r="E1113" s="0" t="s">
        <v>2026</v>
      </c>
    </row>
    <row r="1114" customFormat="false" ht="12" hidden="false" customHeight="true" outlineLevel="0" collapsed="false">
      <c r="B1114" s="0" t="s">
        <v>2070</v>
      </c>
      <c r="C1114" s="1" t="s">
        <v>15</v>
      </c>
      <c r="D1114" s="2" t="s">
        <v>2071</v>
      </c>
      <c r="E1114" s="0" t="s">
        <v>2026</v>
      </c>
    </row>
    <row r="1115" customFormat="false" ht="12" hidden="false" customHeight="true" outlineLevel="0" collapsed="false">
      <c r="B1115" s="0" t="s">
        <v>2072</v>
      </c>
      <c r="C1115" s="1" t="s">
        <v>15</v>
      </c>
      <c r="D1115" s="2" t="s">
        <v>2073</v>
      </c>
      <c r="E1115" s="0" t="s">
        <v>2026</v>
      </c>
    </row>
    <row r="1116" customFormat="false" ht="12" hidden="false" customHeight="true" outlineLevel="0" collapsed="false">
      <c r="B1116" s="0" t="s">
        <v>2074</v>
      </c>
      <c r="C1116" s="1" t="s">
        <v>15</v>
      </c>
      <c r="D1116" s="2" t="s">
        <v>2075</v>
      </c>
      <c r="E1116" s="0" t="s">
        <v>2026</v>
      </c>
    </row>
    <row r="1117" customFormat="false" ht="12" hidden="false" customHeight="true" outlineLevel="0" collapsed="false">
      <c r="B1117" s="0" t="s">
        <v>2076</v>
      </c>
      <c r="C1117" s="1" t="s">
        <v>15</v>
      </c>
      <c r="D1117" s="2" t="s">
        <v>2077</v>
      </c>
      <c r="E1117" s="0" t="s">
        <v>2026</v>
      </c>
    </row>
    <row r="1118" customFormat="false" ht="12" hidden="false" customHeight="true" outlineLevel="0" collapsed="false">
      <c r="B1118" s="0" t="s">
        <v>2078</v>
      </c>
      <c r="C1118" s="1" t="s">
        <v>15</v>
      </c>
      <c r="D1118" s="2" t="s">
        <v>2079</v>
      </c>
      <c r="E1118" s="0" t="s">
        <v>2026</v>
      </c>
    </row>
    <row r="1119" customFormat="false" ht="12" hidden="false" customHeight="true" outlineLevel="0" collapsed="false">
      <c r="B1119" s="0" t="s">
        <v>2080</v>
      </c>
      <c r="C1119" s="1" t="s">
        <v>15</v>
      </c>
      <c r="D1119" s="2" t="s">
        <v>2081</v>
      </c>
      <c r="E1119" s="0" t="s">
        <v>2026</v>
      </c>
    </row>
    <row r="1120" customFormat="false" ht="12" hidden="false" customHeight="true" outlineLevel="0" collapsed="false">
      <c r="B1120" s="0" t="s">
        <v>2082</v>
      </c>
      <c r="C1120" s="1" t="s">
        <v>15</v>
      </c>
      <c r="D1120" s="2" t="s">
        <v>2083</v>
      </c>
      <c r="E1120" s="0" t="s">
        <v>2026</v>
      </c>
    </row>
    <row r="1121" customFormat="false" ht="12" hidden="false" customHeight="true" outlineLevel="0" collapsed="false">
      <c r="B1121" s="0" t="s">
        <v>2084</v>
      </c>
      <c r="C1121" s="1" t="s">
        <v>15</v>
      </c>
      <c r="D1121" s="2" t="s">
        <v>2085</v>
      </c>
      <c r="E1121" s="0" t="s">
        <v>2026</v>
      </c>
    </row>
    <row r="1122" customFormat="false" ht="12" hidden="false" customHeight="true" outlineLevel="0" collapsed="false">
      <c r="B1122" s="0" t="s">
        <v>2086</v>
      </c>
      <c r="C1122" s="1" t="s">
        <v>15</v>
      </c>
      <c r="D1122" s="2" t="s">
        <v>2087</v>
      </c>
      <c r="E1122" s="0" t="s">
        <v>2026</v>
      </c>
    </row>
    <row r="1123" customFormat="false" ht="12" hidden="false" customHeight="true" outlineLevel="0" collapsed="false">
      <c r="B1123" s="0" t="s">
        <v>2088</v>
      </c>
      <c r="C1123" s="1" t="s">
        <v>15</v>
      </c>
      <c r="D1123" s="2" t="s">
        <v>2089</v>
      </c>
      <c r="E1123" s="0" t="s">
        <v>2026</v>
      </c>
    </row>
    <row r="1124" customFormat="false" ht="12" hidden="false" customHeight="true" outlineLevel="0" collapsed="false">
      <c r="B1124" s="0" t="s">
        <v>2090</v>
      </c>
      <c r="C1124" s="1" t="s">
        <v>15</v>
      </c>
      <c r="D1124" s="2" t="s">
        <v>2091</v>
      </c>
      <c r="E1124" s="0" t="s">
        <v>2026</v>
      </c>
    </row>
    <row r="1125" customFormat="false" ht="12" hidden="false" customHeight="true" outlineLevel="0" collapsed="false">
      <c r="B1125" s="0" t="s">
        <v>2092</v>
      </c>
      <c r="C1125" s="1" t="s">
        <v>15</v>
      </c>
      <c r="D1125" s="2" t="s">
        <v>2093</v>
      </c>
      <c r="E1125" s="0" t="s">
        <v>2026</v>
      </c>
    </row>
    <row r="1126" customFormat="false" ht="12" hidden="false" customHeight="true" outlineLevel="0" collapsed="false">
      <c r="B1126" s="0" t="s">
        <v>2094</v>
      </c>
      <c r="C1126" s="1" t="s">
        <v>15</v>
      </c>
      <c r="D1126" s="2" t="s">
        <v>2095</v>
      </c>
      <c r="E1126" s="0" t="s">
        <v>2026</v>
      </c>
    </row>
    <row r="1127" customFormat="false" ht="12" hidden="false" customHeight="true" outlineLevel="0" collapsed="false">
      <c r="B1127" s="0" t="s">
        <v>2096</v>
      </c>
      <c r="C1127" s="1" t="s">
        <v>15</v>
      </c>
      <c r="D1127" s="2" t="s">
        <v>2097</v>
      </c>
      <c r="E1127" s="0" t="s">
        <v>2026</v>
      </c>
    </row>
    <row r="1128" customFormat="false" ht="12" hidden="false" customHeight="true" outlineLevel="0" collapsed="false">
      <c r="B1128" s="0" t="s">
        <v>2098</v>
      </c>
      <c r="C1128" s="1" t="s">
        <v>15</v>
      </c>
      <c r="D1128" s="2" t="s">
        <v>2099</v>
      </c>
      <c r="E1128" s="0" t="s">
        <v>2026</v>
      </c>
    </row>
    <row r="1129" customFormat="false" ht="12" hidden="false" customHeight="true" outlineLevel="0" collapsed="false">
      <c r="B1129" s="0" t="s">
        <v>246</v>
      </c>
      <c r="C1129" s="1" t="s">
        <v>15</v>
      </c>
      <c r="D1129" s="2" t="s">
        <v>247</v>
      </c>
      <c r="E1129" s="0" t="s">
        <v>2100</v>
      </c>
    </row>
    <row r="1130" customFormat="false" ht="12" hidden="false" customHeight="true" outlineLevel="0" collapsed="false">
      <c r="B1130" s="0" t="s">
        <v>249</v>
      </c>
      <c r="C1130" s="1" t="s">
        <v>15</v>
      </c>
      <c r="D1130" s="2" t="s">
        <v>250</v>
      </c>
      <c r="E1130" s="0" t="s">
        <v>2100</v>
      </c>
    </row>
    <row r="1131" customFormat="false" ht="12" hidden="false" customHeight="true" outlineLevel="0" collapsed="false">
      <c r="B1131" s="0" t="s">
        <v>251</v>
      </c>
      <c r="C1131" s="1" t="s">
        <v>15</v>
      </c>
      <c r="D1131" s="2" t="s">
        <v>252</v>
      </c>
      <c r="E1131" s="0" t="s">
        <v>2100</v>
      </c>
    </row>
    <row r="1132" customFormat="false" ht="12" hidden="false" customHeight="true" outlineLevel="0" collapsed="false">
      <c r="B1132" s="0" t="s">
        <v>253</v>
      </c>
      <c r="C1132" s="1" t="s">
        <v>15</v>
      </c>
      <c r="D1132" s="2" t="s">
        <v>254</v>
      </c>
      <c r="E1132" s="0" t="s">
        <v>2100</v>
      </c>
    </row>
    <row r="1133" customFormat="false" ht="12" hidden="false" customHeight="true" outlineLevel="0" collapsed="false">
      <c r="B1133" s="0" t="s">
        <v>255</v>
      </c>
      <c r="C1133" s="1" t="s">
        <v>15</v>
      </c>
      <c r="D1133" s="2" t="s">
        <v>256</v>
      </c>
      <c r="E1133" s="0" t="s">
        <v>2100</v>
      </c>
    </row>
    <row r="1134" customFormat="false" ht="12" hidden="false" customHeight="true" outlineLevel="0" collapsed="false">
      <c r="B1134" s="0" t="s">
        <v>257</v>
      </c>
      <c r="C1134" s="1" t="s">
        <v>15</v>
      </c>
      <c r="D1134" s="2" t="s">
        <v>258</v>
      </c>
      <c r="E1134" s="0" t="s">
        <v>2100</v>
      </c>
    </row>
    <row r="1135" customFormat="false" ht="12" hidden="false" customHeight="true" outlineLevel="0" collapsed="false">
      <c r="B1135" s="0" t="s">
        <v>2101</v>
      </c>
      <c r="C1135" s="1" t="s">
        <v>143</v>
      </c>
      <c r="D1135" s="2" t="s">
        <v>776</v>
      </c>
      <c r="E1135" s="0" t="s">
        <v>2100</v>
      </c>
    </row>
    <row r="1136" customFormat="false" ht="12" hidden="false" customHeight="true" outlineLevel="0" collapsed="false">
      <c r="B1136" s="0" t="s">
        <v>259</v>
      </c>
      <c r="C1136" s="1" t="s">
        <v>15</v>
      </c>
      <c r="D1136" s="2" t="s">
        <v>260</v>
      </c>
      <c r="E1136" s="0" t="s">
        <v>2100</v>
      </c>
    </row>
    <row r="1137" customFormat="false" ht="12" hidden="false" customHeight="true" outlineLevel="0" collapsed="false">
      <c r="B1137" s="0" t="s">
        <v>261</v>
      </c>
      <c r="C1137" s="1" t="s">
        <v>15</v>
      </c>
      <c r="D1137" s="2" t="s">
        <v>262</v>
      </c>
      <c r="E1137" s="0" t="s">
        <v>2100</v>
      </c>
    </row>
    <row r="1138" customFormat="false" ht="12" hidden="false" customHeight="true" outlineLevel="0" collapsed="false">
      <c r="B1138" s="0" t="s">
        <v>263</v>
      </c>
      <c r="C1138" s="1" t="s">
        <v>15</v>
      </c>
      <c r="D1138" s="2" t="s">
        <v>264</v>
      </c>
      <c r="E1138" s="0" t="s">
        <v>2100</v>
      </c>
    </row>
    <row r="1139" customFormat="false" ht="12" hidden="false" customHeight="true" outlineLevel="0" collapsed="false">
      <c r="B1139" s="0" t="s">
        <v>265</v>
      </c>
      <c r="C1139" s="1" t="s">
        <v>15</v>
      </c>
      <c r="D1139" s="2" t="s">
        <v>266</v>
      </c>
      <c r="E1139" s="0" t="s">
        <v>2100</v>
      </c>
    </row>
    <row r="1140" customFormat="false" ht="12" hidden="false" customHeight="true" outlineLevel="0" collapsed="false">
      <c r="B1140" s="0" t="s">
        <v>267</v>
      </c>
      <c r="C1140" s="1" t="s">
        <v>15</v>
      </c>
      <c r="D1140" s="2" t="s">
        <v>268</v>
      </c>
      <c r="E1140" s="0" t="s">
        <v>2100</v>
      </c>
    </row>
    <row r="1141" customFormat="false" ht="12" hidden="false" customHeight="true" outlineLevel="0" collapsed="false">
      <c r="B1141" s="0" t="s">
        <v>269</v>
      </c>
      <c r="C1141" s="1" t="s">
        <v>15</v>
      </c>
      <c r="D1141" s="2" t="s">
        <v>270</v>
      </c>
      <c r="E1141" s="0" t="s">
        <v>2100</v>
      </c>
    </row>
    <row r="1142" customFormat="false" ht="12" hidden="false" customHeight="true" outlineLevel="0" collapsed="false">
      <c r="B1142" s="0" t="s">
        <v>1101</v>
      </c>
      <c r="C1142" s="1" t="s">
        <v>15</v>
      </c>
      <c r="D1142" s="2" t="s">
        <v>1102</v>
      </c>
      <c r="E1142" s="0" t="s">
        <v>2100</v>
      </c>
    </row>
    <row r="1143" customFormat="false" ht="12" hidden="false" customHeight="true" outlineLevel="0" collapsed="false">
      <c r="B1143" s="0" t="s">
        <v>1103</v>
      </c>
      <c r="C1143" s="1" t="s">
        <v>481</v>
      </c>
      <c r="D1143" s="2" t="s">
        <v>260</v>
      </c>
      <c r="E1143" s="0" t="s">
        <v>2100</v>
      </c>
    </row>
    <row r="1144" customFormat="false" ht="12" hidden="false" customHeight="true" outlineLevel="0" collapsed="false">
      <c r="B1144" s="0" t="s">
        <v>2102</v>
      </c>
      <c r="C1144" s="1" t="s">
        <v>15</v>
      </c>
      <c r="D1144" s="2" t="s">
        <v>2103</v>
      </c>
      <c r="E1144" s="0" t="s">
        <v>2104</v>
      </c>
    </row>
    <row r="1145" customFormat="false" ht="12" hidden="false" customHeight="true" outlineLevel="0" collapsed="false">
      <c r="B1145" s="0" t="s">
        <v>2105</v>
      </c>
      <c r="C1145" s="1" t="s">
        <v>481</v>
      </c>
      <c r="D1145" s="2" t="s">
        <v>2106</v>
      </c>
      <c r="E1145" s="0" t="s">
        <v>2104</v>
      </c>
    </row>
    <row r="1146" customFormat="false" ht="12" hidden="false" customHeight="true" outlineLevel="0" collapsed="false">
      <c r="B1146" s="0" t="s">
        <v>2107</v>
      </c>
      <c r="C1146" s="1" t="s">
        <v>15</v>
      </c>
      <c r="D1146" s="2" t="s">
        <v>2108</v>
      </c>
      <c r="E1146" s="0" t="s">
        <v>2104</v>
      </c>
    </row>
    <row r="1147" customFormat="false" ht="12" hidden="false" customHeight="true" outlineLevel="0" collapsed="false">
      <c r="B1147" s="0" t="s">
        <v>2109</v>
      </c>
      <c r="C1147" s="1" t="s">
        <v>15</v>
      </c>
      <c r="D1147" s="2" t="s">
        <v>2110</v>
      </c>
      <c r="E1147" s="0" t="s">
        <v>2104</v>
      </c>
    </row>
    <row r="1148" customFormat="false" ht="12" hidden="false" customHeight="true" outlineLevel="0" collapsed="false">
      <c r="B1148" s="0" t="s">
        <v>2111</v>
      </c>
      <c r="C1148" s="1" t="s">
        <v>15</v>
      </c>
      <c r="D1148" s="2" t="s">
        <v>2112</v>
      </c>
      <c r="E1148" s="0" t="s">
        <v>2104</v>
      </c>
    </row>
    <row r="1149" customFormat="false" ht="12" hidden="false" customHeight="true" outlineLevel="0" collapsed="false">
      <c r="B1149" s="0" t="s">
        <v>2113</v>
      </c>
      <c r="C1149" s="1" t="s">
        <v>15</v>
      </c>
      <c r="D1149" s="2" t="s">
        <v>2114</v>
      </c>
      <c r="E1149" s="0" t="s">
        <v>2104</v>
      </c>
    </row>
    <row r="1150" customFormat="false" ht="12" hidden="false" customHeight="true" outlineLevel="0" collapsed="false">
      <c r="B1150" s="0" t="s">
        <v>2115</v>
      </c>
      <c r="C1150" s="1" t="s">
        <v>15</v>
      </c>
      <c r="D1150" s="2" t="s">
        <v>2116</v>
      </c>
      <c r="E1150" s="0" t="s">
        <v>2104</v>
      </c>
    </row>
    <row r="1151" customFormat="false" ht="12" hidden="false" customHeight="true" outlineLevel="0" collapsed="false">
      <c r="B1151" s="0" t="s">
        <v>2117</v>
      </c>
      <c r="C1151" s="1" t="s">
        <v>15</v>
      </c>
      <c r="D1151" s="2" t="s">
        <v>2118</v>
      </c>
      <c r="E1151" s="0" t="s">
        <v>2104</v>
      </c>
    </row>
    <row r="1152" customFormat="false" ht="12" hidden="false" customHeight="true" outlineLevel="0" collapsed="false">
      <c r="B1152" s="0" t="s">
        <v>2119</v>
      </c>
      <c r="C1152" s="1" t="s">
        <v>7</v>
      </c>
      <c r="D1152" s="2" t="s">
        <v>2120</v>
      </c>
      <c r="E1152" s="0" t="s">
        <v>2104</v>
      </c>
    </row>
    <row r="1153" customFormat="false" ht="12" hidden="false" customHeight="true" outlineLevel="0" collapsed="false">
      <c r="B1153" s="0" t="s">
        <v>2121</v>
      </c>
      <c r="C1153" s="1" t="s">
        <v>15</v>
      </c>
      <c r="D1153" s="2" t="s">
        <v>2122</v>
      </c>
      <c r="E1153" s="0" t="s">
        <v>2123</v>
      </c>
    </row>
    <row r="1154" customFormat="false" ht="12" hidden="false" customHeight="true" outlineLevel="0" collapsed="false">
      <c r="B1154" s="0" t="s">
        <v>2124</v>
      </c>
      <c r="C1154" s="1" t="s">
        <v>15</v>
      </c>
      <c r="D1154" s="2" t="s">
        <v>2125</v>
      </c>
      <c r="E1154" s="0" t="s">
        <v>2123</v>
      </c>
    </row>
    <row r="1155" customFormat="false" ht="12" hidden="false" customHeight="true" outlineLevel="0" collapsed="false">
      <c r="B1155" s="0" t="s">
        <v>2126</v>
      </c>
      <c r="C1155" s="1" t="s">
        <v>15</v>
      </c>
      <c r="D1155" s="2" t="s">
        <v>2127</v>
      </c>
      <c r="E1155" s="0" t="s">
        <v>2123</v>
      </c>
    </row>
    <row r="1156" customFormat="false" ht="12" hidden="false" customHeight="true" outlineLevel="0" collapsed="false">
      <c r="B1156" s="0" t="s">
        <v>2128</v>
      </c>
      <c r="C1156" s="1" t="s">
        <v>15</v>
      </c>
      <c r="D1156" s="2" t="s">
        <v>2129</v>
      </c>
      <c r="E1156" s="0" t="s">
        <v>2123</v>
      </c>
    </row>
    <row r="1157" customFormat="false" ht="12" hidden="false" customHeight="true" outlineLevel="0" collapsed="false">
      <c r="B1157" s="0" t="s">
        <v>2130</v>
      </c>
      <c r="C1157" s="1" t="s">
        <v>15</v>
      </c>
      <c r="D1157" s="2" t="s">
        <v>2131</v>
      </c>
      <c r="E1157" s="0" t="s">
        <v>2123</v>
      </c>
    </row>
    <row r="1158" customFormat="false" ht="12" hidden="false" customHeight="true" outlineLevel="0" collapsed="false">
      <c r="B1158" s="0" t="s">
        <v>2132</v>
      </c>
      <c r="C1158" s="1" t="s">
        <v>15</v>
      </c>
      <c r="D1158" s="2" t="s">
        <v>2133</v>
      </c>
      <c r="E1158" s="0" t="s">
        <v>2123</v>
      </c>
    </row>
    <row r="1159" customFormat="false" ht="12" hidden="false" customHeight="true" outlineLevel="0" collapsed="false">
      <c r="B1159" s="0" t="s">
        <v>2134</v>
      </c>
      <c r="C1159" s="1" t="s">
        <v>15</v>
      </c>
      <c r="D1159" s="2" t="s">
        <v>2135</v>
      </c>
      <c r="E1159" s="0" t="s">
        <v>2123</v>
      </c>
    </row>
    <row r="1160" customFormat="false" ht="12" hidden="false" customHeight="true" outlineLevel="0" collapsed="false">
      <c r="B1160" s="0" t="s">
        <v>2136</v>
      </c>
      <c r="C1160" s="1" t="s">
        <v>15</v>
      </c>
      <c r="D1160" s="2" t="s">
        <v>2137</v>
      </c>
      <c r="E1160" s="0" t="s">
        <v>2123</v>
      </c>
    </row>
    <row r="1161" customFormat="false" ht="12" hidden="false" customHeight="true" outlineLevel="0" collapsed="false">
      <c r="B1161" s="0" t="s">
        <v>2138</v>
      </c>
      <c r="C1161" s="1" t="s">
        <v>15</v>
      </c>
      <c r="D1161" s="2" t="s">
        <v>2139</v>
      </c>
      <c r="E1161" s="0" t="s">
        <v>2123</v>
      </c>
    </row>
    <row r="1162" customFormat="false" ht="12" hidden="false" customHeight="true" outlineLevel="0" collapsed="false">
      <c r="B1162" s="0" t="s">
        <v>2140</v>
      </c>
      <c r="C1162" s="1" t="s">
        <v>15</v>
      </c>
      <c r="D1162" s="2" t="s">
        <v>2141</v>
      </c>
      <c r="E1162" s="0" t="s">
        <v>2123</v>
      </c>
    </row>
    <row r="1163" customFormat="false" ht="12" hidden="false" customHeight="true" outlineLevel="0" collapsed="false">
      <c r="B1163" s="0" t="s">
        <v>2142</v>
      </c>
      <c r="C1163" s="1" t="s">
        <v>15</v>
      </c>
      <c r="D1163" s="2" t="s">
        <v>2143</v>
      </c>
      <c r="E1163" s="0" t="s">
        <v>2123</v>
      </c>
    </row>
    <row r="1164" customFormat="false" ht="12" hidden="false" customHeight="true" outlineLevel="0" collapsed="false">
      <c r="B1164" s="0" t="s">
        <v>2144</v>
      </c>
      <c r="C1164" s="1" t="s">
        <v>15</v>
      </c>
      <c r="D1164" s="2" t="s">
        <v>2145</v>
      </c>
      <c r="E1164" s="0" t="s">
        <v>2123</v>
      </c>
    </row>
    <row r="1165" customFormat="false" ht="12" hidden="false" customHeight="true" outlineLevel="0" collapsed="false">
      <c r="B1165" s="0" t="s">
        <v>2146</v>
      </c>
      <c r="C1165" s="1" t="s">
        <v>15</v>
      </c>
      <c r="D1165" s="2" t="s">
        <v>2147</v>
      </c>
      <c r="E1165" s="0" t="s">
        <v>2123</v>
      </c>
    </row>
    <row r="1166" customFormat="false" ht="12" hidden="false" customHeight="true" outlineLevel="0" collapsed="false">
      <c r="B1166" s="0" t="s">
        <v>2148</v>
      </c>
      <c r="C1166" s="1" t="s">
        <v>15</v>
      </c>
      <c r="D1166" s="2" t="s">
        <v>2149</v>
      </c>
      <c r="E1166" s="0" t="s">
        <v>2123</v>
      </c>
    </row>
    <row r="1167" customFormat="false" ht="12" hidden="false" customHeight="true" outlineLevel="0" collapsed="false">
      <c r="B1167" s="0" t="s">
        <v>2150</v>
      </c>
      <c r="C1167" s="1" t="s">
        <v>15</v>
      </c>
      <c r="D1167" s="2" t="s">
        <v>2151</v>
      </c>
      <c r="E1167" s="0" t="s">
        <v>2123</v>
      </c>
    </row>
    <row r="1168" customFormat="false" ht="12" hidden="false" customHeight="true" outlineLevel="0" collapsed="false">
      <c r="B1168" s="0" t="s">
        <v>2152</v>
      </c>
      <c r="C1168" s="1" t="s">
        <v>15</v>
      </c>
      <c r="D1168" s="2" t="s">
        <v>2153</v>
      </c>
      <c r="E1168" s="0" t="s">
        <v>2123</v>
      </c>
    </row>
    <row r="1169" customFormat="false" ht="12" hidden="false" customHeight="true" outlineLevel="0" collapsed="false">
      <c r="B1169" s="0" t="s">
        <v>2154</v>
      </c>
      <c r="C1169" s="1" t="s">
        <v>15</v>
      </c>
      <c r="D1169" s="2" t="s">
        <v>2155</v>
      </c>
      <c r="E1169" s="0" t="s">
        <v>2123</v>
      </c>
    </row>
    <row r="1170" customFormat="false" ht="12" hidden="false" customHeight="true" outlineLevel="0" collapsed="false">
      <c r="B1170" s="0" t="s">
        <v>2156</v>
      </c>
      <c r="C1170" s="1" t="s">
        <v>15</v>
      </c>
      <c r="D1170" s="2" t="s">
        <v>2157</v>
      </c>
      <c r="E1170" s="0" t="s">
        <v>2158</v>
      </c>
    </row>
    <row r="1171" customFormat="false" ht="12" hidden="false" customHeight="true" outlineLevel="0" collapsed="false">
      <c r="B1171" s="0" t="s">
        <v>2159</v>
      </c>
      <c r="C1171" s="1" t="s">
        <v>481</v>
      </c>
      <c r="D1171" s="2" t="s">
        <v>2160</v>
      </c>
      <c r="E1171" s="0" t="s">
        <v>2161</v>
      </c>
    </row>
    <row r="1172" customFormat="false" ht="12" hidden="false" customHeight="true" outlineLevel="0" collapsed="false">
      <c r="B1172" s="0" t="s">
        <v>2162</v>
      </c>
      <c r="C1172" s="1" t="s">
        <v>1623</v>
      </c>
      <c r="D1172" s="2" t="s">
        <v>2163</v>
      </c>
      <c r="E1172" s="0" t="s">
        <v>2161</v>
      </c>
    </row>
    <row r="1173" customFormat="false" ht="12" hidden="false" customHeight="true" outlineLevel="0" collapsed="false">
      <c r="B1173" s="0" t="s">
        <v>2164</v>
      </c>
      <c r="C1173" s="1" t="s">
        <v>1623</v>
      </c>
      <c r="D1173" s="2" t="s">
        <v>2165</v>
      </c>
      <c r="E1173" s="0" t="s">
        <v>2161</v>
      </c>
    </row>
    <row r="1174" customFormat="false" ht="12" hidden="false" customHeight="true" outlineLevel="0" collapsed="false">
      <c r="B1174" s="0" t="s">
        <v>2166</v>
      </c>
      <c r="C1174" s="1" t="s">
        <v>1623</v>
      </c>
      <c r="D1174" s="2" t="s">
        <v>2167</v>
      </c>
      <c r="E1174" s="0" t="s">
        <v>2161</v>
      </c>
    </row>
    <row r="1175" customFormat="false" ht="12" hidden="false" customHeight="true" outlineLevel="0" collapsed="false">
      <c r="B1175" s="0" t="s">
        <v>2168</v>
      </c>
      <c r="C1175" s="1" t="s">
        <v>1623</v>
      </c>
      <c r="D1175" s="2" t="s">
        <v>2169</v>
      </c>
      <c r="E1175" s="0" t="s">
        <v>2161</v>
      </c>
    </row>
    <row r="1176" customFormat="false" ht="12" hidden="false" customHeight="true" outlineLevel="0" collapsed="false">
      <c r="B1176" s="0" t="s">
        <v>2170</v>
      </c>
      <c r="C1176" s="1" t="s">
        <v>7</v>
      </c>
      <c r="D1176" s="2" t="s">
        <v>2171</v>
      </c>
      <c r="E1176" s="0" t="s">
        <v>2161</v>
      </c>
    </row>
    <row r="1177" customFormat="false" ht="12" hidden="false" customHeight="true" outlineLevel="0" collapsed="false">
      <c r="B1177" s="0" t="s">
        <v>2170</v>
      </c>
      <c r="C1177" s="1" t="s">
        <v>15</v>
      </c>
      <c r="D1177" s="2" t="s">
        <v>2172</v>
      </c>
      <c r="E1177" s="0" t="s">
        <v>2161</v>
      </c>
    </row>
    <row r="1178" customFormat="false" ht="12" hidden="false" customHeight="true" outlineLevel="0" collapsed="false">
      <c r="B1178" s="0" t="s">
        <v>2173</v>
      </c>
      <c r="C1178" s="1" t="s">
        <v>1623</v>
      </c>
      <c r="D1178" s="2" t="s">
        <v>2174</v>
      </c>
      <c r="E1178" s="0" t="s">
        <v>2161</v>
      </c>
    </row>
    <row r="1179" customFormat="false" ht="12" hidden="false" customHeight="true" outlineLevel="0" collapsed="false">
      <c r="B1179" s="0" t="s">
        <v>2175</v>
      </c>
      <c r="C1179" s="1" t="s">
        <v>15</v>
      </c>
      <c r="D1179" s="2" t="s">
        <v>2176</v>
      </c>
      <c r="E1179" s="0" t="s">
        <v>2177</v>
      </c>
    </row>
    <row r="1180" customFormat="false" ht="12" hidden="false" customHeight="true" outlineLevel="0" collapsed="false">
      <c r="B1180" s="0" t="s">
        <v>2178</v>
      </c>
      <c r="C1180" s="1" t="s">
        <v>15</v>
      </c>
      <c r="D1180" s="2" t="s">
        <v>2179</v>
      </c>
      <c r="E1180" s="0" t="s">
        <v>2177</v>
      </c>
    </row>
    <row r="1181" customFormat="false" ht="12" hidden="false" customHeight="true" outlineLevel="0" collapsed="false">
      <c r="B1181" s="0" t="s">
        <v>2180</v>
      </c>
      <c r="C1181" s="1" t="s">
        <v>15</v>
      </c>
      <c r="D1181" s="2" t="s">
        <v>2181</v>
      </c>
      <c r="E1181" s="0" t="s">
        <v>2177</v>
      </c>
    </row>
    <row r="1182" customFormat="false" ht="12" hidden="false" customHeight="true" outlineLevel="0" collapsed="false">
      <c r="B1182" s="0" t="s">
        <v>2182</v>
      </c>
      <c r="C1182" s="1" t="s">
        <v>15</v>
      </c>
      <c r="D1182" s="2" t="s">
        <v>2183</v>
      </c>
      <c r="E1182" s="0" t="s">
        <v>2177</v>
      </c>
    </row>
    <row r="1183" customFormat="false" ht="12" hidden="false" customHeight="true" outlineLevel="0" collapsed="false">
      <c r="B1183" s="0" t="s">
        <v>2184</v>
      </c>
      <c r="C1183" s="1" t="s">
        <v>15</v>
      </c>
      <c r="D1183" s="2" t="s">
        <v>2185</v>
      </c>
      <c r="E1183" s="0" t="s">
        <v>2177</v>
      </c>
    </row>
    <row r="1184" customFormat="false" ht="12" hidden="false" customHeight="true" outlineLevel="0" collapsed="false">
      <c r="B1184" s="0" t="s">
        <v>2186</v>
      </c>
      <c r="C1184" s="1" t="s">
        <v>15</v>
      </c>
      <c r="D1184" s="2" t="s">
        <v>2187</v>
      </c>
      <c r="E1184" s="0" t="s">
        <v>2177</v>
      </c>
    </row>
    <row r="1185" customFormat="false" ht="12" hidden="false" customHeight="true" outlineLevel="0" collapsed="false">
      <c r="B1185" s="0" t="s">
        <v>2188</v>
      </c>
      <c r="C1185" s="1" t="s">
        <v>15</v>
      </c>
      <c r="D1185" s="2" t="s">
        <v>2189</v>
      </c>
      <c r="E1185" s="0" t="s">
        <v>2177</v>
      </c>
    </row>
    <row r="1186" customFormat="false" ht="12" hidden="false" customHeight="true" outlineLevel="0" collapsed="false">
      <c r="B1186" s="0" t="s">
        <v>2190</v>
      </c>
      <c r="C1186" s="1" t="s">
        <v>15</v>
      </c>
      <c r="D1186" s="2" t="s">
        <v>2191</v>
      </c>
      <c r="E1186" s="0" t="s">
        <v>2177</v>
      </c>
    </row>
    <row r="1187" customFormat="false" ht="12" hidden="false" customHeight="true" outlineLevel="0" collapsed="false">
      <c r="B1187" s="0" t="s">
        <v>2192</v>
      </c>
      <c r="C1187" s="1" t="s">
        <v>15</v>
      </c>
      <c r="D1187" s="2" t="s">
        <v>2193</v>
      </c>
      <c r="E1187" s="0" t="s">
        <v>2177</v>
      </c>
    </row>
    <row r="1188" customFormat="false" ht="12" hidden="false" customHeight="true" outlineLevel="0" collapsed="false">
      <c r="B1188" s="0" t="s">
        <v>1960</v>
      </c>
      <c r="C1188" s="1" t="s">
        <v>15</v>
      </c>
      <c r="D1188" s="2" t="s">
        <v>2194</v>
      </c>
      <c r="E1188" s="0" t="s">
        <v>2177</v>
      </c>
    </row>
    <row r="1189" customFormat="false" ht="12" hidden="false" customHeight="true" outlineLevel="0" collapsed="false">
      <c r="B1189" s="0" t="s">
        <v>2195</v>
      </c>
      <c r="C1189" s="1" t="s">
        <v>15</v>
      </c>
      <c r="D1189" s="2" t="s">
        <v>2196</v>
      </c>
      <c r="E1189" s="0" t="s">
        <v>2177</v>
      </c>
    </row>
    <row r="1190" customFormat="false" ht="12" hidden="false" customHeight="true" outlineLevel="0" collapsed="false">
      <c r="B1190" s="0" t="s">
        <v>2197</v>
      </c>
      <c r="C1190" s="1" t="s">
        <v>15</v>
      </c>
      <c r="D1190" s="2" t="s">
        <v>2198</v>
      </c>
      <c r="E1190" s="0" t="s">
        <v>2177</v>
      </c>
    </row>
    <row r="1191" customFormat="false" ht="12" hidden="false" customHeight="true" outlineLevel="0" collapsed="false">
      <c r="B1191" s="0" t="s">
        <v>1655</v>
      </c>
      <c r="C1191" s="1" t="s">
        <v>15</v>
      </c>
      <c r="D1191" s="2" t="s">
        <v>1656</v>
      </c>
      <c r="E1191" s="0" t="s">
        <v>2177</v>
      </c>
    </row>
    <row r="1192" customFormat="false" ht="12" hidden="false" customHeight="true" outlineLevel="0" collapsed="false">
      <c r="B1192" s="0" t="s">
        <v>2199</v>
      </c>
      <c r="C1192" s="1" t="s">
        <v>15</v>
      </c>
      <c r="D1192" s="2" t="s">
        <v>2200</v>
      </c>
      <c r="E1192" s="0" t="s">
        <v>2177</v>
      </c>
    </row>
    <row r="1193" customFormat="false" ht="12" hidden="false" customHeight="true" outlineLevel="0" collapsed="false">
      <c r="B1193" s="0" t="s">
        <v>2201</v>
      </c>
      <c r="C1193" s="1" t="s">
        <v>15</v>
      </c>
      <c r="D1193" s="2" t="s">
        <v>2202</v>
      </c>
      <c r="E1193" s="0" t="s">
        <v>2177</v>
      </c>
    </row>
    <row r="1194" customFormat="false" ht="12" hidden="false" customHeight="true" outlineLevel="0" collapsed="false">
      <c r="B1194" s="0" t="s">
        <v>2203</v>
      </c>
      <c r="C1194" s="1" t="s">
        <v>15</v>
      </c>
      <c r="D1194" s="2" t="s">
        <v>2204</v>
      </c>
      <c r="E1194" s="0" t="s">
        <v>2177</v>
      </c>
    </row>
    <row r="1195" customFormat="false" ht="12" hidden="false" customHeight="true" outlineLevel="0" collapsed="false">
      <c r="B1195" s="0" t="s">
        <v>2205</v>
      </c>
      <c r="C1195" s="1" t="s">
        <v>15</v>
      </c>
      <c r="D1195" s="2" t="s">
        <v>2194</v>
      </c>
      <c r="E1195" s="0" t="s">
        <v>2177</v>
      </c>
    </row>
    <row r="1196" customFormat="false" ht="12" hidden="false" customHeight="true" outlineLevel="0" collapsed="false">
      <c r="B1196" s="0" t="s">
        <v>1925</v>
      </c>
      <c r="C1196" s="1" t="s">
        <v>15</v>
      </c>
      <c r="D1196" s="2" t="s">
        <v>2206</v>
      </c>
      <c r="E1196" s="0" t="s">
        <v>2177</v>
      </c>
    </row>
    <row r="1197" customFormat="false" ht="12" hidden="false" customHeight="true" outlineLevel="0" collapsed="false">
      <c r="B1197" s="0" t="s">
        <v>2207</v>
      </c>
      <c r="C1197" s="1" t="s">
        <v>481</v>
      </c>
      <c r="D1197" s="2" t="s">
        <v>2208</v>
      </c>
      <c r="E1197" s="0" t="s">
        <v>2177</v>
      </c>
    </row>
    <row r="1198" customFormat="false" ht="12" hidden="false" customHeight="true" outlineLevel="0" collapsed="false">
      <c r="B1198" s="0" t="s">
        <v>2209</v>
      </c>
      <c r="C1198" s="1" t="s">
        <v>15</v>
      </c>
      <c r="D1198" s="2" t="s">
        <v>2210</v>
      </c>
      <c r="E1198" s="0" t="s">
        <v>2177</v>
      </c>
    </row>
    <row r="1199" customFormat="false" ht="12" hidden="false" customHeight="true" outlineLevel="0" collapsed="false">
      <c r="B1199" s="0" t="s">
        <v>2211</v>
      </c>
      <c r="C1199" s="1" t="s">
        <v>15</v>
      </c>
      <c r="D1199" s="2" t="s">
        <v>2212</v>
      </c>
      <c r="E1199" s="0" t="s">
        <v>2177</v>
      </c>
    </row>
    <row r="1200" customFormat="false" ht="12" hidden="false" customHeight="true" outlineLevel="0" collapsed="false">
      <c r="B1200" s="0" t="s">
        <v>2213</v>
      </c>
      <c r="C1200" s="1" t="s">
        <v>15</v>
      </c>
      <c r="D1200" s="2" t="s">
        <v>2214</v>
      </c>
      <c r="E1200" s="0" t="s">
        <v>2177</v>
      </c>
    </row>
    <row r="1201" customFormat="false" ht="12" hidden="false" customHeight="true" outlineLevel="0" collapsed="false">
      <c r="B1201" s="0" t="s">
        <v>2215</v>
      </c>
      <c r="C1201" s="1" t="s">
        <v>15</v>
      </c>
      <c r="D1201" s="2" t="s">
        <v>2216</v>
      </c>
      <c r="E1201" s="0" t="s">
        <v>2177</v>
      </c>
    </row>
    <row r="1202" customFormat="false" ht="12" hidden="false" customHeight="true" outlineLevel="0" collapsed="false">
      <c r="B1202" s="0" t="s">
        <v>2217</v>
      </c>
      <c r="C1202" s="1" t="s">
        <v>15</v>
      </c>
      <c r="D1202" s="2" t="s">
        <v>2218</v>
      </c>
      <c r="E1202" s="0" t="s">
        <v>2177</v>
      </c>
    </row>
    <row r="1203" customFormat="false" ht="12" hidden="false" customHeight="true" outlineLevel="0" collapsed="false">
      <c r="B1203" s="0" t="s">
        <v>2219</v>
      </c>
      <c r="C1203" s="1" t="s">
        <v>15</v>
      </c>
      <c r="D1203" s="2" t="s">
        <v>2220</v>
      </c>
      <c r="E1203" s="0" t="s">
        <v>2177</v>
      </c>
    </row>
    <row r="1204" customFormat="false" ht="12" hidden="false" customHeight="true" outlineLevel="0" collapsed="false">
      <c r="B1204" s="0" t="s">
        <v>2221</v>
      </c>
      <c r="C1204" s="1" t="s">
        <v>15</v>
      </c>
      <c r="D1204" s="2" t="s">
        <v>2222</v>
      </c>
      <c r="E1204" s="0" t="s">
        <v>2177</v>
      </c>
    </row>
    <row r="1205" customFormat="false" ht="12" hidden="false" customHeight="true" outlineLevel="0" collapsed="false">
      <c r="B1205" s="0" t="s">
        <v>2223</v>
      </c>
      <c r="C1205" s="1" t="s">
        <v>15</v>
      </c>
      <c r="D1205" s="2" t="s">
        <v>2224</v>
      </c>
      <c r="E1205" s="0" t="s">
        <v>2177</v>
      </c>
    </row>
    <row r="1206" customFormat="false" ht="12" hidden="false" customHeight="true" outlineLevel="0" collapsed="false">
      <c r="B1206" s="0" t="s">
        <v>2225</v>
      </c>
      <c r="C1206" s="1" t="s">
        <v>15</v>
      </c>
      <c r="D1206" s="2" t="s">
        <v>2226</v>
      </c>
      <c r="E1206" s="0" t="s">
        <v>2177</v>
      </c>
    </row>
    <row r="1207" customFormat="false" ht="12" hidden="false" customHeight="true" outlineLevel="0" collapsed="false">
      <c r="B1207" s="0" t="s">
        <v>2227</v>
      </c>
      <c r="C1207" s="1" t="s">
        <v>15</v>
      </c>
      <c r="D1207" s="2" t="s">
        <v>2228</v>
      </c>
      <c r="E1207" s="0" t="s">
        <v>2177</v>
      </c>
    </row>
    <row r="1208" customFormat="false" ht="12" hidden="false" customHeight="true" outlineLevel="0" collapsed="false">
      <c r="B1208" s="0" t="s">
        <v>1928</v>
      </c>
      <c r="C1208" s="1" t="s">
        <v>15</v>
      </c>
      <c r="D1208" s="2" t="s">
        <v>2229</v>
      </c>
      <c r="E1208" s="0" t="s">
        <v>2177</v>
      </c>
    </row>
    <row r="1209" customFormat="false" ht="12" hidden="false" customHeight="true" outlineLevel="0" collapsed="false">
      <c r="B1209" s="0" t="s">
        <v>2230</v>
      </c>
      <c r="C1209" s="1" t="s">
        <v>15</v>
      </c>
      <c r="D1209" s="2" t="s">
        <v>2231</v>
      </c>
      <c r="E1209" s="0" t="s">
        <v>2177</v>
      </c>
    </row>
    <row r="1210" customFormat="false" ht="12" hidden="false" customHeight="true" outlineLevel="0" collapsed="false">
      <c r="B1210" s="0" t="s">
        <v>2232</v>
      </c>
      <c r="C1210" s="1" t="s">
        <v>481</v>
      </c>
      <c r="D1210" s="2" t="s">
        <v>2233</v>
      </c>
      <c r="E1210" s="0" t="s">
        <v>2177</v>
      </c>
    </row>
    <row r="1211" customFormat="false" ht="12" hidden="false" customHeight="true" outlineLevel="0" collapsed="false">
      <c r="B1211" s="0" t="s">
        <v>2234</v>
      </c>
      <c r="C1211" s="1" t="s">
        <v>15</v>
      </c>
      <c r="D1211" s="2" t="s">
        <v>2235</v>
      </c>
      <c r="E1211" s="0" t="s">
        <v>2177</v>
      </c>
    </row>
    <row r="1212" customFormat="false" ht="12" hidden="false" customHeight="true" outlineLevel="0" collapsed="false">
      <c r="B1212" s="0" t="s">
        <v>2236</v>
      </c>
      <c r="C1212" s="1" t="s">
        <v>15</v>
      </c>
      <c r="D1212" s="2" t="s">
        <v>2237</v>
      </c>
      <c r="E1212" s="0" t="s">
        <v>2177</v>
      </c>
    </row>
    <row r="1213" customFormat="false" ht="12" hidden="false" customHeight="true" outlineLevel="0" collapsed="false">
      <c r="B1213" s="0" t="s">
        <v>2238</v>
      </c>
      <c r="C1213" s="1" t="s">
        <v>15</v>
      </c>
      <c r="D1213" s="2" t="s">
        <v>2239</v>
      </c>
      <c r="E1213" s="0" t="s">
        <v>2177</v>
      </c>
    </row>
    <row r="1214" customFormat="false" ht="12" hidden="false" customHeight="true" outlineLevel="0" collapsed="false">
      <c r="B1214" s="0" t="s">
        <v>2240</v>
      </c>
      <c r="C1214" s="1" t="s">
        <v>15</v>
      </c>
      <c r="D1214" s="2" t="s">
        <v>2241</v>
      </c>
      <c r="E1214" s="0" t="s">
        <v>2177</v>
      </c>
    </row>
    <row r="1215" customFormat="false" ht="12" hidden="false" customHeight="true" outlineLevel="0" collapsed="false">
      <c r="B1215" s="0" t="s">
        <v>2242</v>
      </c>
      <c r="C1215" s="1" t="s">
        <v>15</v>
      </c>
      <c r="D1215" s="2" t="s">
        <v>2243</v>
      </c>
      <c r="E1215" s="0" t="s">
        <v>2177</v>
      </c>
    </row>
    <row r="1216" customFormat="false" ht="12" hidden="false" customHeight="true" outlineLevel="0" collapsed="false">
      <c r="B1216" s="0" t="s">
        <v>2244</v>
      </c>
      <c r="C1216" s="1" t="s">
        <v>15</v>
      </c>
      <c r="D1216" s="2" t="s">
        <v>2245</v>
      </c>
      <c r="E1216" s="0" t="s">
        <v>2177</v>
      </c>
    </row>
    <row r="1217" customFormat="false" ht="12" hidden="false" customHeight="true" outlineLevel="0" collapsed="false">
      <c r="B1217" s="0" t="s">
        <v>2246</v>
      </c>
      <c r="C1217" s="1" t="s">
        <v>15</v>
      </c>
      <c r="D1217" s="2" t="s">
        <v>2247</v>
      </c>
      <c r="E1217" s="0" t="s">
        <v>2177</v>
      </c>
    </row>
    <row r="1218" customFormat="false" ht="12" hidden="false" customHeight="true" outlineLevel="0" collapsed="false">
      <c r="B1218" s="0" t="s">
        <v>2248</v>
      </c>
      <c r="C1218" s="1" t="s">
        <v>15</v>
      </c>
      <c r="D1218" s="2" t="s">
        <v>2249</v>
      </c>
      <c r="E1218" s="0" t="s">
        <v>2177</v>
      </c>
    </row>
    <row r="1219" customFormat="false" ht="12" hidden="false" customHeight="true" outlineLevel="0" collapsed="false">
      <c r="B1219" s="0" t="s">
        <v>2250</v>
      </c>
      <c r="C1219" s="1" t="s">
        <v>15</v>
      </c>
      <c r="D1219" s="2" t="s">
        <v>2251</v>
      </c>
      <c r="E1219" s="0" t="s">
        <v>2177</v>
      </c>
    </row>
    <row r="1220" customFormat="false" ht="12" hidden="false" customHeight="true" outlineLevel="0" collapsed="false">
      <c r="B1220" s="0" t="s">
        <v>2252</v>
      </c>
      <c r="C1220" s="1" t="s">
        <v>481</v>
      </c>
      <c r="D1220" s="2" t="s">
        <v>2253</v>
      </c>
      <c r="E1220" s="0" t="s">
        <v>2177</v>
      </c>
    </row>
    <row r="1221" customFormat="false" ht="12" hidden="false" customHeight="true" outlineLevel="0" collapsed="false">
      <c r="B1221" s="0" t="s">
        <v>2254</v>
      </c>
      <c r="C1221" s="1" t="s">
        <v>15</v>
      </c>
      <c r="D1221" s="2" t="s">
        <v>2255</v>
      </c>
      <c r="E1221" s="0" t="s">
        <v>2177</v>
      </c>
    </row>
    <row r="1222" customFormat="false" ht="12" hidden="false" customHeight="true" outlineLevel="0" collapsed="false">
      <c r="B1222" s="0" t="s">
        <v>2256</v>
      </c>
      <c r="C1222" s="1" t="s">
        <v>15</v>
      </c>
      <c r="D1222" s="2" t="s">
        <v>2257</v>
      </c>
      <c r="E1222" s="0" t="s">
        <v>2177</v>
      </c>
    </row>
    <row r="1223" customFormat="false" ht="12" hidden="false" customHeight="true" outlineLevel="0" collapsed="false">
      <c r="B1223" s="0" t="s">
        <v>2258</v>
      </c>
      <c r="C1223" s="1" t="s">
        <v>15</v>
      </c>
      <c r="D1223" s="2" t="s">
        <v>2259</v>
      </c>
      <c r="E1223" s="0" t="s">
        <v>2177</v>
      </c>
    </row>
    <row r="1224" customFormat="false" ht="12" hidden="false" customHeight="true" outlineLevel="0" collapsed="false">
      <c r="B1224" s="0" t="s">
        <v>1946</v>
      </c>
      <c r="C1224" s="1" t="s">
        <v>15</v>
      </c>
      <c r="D1224" s="2" t="s">
        <v>2260</v>
      </c>
      <c r="E1224" s="0" t="s">
        <v>2177</v>
      </c>
    </row>
    <row r="1225" customFormat="false" ht="12" hidden="false" customHeight="true" outlineLevel="0" collapsed="false">
      <c r="B1225" s="0" t="s">
        <v>2261</v>
      </c>
      <c r="C1225" s="1" t="s">
        <v>15</v>
      </c>
      <c r="D1225" s="2" t="s">
        <v>2262</v>
      </c>
      <c r="E1225" s="0" t="s">
        <v>2177</v>
      </c>
    </row>
    <row r="1226" customFormat="false" ht="12" hidden="false" customHeight="true" outlineLevel="0" collapsed="false">
      <c r="B1226" s="0" t="s">
        <v>2263</v>
      </c>
      <c r="C1226" s="1" t="s">
        <v>15</v>
      </c>
      <c r="D1226" s="2" t="s">
        <v>2264</v>
      </c>
      <c r="E1226" s="0" t="s">
        <v>2177</v>
      </c>
    </row>
    <row r="1227" customFormat="false" ht="12" hidden="false" customHeight="true" outlineLevel="0" collapsed="false">
      <c r="B1227" s="0" t="s">
        <v>2265</v>
      </c>
      <c r="C1227" s="1" t="s">
        <v>15</v>
      </c>
      <c r="D1227" s="2" t="s">
        <v>2266</v>
      </c>
      <c r="E1227" s="0" t="s">
        <v>2177</v>
      </c>
    </row>
    <row r="1228" customFormat="false" ht="12" hidden="false" customHeight="true" outlineLevel="0" collapsed="false">
      <c r="B1228" s="0" t="s">
        <v>2267</v>
      </c>
      <c r="C1228" s="1" t="s">
        <v>481</v>
      </c>
      <c r="D1228" s="2" t="s">
        <v>2268</v>
      </c>
      <c r="E1228" s="0" t="s">
        <v>2177</v>
      </c>
    </row>
    <row r="1229" customFormat="false" ht="12" hidden="false" customHeight="true" outlineLevel="0" collapsed="false">
      <c r="B1229" s="0" t="s">
        <v>2269</v>
      </c>
      <c r="C1229" s="1" t="s">
        <v>15</v>
      </c>
      <c r="D1229" s="2" t="s">
        <v>2270</v>
      </c>
      <c r="E1229" s="0" t="s">
        <v>2177</v>
      </c>
    </row>
    <row r="1230" customFormat="false" ht="12" hidden="false" customHeight="true" outlineLevel="0" collapsed="false">
      <c r="B1230" s="0" t="s">
        <v>2271</v>
      </c>
      <c r="C1230" s="1" t="s">
        <v>1466</v>
      </c>
      <c r="D1230" s="2" t="s">
        <v>2272</v>
      </c>
      <c r="E1230" s="0" t="s">
        <v>2273</v>
      </c>
    </row>
    <row r="1231" customFormat="false" ht="12" hidden="false" customHeight="true" outlineLevel="0" collapsed="false">
      <c r="B1231" s="0" t="s">
        <v>2274</v>
      </c>
      <c r="C1231" s="1" t="s">
        <v>2275</v>
      </c>
      <c r="D1231" s="2" t="s">
        <v>2276</v>
      </c>
      <c r="E1231" s="0" t="s">
        <v>2273</v>
      </c>
    </row>
    <row r="1232" customFormat="false" ht="12" hidden="false" customHeight="true" outlineLevel="0" collapsed="false">
      <c r="B1232" s="0" t="s">
        <v>1387</v>
      </c>
      <c r="C1232" s="1" t="s">
        <v>15</v>
      </c>
      <c r="D1232" s="2" t="s">
        <v>1388</v>
      </c>
      <c r="E1232" s="0" t="s">
        <v>2273</v>
      </c>
    </row>
    <row r="1233" customFormat="false" ht="12" hidden="false" customHeight="true" outlineLevel="0" collapsed="false">
      <c r="B1233" s="0" t="s">
        <v>2277</v>
      </c>
      <c r="C1233" s="1" t="s">
        <v>15</v>
      </c>
      <c r="D1233" s="2" t="s">
        <v>2278</v>
      </c>
      <c r="E1233" s="0" t="s">
        <v>2273</v>
      </c>
    </row>
    <row r="1234" customFormat="false" ht="12" hidden="false" customHeight="true" outlineLevel="0" collapsed="false">
      <c r="B1234" s="0" t="s">
        <v>2279</v>
      </c>
      <c r="C1234" s="1" t="s">
        <v>15</v>
      </c>
      <c r="D1234" s="2" t="s">
        <v>2280</v>
      </c>
      <c r="E1234" s="0" t="s">
        <v>2273</v>
      </c>
    </row>
    <row r="1235" customFormat="false" ht="12" hidden="false" customHeight="true" outlineLevel="0" collapsed="false">
      <c r="B1235" s="0" t="s">
        <v>2281</v>
      </c>
      <c r="C1235" s="1" t="s">
        <v>15</v>
      </c>
      <c r="D1235" s="2" t="s">
        <v>2282</v>
      </c>
      <c r="E1235" s="0" t="s">
        <v>2283</v>
      </c>
    </row>
    <row r="1236" customFormat="false" ht="12" hidden="false" customHeight="true" outlineLevel="0" collapsed="false">
      <c r="B1236" s="0" t="s">
        <v>2284</v>
      </c>
      <c r="C1236" s="1" t="s">
        <v>15</v>
      </c>
      <c r="D1236" s="2" t="s">
        <v>2285</v>
      </c>
      <c r="E1236" s="0" t="s">
        <v>2283</v>
      </c>
    </row>
    <row r="1237" customFormat="false" ht="12" hidden="false" customHeight="true" outlineLevel="0" collapsed="false">
      <c r="B1237" s="0" t="s">
        <v>622</v>
      </c>
      <c r="C1237" s="1" t="s">
        <v>15</v>
      </c>
      <c r="D1237" s="2" t="s">
        <v>2286</v>
      </c>
      <c r="E1237" s="0" t="s">
        <v>2283</v>
      </c>
    </row>
    <row r="1238" customFormat="false" ht="12" hidden="false" customHeight="true" outlineLevel="0" collapsed="false">
      <c r="B1238" s="0" t="s">
        <v>521</v>
      </c>
      <c r="C1238" s="1" t="s">
        <v>15</v>
      </c>
      <c r="D1238" s="2" t="s">
        <v>522</v>
      </c>
      <c r="E1238" s="0" t="s">
        <v>2287</v>
      </c>
    </row>
    <row r="1239" customFormat="false" ht="12" hidden="false" customHeight="true" outlineLevel="0" collapsed="false">
      <c r="B1239" s="0" t="s">
        <v>613</v>
      </c>
      <c r="C1239" s="1" t="s">
        <v>15</v>
      </c>
      <c r="D1239" s="2" t="s">
        <v>614</v>
      </c>
      <c r="E1239" s="0" t="s">
        <v>2287</v>
      </c>
    </row>
    <row r="1240" customFormat="false" ht="12" hidden="false" customHeight="true" outlineLevel="0" collapsed="false">
      <c r="B1240" s="0" t="s">
        <v>524</v>
      </c>
      <c r="C1240" s="1" t="s">
        <v>15</v>
      </c>
      <c r="D1240" s="2" t="s">
        <v>2288</v>
      </c>
      <c r="E1240" s="0" t="s">
        <v>2287</v>
      </c>
    </row>
    <row r="1241" customFormat="false" ht="12" hidden="false" customHeight="true" outlineLevel="0" collapsed="false">
      <c r="B1241" s="0" t="s">
        <v>2289</v>
      </c>
      <c r="C1241" s="1" t="s">
        <v>15</v>
      </c>
      <c r="D1241" s="2" t="s">
        <v>2290</v>
      </c>
      <c r="E1241" s="0" t="s">
        <v>2287</v>
      </c>
    </row>
    <row r="1242" customFormat="false" ht="12" hidden="false" customHeight="true" outlineLevel="0" collapsed="false">
      <c r="B1242" s="0" t="s">
        <v>526</v>
      </c>
      <c r="C1242" s="1" t="s">
        <v>15</v>
      </c>
      <c r="D1242" s="2" t="s">
        <v>2288</v>
      </c>
      <c r="E1242" s="0" t="s">
        <v>2287</v>
      </c>
    </row>
    <row r="1243" customFormat="false" ht="12" hidden="false" customHeight="true" outlineLevel="0" collapsed="false">
      <c r="B1243" s="0" t="s">
        <v>528</v>
      </c>
      <c r="C1243" s="1" t="s">
        <v>15</v>
      </c>
      <c r="D1243" s="2" t="s">
        <v>2291</v>
      </c>
      <c r="E1243" s="0" t="s">
        <v>2287</v>
      </c>
    </row>
    <row r="1244" customFormat="false" ht="12" hidden="false" customHeight="true" outlineLevel="0" collapsed="false">
      <c r="B1244" s="0" t="s">
        <v>531</v>
      </c>
      <c r="C1244" s="1" t="s">
        <v>15</v>
      </c>
      <c r="D1244" s="2" t="s">
        <v>2292</v>
      </c>
      <c r="E1244" s="0" t="s">
        <v>2287</v>
      </c>
    </row>
    <row r="1245" customFormat="false" ht="12" hidden="false" customHeight="true" outlineLevel="0" collapsed="false">
      <c r="B1245" s="0" t="s">
        <v>2293</v>
      </c>
      <c r="C1245" s="1" t="s">
        <v>15</v>
      </c>
      <c r="D1245" s="2" t="s">
        <v>2292</v>
      </c>
      <c r="E1245" s="0" t="s">
        <v>2287</v>
      </c>
    </row>
    <row r="1246" customFormat="false" ht="12" hidden="false" customHeight="true" outlineLevel="0" collapsed="false">
      <c r="B1246" s="0" t="s">
        <v>535</v>
      </c>
      <c r="C1246" s="1" t="s">
        <v>15</v>
      </c>
      <c r="D1246" s="2" t="s">
        <v>2294</v>
      </c>
      <c r="E1246" s="0" t="s">
        <v>2287</v>
      </c>
    </row>
    <row r="1247" customFormat="false" ht="12" hidden="false" customHeight="true" outlineLevel="0" collapsed="false">
      <c r="B1247" s="0" t="s">
        <v>2295</v>
      </c>
      <c r="C1247" s="1" t="s">
        <v>15</v>
      </c>
      <c r="D1247" s="2" t="s">
        <v>2296</v>
      </c>
      <c r="E1247" s="0" t="s">
        <v>2287</v>
      </c>
    </row>
    <row r="1248" customFormat="false" ht="12" hidden="false" customHeight="true" outlineLevel="0" collapsed="false">
      <c r="B1248" s="0" t="s">
        <v>537</v>
      </c>
      <c r="C1248" s="1" t="s">
        <v>15</v>
      </c>
      <c r="D1248" s="2" t="s">
        <v>538</v>
      </c>
      <c r="E1248" s="0" t="s">
        <v>2287</v>
      </c>
    </row>
    <row r="1249" customFormat="false" ht="12" hidden="false" customHeight="true" outlineLevel="0" collapsed="false">
      <c r="B1249" s="0" t="s">
        <v>2297</v>
      </c>
      <c r="C1249" s="1" t="s">
        <v>15</v>
      </c>
      <c r="D1249" s="2" t="s">
        <v>2298</v>
      </c>
      <c r="E1249" s="0" t="s">
        <v>2287</v>
      </c>
    </row>
    <row r="1250" customFormat="false" ht="12" hidden="false" customHeight="true" outlineLevel="0" collapsed="false">
      <c r="B1250" s="0" t="s">
        <v>463</v>
      </c>
      <c r="C1250" s="1" t="s">
        <v>15</v>
      </c>
      <c r="D1250" s="2" t="s">
        <v>464</v>
      </c>
      <c r="E1250" s="0" t="s">
        <v>2287</v>
      </c>
    </row>
    <row r="1251" customFormat="false" ht="12" hidden="false" customHeight="true" outlineLevel="0" collapsed="false">
      <c r="B1251" s="0" t="s">
        <v>2299</v>
      </c>
      <c r="C1251" s="1" t="s">
        <v>15</v>
      </c>
      <c r="D1251" s="2" t="s">
        <v>2300</v>
      </c>
      <c r="E1251" s="0" t="s">
        <v>2287</v>
      </c>
    </row>
    <row r="1252" customFormat="false" ht="12" hidden="false" customHeight="true" outlineLevel="0" collapsed="false">
      <c r="B1252" s="0" t="s">
        <v>2301</v>
      </c>
      <c r="C1252" s="1" t="s">
        <v>15</v>
      </c>
      <c r="D1252" s="2" t="s">
        <v>466</v>
      </c>
      <c r="E1252" s="0" t="s">
        <v>2287</v>
      </c>
    </row>
    <row r="1253" customFormat="false" ht="12" hidden="false" customHeight="true" outlineLevel="0" collapsed="false">
      <c r="B1253" s="0" t="s">
        <v>2302</v>
      </c>
      <c r="C1253" s="1" t="s">
        <v>15</v>
      </c>
      <c r="D1253" s="2" t="s">
        <v>2303</v>
      </c>
      <c r="E1253" s="0" t="s">
        <v>2287</v>
      </c>
    </row>
    <row r="1254" customFormat="false" ht="12" hidden="false" customHeight="true" outlineLevel="0" collapsed="false">
      <c r="B1254" s="0" t="s">
        <v>887</v>
      </c>
      <c r="C1254" s="1" t="s">
        <v>15</v>
      </c>
      <c r="D1254" s="2" t="s">
        <v>888</v>
      </c>
      <c r="E1254" s="0" t="s">
        <v>2287</v>
      </c>
    </row>
    <row r="1255" customFormat="false" ht="12" hidden="false" customHeight="true" outlineLevel="0" collapsed="false">
      <c r="B1255" s="0" t="s">
        <v>2304</v>
      </c>
      <c r="C1255" s="1" t="s">
        <v>15</v>
      </c>
      <c r="D1255" s="2" t="s">
        <v>2305</v>
      </c>
      <c r="E1255" s="0" t="s">
        <v>2287</v>
      </c>
    </row>
    <row r="1256" customFormat="false" ht="12" hidden="false" customHeight="true" outlineLevel="0" collapsed="false">
      <c r="B1256" s="0" t="s">
        <v>2306</v>
      </c>
      <c r="C1256" s="1" t="s">
        <v>15</v>
      </c>
      <c r="D1256" s="2" t="s">
        <v>471</v>
      </c>
      <c r="E1256" s="0" t="s">
        <v>2287</v>
      </c>
    </row>
    <row r="1257" customFormat="false" ht="12" hidden="false" customHeight="true" outlineLevel="0" collapsed="false">
      <c r="B1257" s="0" t="s">
        <v>2307</v>
      </c>
      <c r="C1257" s="1" t="s">
        <v>15</v>
      </c>
      <c r="D1257" s="2" t="s">
        <v>2308</v>
      </c>
      <c r="E1257" s="0" t="s">
        <v>2287</v>
      </c>
    </row>
    <row r="1258" customFormat="false" ht="12" hidden="false" customHeight="true" outlineLevel="0" collapsed="false">
      <c r="B1258" s="0" t="s">
        <v>2309</v>
      </c>
      <c r="C1258" s="1" t="s">
        <v>15</v>
      </c>
      <c r="D1258" s="2" t="s">
        <v>2310</v>
      </c>
      <c r="E1258" s="0" t="s">
        <v>2287</v>
      </c>
    </row>
    <row r="1259" customFormat="false" ht="12" hidden="false" customHeight="true" outlineLevel="0" collapsed="false">
      <c r="B1259" s="0" t="s">
        <v>2311</v>
      </c>
      <c r="C1259" s="1" t="s">
        <v>15</v>
      </c>
      <c r="D1259" s="2" t="s">
        <v>2312</v>
      </c>
      <c r="E1259" s="0" t="s">
        <v>2287</v>
      </c>
    </row>
    <row r="1260" customFormat="false" ht="12" hidden="false" customHeight="true" outlineLevel="0" collapsed="false">
      <c r="B1260" s="0" t="s">
        <v>547</v>
      </c>
      <c r="C1260" s="1" t="s">
        <v>15</v>
      </c>
      <c r="D1260" s="2" t="s">
        <v>548</v>
      </c>
      <c r="E1260" s="0" t="s">
        <v>2287</v>
      </c>
    </row>
    <row r="1261" customFormat="false" ht="12" hidden="false" customHeight="true" outlineLevel="0" collapsed="false">
      <c r="B1261" s="0" t="s">
        <v>1120</v>
      </c>
      <c r="C1261" s="1" t="s">
        <v>15</v>
      </c>
      <c r="D1261" s="2" t="s">
        <v>2313</v>
      </c>
      <c r="E1261" s="0" t="s">
        <v>2287</v>
      </c>
    </row>
    <row r="1262" customFormat="false" ht="12" hidden="false" customHeight="true" outlineLevel="0" collapsed="false">
      <c r="B1262" s="0" t="s">
        <v>1123</v>
      </c>
      <c r="C1262" s="1" t="s">
        <v>15</v>
      </c>
      <c r="D1262" s="2" t="s">
        <v>2314</v>
      </c>
      <c r="E1262" s="0" t="s">
        <v>2287</v>
      </c>
    </row>
    <row r="1263" customFormat="false" ht="12" hidden="false" customHeight="true" outlineLevel="0" collapsed="false">
      <c r="B1263" s="0" t="s">
        <v>2315</v>
      </c>
      <c r="C1263" s="1" t="s">
        <v>15</v>
      </c>
      <c r="D1263" s="2" t="s">
        <v>2316</v>
      </c>
      <c r="E1263" s="0" t="s">
        <v>2287</v>
      </c>
    </row>
    <row r="1264" customFormat="false" ht="12" hidden="false" customHeight="true" outlineLevel="0" collapsed="false">
      <c r="B1264" s="0" t="s">
        <v>1125</v>
      </c>
      <c r="C1264" s="1" t="s">
        <v>15</v>
      </c>
      <c r="D1264" s="2" t="s">
        <v>2317</v>
      </c>
      <c r="E1264" s="0" t="s">
        <v>2287</v>
      </c>
    </row>
    <row r="1265" customFormat="false" ht="12" hidden="false" customHeight="true" outlineLevel="0" collapsed="false">
      <c r="B1265" s="0" t="s">
        <v>551</v>
      </c>
      <c r="C1265" s="1" t="s">
        <v>15</v>
      </c>
      <c r="D1265" s="2" t="s">
        <v>2318</v>
      </c>
      <c r="E1265" s="0" t="s">
        <v>2287</v>
      </c>
    </row>
    <row r="1266" customFormat="false" ht="12" hidden="false" customHeight="true" outlineLevel="0" collapsed="false">
      <c r="B1266" s="0" t="s">
        <v>553</v>
      </c>
      <c r="C1266" s="1" t="s">
        <v>15</v>
      </c>
      <c r="D1266" s="2" t="s">
        <v>554</v>
      </c>
      <c r="E1266" s="0" t="s">
        <v>2287</v>
      </c>
    </row>
    <row r="1267" customFormat="false" ht="12" hidden="false" customHeight="true" outlineLevel="0" collapsed="false">
      <c r="B1267" s="0" t="s">
        <v>555</v>
      </c>
      <c r="C1267" s="1" t="s">
        <v>15</v>
      </c>
      <c r="D1267" s="2" t="s">
        <v>2319</v>
      </c>
      <c r="E1267" s="0" t="s">
        <v>2287</v>
      </c>
    </row>
    <row r="1268" customFormat="false" ht="12" hidden="false" customHeight="true" outlineLevel="0" collapsed="false">
      <c r="B1268" s="0" t="s">
        <v>2320</v>
      </c>
      <c r="C1268" s="1" t="s">
        <v>15</v>
      </c>
      <c r="D1268" s="2" t="s">
        <v>2321</v>
      </c>
      <c r="E1268" s="0" t="s">
        <v>2287</v>
      </c>
    </row>
    <row r="1269" customFormat="false" ht="12" hidden="false" customHeight="true" outlineLevel="0" collapsed="false">
      <c r="B1269" s="0" t="s">
        <v>2322</v>
      </c>
      <c r="C1269" s="1" t="s">
        <v>15</v>
      </c>
      <c r="D1269" s="2" t="s">
        <v>2323</v>
      </c>
      <c r="E1269" s="0" t="s">
        <v>2287</v>
      </c>
    </row>
    <row r="1270" customFormat="false" ht="12" hidden="false" customHeight="true" outlineLevel="0" collapsed="false">
      <c r="B1270" s="0" t="s">
        <v>2324</v>
      </c>
      <c r="C1270" s="1" t="s">
        <v>15</v>
      </c>
      <c r="D1270" s="2" t="s">
        <v>2325</v>
      </c>
      <c r="E1270" s="0" t="s">
        <v>2287</v>
      </c>
    </row>
    <row r="1271" customFormat="false" ht="12" hidden="false" customHeight="true" outlineLevel="0" collapsed="false">
      <c r="B1271" s="0" t="s">
        <v>2326</v>
      </c>
      <c r="C1271" s="1" t="s">
        <v>15</v>
      </c>
      <c r="D1271" s="2" t="s">
        <v>562</v>
      </c>
      <c r="E1271" s="0" t="s">
        <v>2287</v>
      </c>
    </row>
    <row r="1272" customFormat="false" ht="12" hidden="false" customHeight="true" outlineLevel="0" collapsed="false">
      <c r="B1272" s="0" t="s">
        <v>2327</v>
      </c>
      <c r="C1272" s="1" t="s">
        <v>15</v>
      </c>
      <c r="D1272" s="2" t="s">
        <v>2328</v>
      </c>
      <c r="E1272" s="0" t="s">
        <v>2287</v>
      </c>
    </row>
    <row r="1273" customFormat="false" ht="12" hidden="false" customHeight="true" outlineLevel="0" collapsed="false">
      <c r="B1273" s="0" t="s">
        <v>2329</v>
      </c>
      <c r="C1273" s="1" t="s">
        <v>15</v>
      </c>
      <c r="D1273" s="2" t="s">
        <v>2330</v>
      </c>
      <c r="E1273" s="0" t="s">
        <v>2287</v>
      </c>
    </row>
    <row r="1274" customFormat="false" ht="12" hidden="false" customHeight="true" outlineLevel="0" collapsed="false">
      <c r="B1274" s="0" t="s">
        <v>2331</v>
      </c>
      <c r="C1274" s="1" t="s">
        <v>15</v>
      </c>
      <c r="D1274" s="2" t="s">
        <v>2332</v>
      </c>
      <c r="E1274" s="0" t="s">
        <v>2287</v>
      </c>
    </row>
    <row r="1275" customFormat="false" ht="12" hidden="false" customHeight="true" outlineLevel="0" collapsed="false">
      <c r="B1275" s="0" t="s">
        <v>2333</v>
      </c>
      <c r="C1275" s="1" t="s">
        <v>15</v>
      </c>
      <c r="D1275" s="2" t="s">
        <v>2334</v>
      </c>
      <c r="E1275" s="0" t="s">
        <v>2287</v>
      </c>
    </row>
    <row r="1276" customFormat="false" ht="12" hidden="false" customHeight="true" outlineLevel="0" collapsed="false">
      <c r="B1276" s="0" t="s">
        <v>557</v>
      </c>
      <c r="C1276" s="1" t="s">
        <v>15</v>
      </c>
      <c r="D1276" s="2" t="s">
        <v>2335</v>
      </c>
      <c r="E1276" s="0" t="s">
        <v>2287</v>
      </c>
    </row>
    <row r="1277" customFormat="false" ht="12" hidden="false" customHeight="true" outlineLevel="0" collapsed="false">
      <c r="B1277" s="0" t="s">
        <v>2336</v>
      </c>
      <c r="C1277" s="1" t="s">
        <v>15</v>
      </c>
      <c r="D1277" s="2" t="s">
        <v>2337</v>
      </c>
      <c r="E1277" s="0" t="s">
        <v>2287</v>
      </c>
    </row>
    <row r="1278" customFormat="false" ht="12" hidden="false" customHeight="true" outlineLevel="0" collapsed="false">
      <c r="B1278" s="0" t="s">
        <v>559</v>
      </c>
      <c r="C1278" s="1" t="s">
        <v>15</v>
      </c>
      <c r="D1278" s="2" t="s">
        <v>560</v>
      </c>
      <c r="E1278" s="0" t="s">
        <v>2287</v>
      </c>
    </row>
    <row r="1279" customFormat="false" ht="12" hidden="false" customHeight="true" outlineLevel="0" collapsed="false">
      <c r="B1279" s="0" t="s">
        <v>2338</v>
      </c>
      <c r="C1279" s="1" t="s">
        <v>15</v>
      </c>
      <c r="D1279" s="2" t="s">
        <v>2339</v>
      </c>
      <c r="E1279" s="0" t="s">
        <v>2287</v>
      </c>
    </row>
    <row r="1280" customFormat="false" ht="12" hidden="false" customHeight="true" outlineLevel="0" collapsed="false">
      <c r="B1280" s="0" t="s">
        <v>2340</v>
      </c>
      <c r="C1280" s="1" t="s">
        <v>15</v>
      </c>
      <c r="D1280" s="2" t="s">
        <v>2341</v>
      </c>
      <c r="E1280" s="0" t="s">
        <v>2287</v>
      </c>
    </row>
    <row r="1281" customFormat="false" ht="12" hidden="false" customHeight="true" outlineLevel="0" collapsed="false">
      <c r="B1281" s="0" t="s">
        <v>565</v>
      </c>
      <c r="C1281" s="1" t="s">
        <v>15</v>
      </c>
      <c r="D1281" s="2" t="s">
        <v>2342</v>
      </c>
      <c r="E1281" s="0" t="s">
        <v>2287</v>
      </c>
    </row>
    <row r="1282" customFormat="false" ht="12" hidden="false" customHeight="true" outlineLevel="0" collapsed="false">
      <c r="B1282" s="0" t="s">
        <v>2343</v>
      </c>
      <c r="C1282" s="1" t="s">
        <v>15</v>
      </c>
      <c r="D1282" s="2" t="s">
        <v>2339</v>
      </c>
      <c r="E1282" s="0" t="s">
        <v>2287</v>
      </c>
    </row>
    <row r="1283" customFormat="false" ht="12" hidden="false" customHeight="true" outlineLevel="0" collapsed="false">
      <c r="B1283" s="0" t="s">
        <v>567</v>
      </c>
      <c r="C1283" s="1" t="s">
        <v>15</v>
      </c>
      <c r="D1283" s="2" t="s">
        <v>2344</v>
      </c>
      <c r="E1283" s="0" t="s">
        <v>2287</v>
      </c>
    </row>
    <row r="1284" customFormat="false" ht="12" hidden="false" customHeight="true" outlineLevel="0" collapsed="false">
      <c r="B1284" s="0" t="s">
        <v>569</v>
      </c>
      <c r="C1284" s="1" t="s">
        <v>15</v>
      </c>
      <c r="D1284" s="2" t="s">
        <v>2345</v>
      </c>
      <c r="E1284" s="0" t="s">
        <v>2287</v>
      </c>
    </row>
    <row r="1285" customFormat="false" ht="12" hidden="false" customHeight="true" outlineLevel="0" collapsed="false">
      <c r="B1285" s="0" t="s">
        <v>598</v>
      </c>
      <c r="C1285" s="1" t="s">
        <v>15</v>
      </c>
      <c r="D1285" s="2" t="s">
        <v>2346</v>
      </c>
      <c r="E1285" s="0" t="s">
        <v>2287</v>
      </c>
    </row>
    <row r="1286" customFormat="false" ht="12" hidden="false" customHeight="true" outlineLevel="0" collapsed="false">
      <c r="B1286" s="0" t="s">
        <v>571</v>
      </c>
      <c r="C1286" s="1" t="s">
        <v>15</v>
      </c>
      <c r="D1286" s="2" t="s">
        <v>572</v>
      </c>
      <c r="E1286" s="0" t="s">
        <v>2287</v>
      </c>
    </row>
    <row r="1287" customFormat="false" ht="12" hidden="false" customHeight="true" outlineLevel="0" collapsed="false">
      <c r="B1287" s="0" t="s">
        <v>573</v>
      </c>
      <c r="C1287" s="1" t="s">
        <v>15</v>
      </c>
      <c r="D1287" s="2" t="s">
        <v>2347</v>
      </c>
      <c r="E1287" s="0" t="s">
        <v>2287</v>
      </c>
    </row>
    <row r="1288" customFormat="false" ht="12" hidden="false" customHeight="true" outlineLevel="0" collapsed="false">
      <c r="B1288" s="0" t="s">
        <v>577</v>
      </c>
      <c r="C1288" s="1" t="s">
        <v>15</v>
      </c>
      <c r="D1288" s="2" t="s">
        <v>578</v>
      </c>
      <c r="E1288" s="0" t="s">
        <v>2287</v>
      </c>
    </row>
    <row r="1289" customFormat="false" ht="12" hidden="false" customHeight="true" outlineLevel="0" collapsed="false">
      <c r="B1289" s="0" t="s">
        <v>2348</v>
      </c>
      <c r="C1289" s="1" t="s">
        <v>15</v>
      </c>
      <c r="D1289" s="2" t="s">
        <v>578</v>
      </c>
      <c r="E1289" s="0" t="s">
        <v>2287</v>
      </c>
    </row>
    <row r="1290" customFormat="false" ht="12" hidden="false" customHeight="true" outlineLevel="0" collapsed="false">
      <c r="B1290" s="0" t="s">
        <v>579</v>
      </c>
      <c r="C1290" s="1" t="s">
        <v>15</v>
      </c>
      <c r="D1290" s="2" t="s">
        <v>2349</v>
      </c>
      <c r="E1290" s="0" t="s">
        <v>2287</v>
      </c>
    </row>
    <row r="1291" customFormat="false" ht="12" hidden="false" customHeight="true" outlineLevel="0" collapsed="false">
      <c r="B1291" s="0" t="s">
        <v>2350</v>
      </c>
      <c r="C1291" s="1" t="s">
        <v>15</v>
      </c>
      <c r="D1291" s="2" t="s">
        <v>2351</v>
      </c>
      <c r="E1291" s="0" t="s">
        <v>2287</v>
      </c>
    </row>
    <row r="1292" customFormat="false" ht="12" hidden="false" customHeight="true" outlineLevel="0" collapsed="false">
      <c r="B1292" s="0" t="s">
        <v>2352</v>
      </c>
      <c r="C1292" s="1" t="s">
        <v>15</v>
      </c>
      <c r="D1292" s="2" t="s">
        <v>2353</v>
      </c>
      <c r="E1292" s="0" t="s">
        <v>2287</v>
      </c>
    </row>
    <row r="1293" customFormat="false" ht="12" hidden="false" customHeight="true" outlineLevel="0" collapsed="false">
      <c r="B1293" s="0" t="s">
        <v>2354</v>
      </c>
      <c r="C1293" s="1" t="s">
        <v>15</v>
      </c>
      <c r="D1293" s="2" t="s">
        <v>2355</v>
      </c>
      <c r="E1293" s="0" t="s">
        <v>2287</v>
      </c>
    </row>
    <row r="1294" customFormat="false" ht="12" hidden="false" customHeight="true" outlineLevel="0" collapsed="false">
      <c r="B1294" s="0" t="s">
        <v>2356</v>
      </c>
      <c r="C1294" s="1" t="s">
        <v>15</v>
      </c>
      <c r="D1294" s="2" t="s">
        <v>2357</v>
      </c>
      <c r="E1294" s="0" t="s">
        <v>2287</v>
      </c>
    </row>
    <row r="1295" customFormat="false" ht="12" hidden="false" customHeight="true" outlineLevel="0" collapsed="false">
      <c r="B1295" s="0" t="s">
        <v>2358</v>
      </c>
      <c r="C1295" s="1" t="s">
        <v>15</v>
      </c>
      <c r="D1295" s="2" t="s">
        <v>2359</v>
      </c>
      <c r="E1295" s="0" t="s">
        <v>2287</v>
      </c>
    </row>
    <row r="1296" customFormat="false" ht="12" hidden="false" customHeight="true" outlineLevel="0" collapsed="false">
      <c r="B1296" s="0" t="s">
        <v>581</v>
      </c>
      <c r="C1296" s="1" t="s">
        <v>15</v>
      </c>
      <c r="D1296" s="2" t="s">
        <v>582</v>
      </c>
      <c r="E1296" s="0" t="s">
        <v>2287</v>
      </c>
    </row>
    <row r="1297" customFormat="false" ht="12" hidden="false" customHeight="true" outlineLevel="0" collapsed="false">
      <c r="B1297" s="0" t="s">
        <v>583</v>
      </c>
      <c r="C1297" s="1" t="s">
        <v>15</v>
      </c>
      <c r="D1297" s="2" t="s">
        <v>584</v>
      </c>
      <c r="E1297" s="0" t="s">
        <v>2287</v>
      </c>
    </row>
    <row r="1298" customFormat="false" ht="12" hidden="false" customHeight="true" outlineLevel="0" collapsed="false">
      <c r="B1298" s="0" t="s">
        <v>2360</v>
      </c>
      <c r="C1298" s="1" t="s">
        <v>15</v>
      </c>
      <c r="D1298" s="2" t="s">
        <v>2361</v>
      </c>
      <c r="E1298" s="0" t="s">
        <v>2287</v>
      </c>
    </row>
    <row r="1299" customFormat="false" ht="12" hidden="false" customHeight="true" outlineLevel="0" collapsed="false">
      <c r="B1299" s="0" t="s">
        <v>2362</v>
      </c>
      <c r="C1299" s="1" t="s">
        <v>15</v>
      </c>
      <c r="D1299" s="2" t="s">
        <v>667</v>
      </c>
      <c r="E1299" s="0" t="s">
        <v>2287</v>
      </c>
    </row>
    <row r="1300" customFormat="false" ht="12" hidden="false" customHeight="true" outlineLevel="0" collapsed="false">
      <c r="B1300" s="0" t="s">
        <v>2363</v>
      </c>
      <c r="C1300" s="1" t="s">
        <v>15</v>
      </c>
      <c r="D1300" s="2" t="s">
        <v>590</v>
      </c>
      <c r="E1300" s="0" t="s">
        <v>2287</v>
      </c>
    </row>
    <row r="1301" customFormat="false" ht="12" hidden="false" customHeight="true" outlineLevel="0" collapsed="false">
      <c r="B1301" s="0" t="s">
        <v>2364</v>
      </c>
      <c r="C1301" s="1" t="s">
        <v>15</v>
      </c>
      <c r="D1301" s="2" t="s">
        <v>2365</v>
      </c>
      <c r="E1301" s="0" t="s">
        <v>2287</v>
      </c>
    </row>
    <row r="1302" customFormat="false" ht="12" hidden="false" customHeight="true" outlineLevel="0" collapsed="false">
      <c r="B1302" s="0" t="s">
        <v>476</v>
      </c>
      <c r="C1302" s="1" t="s">
        <v>15</v>
      </c>
      <c r="D1302" s="2" t="s">
        <v>477</v>
      </c>
      <c r="E1302" s="0" t="s">
        <v>2287</v>
      </c>
    </row>
    <row r="1303" customFormat="false" ht="12" hidden="false" customHeight="true" outlineLevel="0" collapsed="false">
      <c r="B1303" s="0" t="s">
        <v>2366</v>
      </c>
      <c r="C1303" s="1" t="s">
        <v>15</v>
      </c>
      <c r="D1303" s="2" t="s">
        <v>2367</v>
      </c>
      <c r="E1303" s="0" t="s">
        <v>2287</v>
      </c>
    </row>
    <row r="1304" customFormat="false" ht="12" hidden="false" customHeight="true" outlineLevel="0" collapsed="false">
      <c r="B1304" s="0" t="s">
        <v>2368</v>
      </c>
      <c r="C1304" s="1" t="s">
        <v>15</v>
      </c>
      <c r="D1304" s="2" t="s">
        <v>2369</v>
      </c>
      <c r="E1304" s="0" t="s">
        <v>2287</v>
      </c>
    </row>
    <row r="1305" customFormat="false" ht="12" hidden="false" customHeight="true" outlineLevel="0" collapsed="false">
      <c r="B1305" s="0" t="s">
        <v>2370</v>
      </c>
      <c r="C1305" s="1" t="s">
        <v>15</v>
      </c>
      <c r="D1305" s="2" t="s">
        <v>2371</v>
      </c>
      <c r="E1305" s="0" t="s">
        <v>2287</v>
      </c>
    </row>
    <row r="1306" customFormat="false" ht="12" hidden="false" customHeight="true" outlineLevel="0" collapsed="false">
      <c r="B1306" s="0" t="s">
        <v>1640</v>
      </c>
      <c r="C1306" s="1" t="s">
        <v>481</v>
      </c>
      <c r="D1306" s="2" t="s">
        <v>1638</v>
      </c>
      <c r="E1306" s="0" t="s">
        <v>2372</v>
      </c>
    </row>
    <row r="1307" customFormat="false" ht="12" hidden="false" customHeight="true" outlineLevel="0" collapsed="false">
      <c r="B1307" s="0" t="s">
        <v>2373</v>
      </c>
      <c r="C1307" s="1" t="s">
        <v>15</v>
      </c>
      <c r="D1307" s="2" t="s">
        <v>2374</v>
      </c>
      <c r="E1307" s="0" t="s">
        <v>2372</v>
      </c>
    </row>
    <row r="1308" customFormat="false" ht="12" hidden="false" customHeight="true" outlineLevel="0" collapsed="false">
      <c r="B1308" s="0" t="s">
        <v>2375</v>
      </c>
      <c r="C1308" s="1" t="s">
        <v>15</v>
      </c>
      <c r="D1308" s="2" t="s">
        <v>2376</v>
      </c>
      <c r="E1308" s="0" t="s">
        <v>2372</v>
      </c>
    </row>
    <row r="1309" customFormat="false" ht="12" hidden="false" customHeight="true" outlineLevel="0" collapsed="false">
      <c r="B1309" s="0" t="s">
        <v>2377</v>
      </c>
      <c r="C1309" s="1" t="s">
        <v>15</v>
      </c>
      <c r="D1309" s="2" t="s">
        <v>2378</v>
      </c>
      <c r="E1309" s="0" t="s">
        <v>2372</v>
      </c>
    </row>
    <row r="1310" customFormat="false" ht="12" hidden="false" customHeight="true" outlineLevel="0" collapsed="false">
      <c r="B1310" s="0" t="s">
        <v>2379</v>
      </c>
      <c r="C1310" s="1" t="s">
        <v>15</v>
      </c>
      <c r="D1310" s="2" t="s">
        <v>2380</v>
      </c>
      <c r="E1310" s="0" t="s">
        <v>2372</v>
      </c>
    </row>
    <row r="1311" customFormat="false" ht="12" hidden="false" customHeight="true" outlineLevel="0" collapsed="false">
      <c r="B1311" s="0" t="s">
        <v>2381</v>
      </c>
      <c r="C1311" s="1" t="s">
        <v>15</v>
      </c>
      <c r="D1311" s="2" t="s">
        <v>2382</v>
      </c>
      <c r="E1311" s="0" t="s">
        <v>2372</v>
      </c>
    </row>
    <row r="1312" customFormat="false" ht="12" hidden="false" customHeight="true" outlineLevel="0" collapsed="false">
      <c r="B1312" s="0" t="s">
        <v>2383</v>
      </c>
      <c r="C1312" s="1" t="s">
        <v>15</v>
      </c>
      <c r="D1312" s="2" t="s">
        <v>2384</v>
      </c>
      <c r="E1312" s="0" t="s">
        <v>2372</v>
      </c>
    </row>
    <row r="1313" customFormat="false" ht="12" hidden="false" customHeight="true" outlineLevel="0" collapsed="false">
      <c r="B1313" s="0" t="s">
        <v>1133</v>
      </c>
      <c r="C1313" s="1" t="s">
        <v>15</v>
      </c>
      <c r="D1313" s="2" t="s">
        <v>2385</v>
      </c>
      <c r="E1313" s="0" t="s">
        <v>2386</v>
      </c>
    </row>
    <row r="1314" customFormat="false" ht="12" hidden="false" customHeight="true" outlineLevel="0" collapsed="false">
      <c r="B1314" s="0" t="s">
        <v>2387</v>
      </c>
      <c r="C1314" s="1" t="s">
        <v>15</v>
      </c>
      <c r="D1314" s="2" t="s">
        <v>2388</v>
      </c>
      <c r="E1314" s="0" t="s">
        <v>2386</v>
      </c>
    </row>
    <row r="1315" customFormat="false" ht="12" hidden="false" customHeight="true" outlineLevel="0" collapsed="false">
      <c r="B1315" s="0" t="s">
        <v>2389</v>
      </c>
      <c r="C1315" s="1" t="s">
        <v>15</v>
      </c>
      <c r="D1315" s="2" t="s">
        <v>2390</v>
      </c>
      <c r="E1315" s="0" t="s">
        <v>2386</v>
      </c>
    </row>
    <row r="1316" customFormat="false" ht="12" hidden="false" customHeight="true" outlineLevel="0" collapsed="false">
      <c r="B1316" s="0" t="s">
        <v>2389</v>
      </c>
      <c r="C1316" s="1" t="s">
        <v>28</v>
      </c>
      <c r="D1316" s="2" t="s">
        <v>2391</v>
      </c>
      <c r="E1316" s="0" t="s">
        <v>2386</v>
      </c>
    </row>
    <row r="1317" customFormat="false" ht="12" hidden="false" customHeight="true" outlineLevel="0" collapsed="false">
      <c r="B1317" s="0" t="s">
        <v>2392</v>
      </c>
      <c r="C1317" s="1" t="s">
        <v>15</v>
      </c>
      <c r="D1317" s="2" t="s">
        <v>2393</v>
      </c>
      <c r="E1317" s="0" t="s">
        <v>2386</v>
      </c>
    </row>
    <row r="1318" customFormat="false" ht="12" hidden="false" customHeight="true" outlineLevel="0" collapsed="false">
      <c r="B1318" s="0" t="s">
        <v>2394</v>
      </c>
      <c r="C1318" s="1" t="s">
        <v>15</v>
      </c>
      <c r="D1318" s="2" t="s">
        <v>2395</v>
      </c>
      <c r="E1318" s="0" t="s">
        <v>2386</v>
      </c>
    </row>
    <row r="1319" customFormat="false" ht="12" hidden="false" customHeight="true" outlineLevel="0" collapsed="false">
      <c r="B1319" s="0" t="s">
        <v>2396</v>
      </c>
      <c r="C1319" s="1" t="s">
        <v>15</v>
      </c>
      <c r="D1319" s="2" t="s">
        <v>2397</v>
      </c>
      <c r="E1319" s="0" t="s">
        <v>2386</v>
      </c>
    </row>
    <row r="1320" customFormat="false" ht="12" hidden="false" customHeight="true" outlineLevel="0" collapsed="false">
      <c r="B1320" s="0" t="s">
        <v>1146</v>
      </c>
      <c r="C1320" s="1" t="s">
        <v>15</v>
      </c>
      <c r="D1320" s="2" t="s">
        <v>1147</v>
      </c>
      <c r="E1320" s="0" t="s">
        <v>2386</v>
      </c>
    </row>
    <row r="1321" customFormat="false" ht="12" hidden="false" customHeight="true" outlineLevel="0" collapsed="false">
      <c r="B1321" s="0" t="s">
        <v>2398</v>
      </c>
      <c r="C1321" s="1" t="s">
        <v>15</v>
      </c>
      <c r="D1321" s="2" t="s">
        <v>2399</v>
      </c>
      <c r="E1321" s="0" t="s">
        <v>2386</v>
      </c>
    </row>
    <row r="1322" customFormat="false" ht="12" hidden="false" customHeight="true" outlineLevel="0" collapsed="false">
      <c r="B1322" s="0" t="s">
        <v>2297</v>
      </c>
      <c r="C1322" s="1" t="s">
        <v>15</v>
      </c>
      <c r="D1322" s="2" t="s">
        <v>2298</v>
      </c>
      <c r="E1322" s="0" t="s">
        <v>2400</v>
      </c>
    </row>
    <row r="1323" customFormat="false" ht="12" hidden="false" customHeight="true" outlineLevel="0" collapsed="false">
      <c r="B1323" s="0" t="s">
        <v>2401</v>
      </c>
      <c r="C1323" s="1" t="s">
        <v>15</v>
      </c>
      <c r="D1323" s="2" t="s">
        <v>2402</v>
      </c>
      <c r="E1323" s="0" t="s">
        <v>2400</v>
      </c>
    </row>
    <row r="1324" customFormat="false" ht="12" hidden="false" customHeight="true" outlineLevel="0" collapsed="false">
      <c r="B1324" s="0" t="s">
        <v>2403</v>
      </c>
      <c r="C1324" s="1" t="s">
        <v>15</v>
      </c>
      <c r="D1324" s="2" t="s">
        <v>2404</v>
      </c>
      <c r="E1324" s="0" t="s">
        <v>2400</v>
      </c>
    </row>
    <row r="1325" customFormat="false" ht="12" hidden="false" customHeight="true" outlineLevel="0" collapsed="false">
      <c r="B1325" s="0" t="s">
        <v>2405</v>
      </c>
      <c r="C1325" s="1" t="s">
        <v>15</v>
      </c>
      <c r="D1325" s="2" t="s">
        <v>2406</v>
      </c>
      <c r="E1325" s="0" t="s">
        <v>2400</v>
      </c>
    </row>
    <row r="1326" customFormat="false" ht="12" hidden="false" customHeight="true" outlineLevel="0" collapsed="false">
      <c r="B1326" s="0" t="s">
        <v>2407</v>
      </c>
      <c r="C1326" s="1" t="s">
        <v>15</v>
      </c>
      <c r="D1326" s="2" t="s">
        <v>2408</v>
      </c>
      <c r="E1326" s="0" t="s">
        <v>2400</v>
      </c>
    </row>
    <row r="1327" customFormat="false" ht="12" hidden="false" customHeight="true" outlineLevel="0" collapsed="false">
      <c r="B1327" s="0" t="s">
        <v>2409</v>
      </c>
      <c r="C1327" s="1" t="s">
        <v>15</v>
      </c>
      <c r="D1327" s="2" t="s">
        <v>2410</v>
      </c>
      <c r="E1327" s="0" t="s">
        <v>2400</v>
      </c>
    </row>
    <row r="1328" customFormat="false" ht="12" hidden="false" customHeight="true" outlineLevel="0" collapsed="false">
      <c r="B1328" s="0" t="s">
        <v>2411</v>
      </c>
      <c r="C1328" s="1" t="s">
        <v>15</v>
      </c>
      <c r="D1328" s="2" t="s">
        <v>2412</v>
      </c>
      <c r="E1328" s="0" t="s">
        <v>2413</v>
      </c>
    </row>
    <row r="1329" customFormat="false" ht="12" hidden="false" customHeight="true" outlineLevel="0" collapsed="false">
      <c r="B1329" s="0" t="s">
        <v>2414</v>
      </c>
      <c r="C1329" s="1" t="s">
        <v>15</v>
      </c>
      <c r="D1329" s="2" t="s">
        <v>2415</v>
      </c>
      <c r="E1329" s="0" t="s">
        <v>2413</v>
      </c>
    </row>
    <row r="1330" customFormat="false" ht="12" hidden="false" customHeight="true" outlineLevel="0" collapsed="false">
      <c r="B1330" s="0" t="s">
        <v>2416</v>
      </c>
      <c r="C1330" s="1" t="s">
        <v>15</v>
      </c>
      <c r="D1330" s="2" t="s">
        <v>2417</v>
      </c>
      <c r="E1330" s="0" t="s">
        <v>2413</v>
      </c>
    </row>
    <row r="1331" customFormat="false" ht="12" hidden="false" customHeight="true" outlineLevel="0" collapsed="false">
      <c r="B1331" s="0" t="s">
        <v>2418</v>
      </c>
      <c r="C1331" s="1" t="s">
        <v>15</v>
      </c>
      <c r="D1331" s="2" t="s">
        <v>2419</v>
      </c>
      <c r="E1331" s="0" t="s">
        <v>2413</v>
      </c>
    </row>
    <row r="1332" customFormat="false" ht="12" hidden="false" customHeight="true" outlineLevel="0" collapsed="false">
      <c r="B1332" s="0" t="s">
        <v>2420</v>
      </c>
      <c r="C1332" s="1" t="s">
        <v>296</v>
      </c>
      <c r="D1332" s="2" t="s">
        <v>2421</v>
      </c>
      <c r="E1332" s="0" t="s">
        <v>2422</v>
      </c>
    </row>
    <row r="1333" customFormat="false" ht="12" hidden="false" customHeight="true" outlineLevel="0" collapsed="false">
      <c r="B1333" s="0" t="s">
        <v>2423</v>
      </c>
      <c r="C1333" s="1" t="s">
        <v>15</v>
      </c>
      <c r="D1333" s="2" t="s">
        <v>2424</v>
      </c>
      <c r="E1333" s="0" t="s">
        <v>2422</v>
      </c>
    </row>
    <row r="1334" customFormat="false" ht="12" hidden="false" customHeight="true" outlineLevel="0" collapsed="false">
      <c r="B1334" s="0" t="s">
        <v>2423</v>
      </c>
      <c r="C1334" s="1" t="s">
        <v>143</v>
      </c>
      <c r="D1334" s="2" t="s">
        <v>2425</v>
      </c>
      <c r="E1334" s="0" t="s">
        <v>2422</v>
      </c>
    </row>
    <row r="1335" customFormat="false" ht="12" hidden="false" customHeight="true" outlineLevel="0" collapsed="false">
      <c r="B1335" s="0" t="s">
        <v>2426</v>
      </c>
      <c r="C1335" s="1" t="s">
        <v>15</v>
      </c>
      <c r="D1335" s="2" t="s">
        <v>2427</v>
      </c>
      <c r="E1335" s="0" t="s">
        <v>2422</v>
      </c>
    </row>
    <row r="1336" customFormat="false" ht="12" hidden="false" customHeight="true" outlineLevel="0" collapsed="false">
      <c r="B1336" s="0" t="s">
        <v>2428</v>
      </c>
      <c r="C1336" s="1" t="s">
        <v>143</v>
      </c>
      <c r="D1336" s="2" t="s">
        <v>36</v>
      </c>
      <c r="E1336" s="0" t="s">
        <v>2422</v>
      </c>
    </row>
    <row r="1337" customFormat="false" ht="12" hidden="false" customHeight="true" outlineLevel="0" collapsed="false">
      <c r="B1337" s="0" t="s">
        <v>2429</v>
      </c>
      <c r="C1337" s="1" t="s">
        <v>15</v>
      </c>
      <c r="D1337" s="2" t="s">
        <v>2430</v>
      </c>
      <c r="E1337" s="0" t="s">
        <v>2422</v>
      </c>
    </row>
    <row r="1338" customFormat="false" ht="12" hidden="false" customHeight="true" outlineLevel="0" collapsed="false">
      <c r="B1338" s="0" t="s">
        <v>2431</v>
      </c>
      <c r="C1338" s="1" t="s">
        <v>15</v>
      </c>
      <c r="D1338" s="2" t="s">
        <v>1717</v>
      </c>
      <c r="E1338" s="0" t="s">
        <v>2422</v>
      </c>
    </row>
    <row r="1339" customFormat="false" ht="12" hidden="false" customHeight="true" outlineLevel="0" collapsed="false">
      <c r="B1339" s="0" t="s">
        <v>2432</v>
      </c>
      <c r="C1339" s="1" t="s">
        <v>15</v>
      </c>
      <c r="D1339" s="2" t="s">
        <v>2433</v>
      </c>
      <c r="E1339" s="0" t="s">
        <v>2422</v>
      </c>
    </row>
    <row r="1340" customFormat="false" ht="12" hidden="false" customHeight="true" outlineLevel="0" collapsed="false">
      <c r="B1340" s="0" t="s">
        <v>2434</v>
      </c>
      <c r="C1340" s="1" t="s">
        <v>143</v>
      </c>
      <c r="D1340" s="2" t="s">
        <v>2435</v>
      </c>
      <c r="E1340" s="0" t="s">
        <v>2422</v>
      </c>
    </row>
    <row r="1341" customFormat="false" ht="12" hidden="false" customHeight="true" outlineLevel="0" collapsed="false">
      <c r="B1341" s="0" t="s">
        <v>2379</v>
      </c>
      <c r="C1341" s="1" t="s">
        <v>15</v>
      </c>
      <c r="D1341" s="2" t="s">
        <v>2380</v>
      </c>
      <c r="E1341" s="0" t="s">
        <v>2422</v>
      </c>
    </row>
    <row r="1342" customFormat="false" ht="12" hidden="false" customHeight="true" outlineLevel="0" collapsed="false">
      <c r="B1342" s="0" t="s">
        <v>2436</v>
      </c>
      <c r="C1342" s="1" t="s">
        <v>15</v>
      </c>
      <c r="D1342" s="2" t="s">
        <v>2437</v>
      </c>
      <c r="E1342" s="0" t="s">
        <v>2438</v>
      </c>
    </row>
    <row r="1343" customFormat="false" ht="12" hidden="false" customHeight="true" outlineLevel="0" collapsed="false">
      <c r="B1343" s="0" t="s">
        <v>2439</v>
      </c>
      <c r="C1343" s="1" t="s">
        <v>15</v>
      </c>
      <c r="D1343" s="2" t="s">
        <v>2440</v>
      </c>
      <c r="E1343" s="0" t="s">
        <v>2438</v>
      </c>
    </row>
    <row r="1344" customFormat="false" ht="12" hidden="false" customHeight="true" outlineLevel="0" collapsed="false">
      <c r="B1344" s="0" t="s">
        <v>2441</v>
      </c>
      <c r="C1344" s="1" t="s">
        <v>15</v>
      </c>
      <c r="D1344" s="2" t="s">
        <v>2442</v>
      </c>
      <c r="E1344" s="0" t="s">
        <v>2438</v>
      </c>
    </row>
    <row r="1345" customFormat="false" ht="12" hidden="false" customHeight="true" outlineLevel="0" collapsed="false">
      <c r="B1345" s="0" t="s">
        <v>2443</v>
      </c>
      <c r="C1345" s="1" t="s">
        <v>15</v>
      </c>
      <c r="D1345" s="2" t="s">
        <v>2444</v>
      </c>
      <c r="E1345" s="0" t="s">
        <v>2438</v>
      </c>
    </row>
    <row r="1346" customFormat="false" ht="12" hidden="false" customHeight="true" outlineLevel="0" collapsed="false">
      <c r="B1346" s="0" t="s">
        <v>2445</v>
      </c>
      <c r="C1346" s="1" t="s">
        <v>15</v>
      </c>
      <c r="D1346" s="2" t="s">
        <v>2446</v>
      </c>
      <c r="E1346" s="0" t="s">
        <v>2438</v>
      </c>
    </row>
    <row r="1347" customFormat="false" ht="12" hidden="false" customHeight="true" outlineLevel="0" collapsed="false">
      <c r="B1347" s="0" t="s">
        <v>2447</v>
      </c>
      <c r="C1347" s="1" t="s">
        <v>15</v>
      </c>
      <c r="D1347" s="2" t="s">
        <v>2448</v>
      </c>
      <c r="E1347" s="0" t="s">
        <v>2438</v>
      </c>
    </row>
    <row r="1348" customFormat="false" ht="12" hidden="false" customHeight="true" outlineLevel="0" collapsed="false">
      <c r="B1348" s="0" t="s">
        <v>2449</v>
      </c>
      <c r="C1348" s="1" t="s">
        <v>15</v>
      </c>
      <c r="D1348" s="2" t="s">
        <v>2450</v>
      </c>
      <c r="E1348" s="0" t="s">
        <v>2451</v>
      </c>
    </row>
    <row r="1349" customFormat="false" ht="12" hidden="false" customHeight="true" outlineLevel="0" collapsed="false">
      <c r="B1349" s="0" t="s">
        <v>2452</v>
      </c>
      <c r="C1349" s="1" t="s">
        <v>15</v>
      </c>
      <c r="D1349" s="2" t="s">
        <v>2453</v>
      </c>
      <c r="E1349" s="0" t="s">
        <v>2454</v>
      </c>
    </row>
    <row r="1350" customFormat="false" ht="12" hidden="false" customHeight="true" outlineLevel="0" collapsed="false">
      <c r="B1350" s="0" t="s">
        <v>2455</v>
      </c>
      <c r="C1350" s="1" t="s">
        <v>15</v>
      </c>
      <c r="D1350" s="2" t="s">
        <v>2456</v>
      </c>
      <c r="E1350" s="0" t="s">
        <v>2454</v>
      </c>
    </row>
    <row r="1351" customFormat="false" ht="12" hidden="false" customHeight="true" outlineLevel="0" collapsed="false">
      <c r="B1351" s="0" t="s">
        <v>2457</v>
      </c>
      <c r="C1351" s="1" t="s">
        <v>28</v>
      </c>
      <c r="D1351" s="2" t="s">
        <v>2458</v>
      </c>
      <c r="E1351" s="0" t="s">
        <v>2459</v>
      </c>
    </row>
    <row r="1352" customFormat="false" ht="12" hidden="false" customHeight="true" outlineLevel="0" collapsed="false">
      <c r="B1352" s="0" t="s">
        <v>2460</v>
      </c>
      <c r="C1352" s="1" t="s">
        <v>15</v>
      </c>
      <c r="D1352" s="2" t="s">
        <v>2461</v>
      </c>
      <c r="E1352" s="0" t="s">
        <v>2459</v>
      </c>
    </row>
    <row r="1353" customFormat="false" ht="12" hidden="false" customHeight="true" outlineLevel="0" collapsed="false">
      <c r="B1353" s="0" t="s">
        <v>2462</v>
      </c>
      <c r="C1353" s="1" t="s">
        <v>15</v>
      </c>
      <c r="D1353" s="2" t="s">
        <v>2463</v>
      </c>
      <c r="E1353" s="0" t="s">
        <v>2459</v>
      </c>
    </row>
    <row r="1354" customFormat="false" ht="12" hidden="false" customHeight="true" outlineLevel="0" collapsed="false">
      <c r="B1354" s="0" t="s">
        <v>2309</v>
      </c>
      <c r="C1354" s="1" t="s">
        <v>15</v>
      </c>
      <c r="D1354" s="2" t="s">
        <v>2310</v>
      </c>
      <c r="E1354" s="0" t="s">
        <v>2459</v>
      </c>
    </row>
    <row r="1355" customFormat="false" ht="12" hidden="false" customHeight="true" outlineLevel="0" collapsed="false">
      <c r="B1355" s="0" t="s">
        <v>2464</v>
      </c>
      <c r="C1355" s="1" t="s">
        <v>28</v>
      </c>
      <c r="D1355" s="2" t="s">
        <v>2465</v>
      </c>
      <c r="E1355" s="0" t="s">
        <v>2459</v>
      </c>
    </row>
    <row r="1356" customFormat="false" ht="12" hidden="false" customHeight="true" outlineLevel="0" collapsed="false">
      <c r="B1356" s="0" t="s">
        <v>2466</v>
      </c>
      <c r="C1356" s="1" t="s">
        <v>50</v>
      </c>
      <c r="D1356" s="2" t="s">
        <v>2467</v>
      </c>
      <c r="E1356" s="0" t="s">
        <v>2459</v>
      </c>
    </row>
    <row r="1357" customFormat="false" ht="12" hidden="false" customHeight="true" outlineLevel="0" collapsed="false">
      <c r="B1357" s="0" t="s">
        <v>2466</v>
      </c>
      <c r="C1357" s="1" t="s">
        <v>28</v>
      </c>
      <c r="D1357" s="2" t="s">
        <v>2468</v>
      </c>
      <c r="E1357" s="0" t="s">
        <v>2459</v>
      </c>
    </row>
    <row r="1358" customFormat="false" ht="12" hidden="false" customHeight="true" outlineLevel="0" collapsed="false">
      <c r="B1358" s="0" t="s">
        <v>2469</v>
      </c>
      <c r="C1358" s="1" t="s">
        <v>28</v>
      </c>
      <c r="D1358" s="2" t="s">
        <v>2470</v>
      </c>
      <c r="E1358" s="0" t="s">
        <v>2459</v>
      </c>
    </row>
    <row r="1359" customFormat="false" ht="12" hidden="false" customHeight="true" outlineLevel="0" collapsed="false">
      <c r="B1359" s="0" t="s">
        <v>2471</v>
      </c>
      <c r="C1359" s="1" t="s">
        <v>15</v>
      </c>
      <c r="D1359" s="2" t="s">
        <v>2472</v>
      </c>
      <c r="E1359" s="0" t="s">
        <v>2459</v>
      </c>
    </row>
    <row r="1360" customFormat="false" ht="12" hidden="false" customHeight="true" outlineLevel="0" collapsed="false">
      <c r="B1360" s="0" t="s">
        <v>2439</v>
      </c>
      <c r="C1360" s="1" t="s">
        <v>15</v>
      </c>
      <c r="D1360" s="2" t="s">
        <v>2440</v>
      </c>
      <c r="E1360" s="0" t="s">
        <v>2459</v>
      </c>
    </row>
    <row r="1361" customFormat="false" ht="12" hidden="false" customHeight="true" outlineLevel="0" collapsed="false">
      <c r="B1361" s="0" t="s">
        <v>2443</v>
      </c>
      <c r="C1361" s="1" t="s">
        <v>15</v>
      </c>
      <c r="D1361" s="2" t="s">
        <v>2444</v>
      </c>
      <c r="E1361" s="0" t="s">
        <v>2459</v>
      </c>
    </row>
    <row r="1362" customFormat="false" ht="12" hidden="false" customHeight="true" outlineLevel="0" collapsed="false">
      <c r="B1362" s="0" t="s">
        <v>2447</v>
      </c>
      <c r="C1362" s="1" t="s">
        <v>15</v>
      </c>
      <c r="D1362" s="2" t="s">
        <v>2448</v>
      </c>
      <c r="E1362" s="0" t="s">
        <v>2459</v>
      </c>
    </row>
    <row r="1363" customFormat="false" ht="12" hidden="false" customHeight="true" outlineLevel="0" collapsed="false">
      <c r="B1363" s="0" t="s">
        <v>2473</v>
      </c>
      <c r="C1363" s="1" t="s">
        <v>50</v>
      </c>
      <c r="D1363" s="2" t="s">
        <v>2474</v>
      </c>
      <c r="E1363" s="0" t="s">
        <v>2459</v>
      </c>
    </row>
    <row r="1364" customFormat="false" ht="12" hidden="false" customHeight="true" outlineLevel="0" collapsed="false">
      <c r="B1364" s="0" t="s">
        <v>2475</v>
      </c>
      <c r="C1364" s="1" t="s">
        <v>296</v>
      </c>
      <c r="D1364" s="2" t="s">
        <v>2476</v>
      </c>
      <c r="E1364" s="0" t="s">
        <v>2477</v>
      </c>
    </row>
    <row r="1365" customFormat="false" ht="12" hidden="false" customHeight="true" outlineLevel="0" collapsed="false">
      <c r="B1365" s="0" t="s">
        <v>2478</v>
      </c>
      <c r="C1365" s="1" t="s">
        <v>296</v>
      </c>
      <c r="D1365" s="2" t="s">
        <v>2479</v>
      </c>
      <c r="E1365" s="0" t="s">
        <v>2477</v>
      </c>
    </row>
    <row r="1366" customFormat="false" ht="12" hidden="false" customHeight="true" outlineLevel="0" collapsed="false">
      <c r="B1366" s="0" t="s">
        <v>2480</v>
      </c>
      <c r="C1366" s="1" t="s">
        <v>296</v>
      </c>
      <c r="D1366" s="2" t="s">
        <v>2481</v>
      </c>
      <c r="E1366" s="0" t="s">
        <v>2482</v>
      </c>
    </row>
    <row r="1367" customFormat="false" ht="12" hidden="false" customHeight="true" outlineLevel="0" collapsed="false">
      <c r="B1367" s="0" t="s">
        <v>2483</v>
      </c>
      <c r="C1367" s="1" t="s">
        <v>296</v>
      </c>
      <c r="D1367" s="2" t="s">
        <v>2484</v>
      </c>
      <c r="E1367" s="0" t="s">
        <v>2485</v>
      </c>
    </row>
    <row r="1368" customFormat="false" ht="12" hidden="false" customHeight="true" outlineLevel="0" collapsed="false">
      <c r="B1368" s="0" t="s">
        <v>2486</v>
      </c>
      <c r="C1368" s="1" t="s">
        <v>296</v>
      </c>
      <c r="D1368" s="2" t="s">
        <v>2487</v>
      </c>
      <c r="E1368" s="0" t="s">
        <v>2488</v>
      </c>
    </row>
    <row r="1369" customFormat="false" ht="12" hidden="false" customHeight="true" outlineLevel="0" collapsed="false">
      <c r="B1369" s="0" t="s">
        <v>2489</v>
      </c>
      <c r="C1369" s="1" t="s">
        <v>296</v>
      </c>
      <c r="D1369" s="2" t="s">
        <v>2490</v>
      </c>
      <c r="E1369" s="0" t="s">
        <v>2491</v>
      </c>
    </row>
    <row r="1370" customFormat="false" ht="12" hidden="false" customHeight="true" outlineLevel="0" collapsed="false">
      <c r="B1370" s="0" t="s">
        <v>2492</v>
      </c>
      <c r="C1370" s="1" t="s">
        <v>296</v>
      </c>
      <c r="D1370" s="2" t="s">
        <v>2493</v>
      </c>
      <c r="E1370" s="0" t="s">
        <v>2494</v>
      </c>
    </row>
    <row r="1371" customFormat="false" ht="12" hidden="false" customHeight="true" outlineLevel="0" collapsed="false">
      <c r="B1371" s="0" t="s">
        <v>2495</v>
      </c>
      <c r="C1371" s="1" t="s">
        <v>296</v>
      </c>
      <c r="D1371" s="2" t="s">
        <v>2496</v>
      </c>
      <c r="E1371" s="0" t="s">
        <v>2497</v>
      </c>
    </row>
    <row r="1372" customFormat="false" ht="12" hidden="false" customHeight="true" outlineLevel="0" collapsed="false">
      <c r="B1372" s="0" t="s">
        <v>2498</v>
      </c>
      <c r="C1372" s="1" t="s">
        <v>296</v>
      </c>
      <c r="D1372" s="2" t="s">
        <v>2499</v>
      </c>
      <c r="E1372" s="0" t="s">
        <v>2500</v>
      </c>
    </row>
    <row r="1373" customFormat="false" ht="12" hidden="false" customHeight="true" outlineLevel="0" collapsed="false">
      <c r="B1373" s="0" t="s">
        <v>2501</v>
      </c>
      <c r="C1373" s="1" t="s">
        <v>296</v>
      </c>
      <c r="D1373" s="2" t="s">
        <v>2502</v>
      </c>
      <c r="E1373" s="0" t="s">
        <v>2503</v>
      </c>
    </row>
    <row r="1374" customFormat="false" ht="12" hidden="false" customHeight="true" outlineLevel="0" collapsed="false">
      <c r="B1374" s="0" t="s">
        <v>1915</v>
      </c>
      <c r="C1374" s="1" t="s">
        <v>296</v>
      </c>
      <c r="D1374" s="2" t="s">
        <v>2504</v>
      </c>
      <c r="E1374" s="0" t="s">
        <v>2505</v>
      </c>
    </row>
    <row r="1375" customFormat="false" ht="12" hidden="false" customHeight="true" outlineLevel="0" collapsed="false">
      <c r="B1375" s="0" t="s">
        <v>2506</v>
      </c>
      <c r="C1375" s="1" t="s">
        <v>296</v>
      </c>
      <c r="D1375" s="2" t="s">
        <v>2507</v>
      </c>
      <c r="E1375" s="0" t="s">
        <v>2508</v>
      </c>
    </row>
    <row r="1376" customFormat="false" ht="12" hidden="false" customHeight="true" outlineLevel="0" collapsed="false">
      <c r="B1376" s="0" t="s">
        <v>2509</v>
      </c>
      <c r="C1376" s="1" t="s">
        <v>296</v>
      </c>
      <c r="D1376" s="2" t="s">
        <v>2510</v>
      </c>
      <c r="E1376" s="0" t="s">
        <v>2511</v>
      </c>
    </row>
    <row r="1377" customFormat="false" ht="12" hidden="false" customHeight="true" outlineLevel="0" collapsed="false">
      <c r="B1377" s="0" t="s">
        <v>2512</v>
      </c>
      <c r="C1377" s="1" t="s">
        <v>50</v>
      </c>
      <c r="D1377" s="2" t="s">
        <v>2513</v>
      </c>
      <c r="E1377" s="0" t="s">
        <v>2514</v>
      </c>
    </row>
    <row r="1378" customFormat="false" ht="12" hidden="false" customHeight="true" outlineLevel="0" collapsed="false">
      <c r="B1378" s="0" t="s">
        <v>1469</v>
      </c>
      <c r="C1378" s="1" t="s">
        <v>143</v>
      </c>
      <c r="D1378" s="2" t="s">
        <v>2515</v>
      </c>
      <c r="E1378" s="0" t="s">
        <v>2516</v>
      </c>
    </row>
    <row r="1379" customFormat="false" ht="12" hidden="false" customHeight="true" outlineLevel="0" collapsed="false">
      <c r="B1379" s="0" t="s">
        <v>2517</v>
      </c>
      <c r="C1379" s="1" t="s">
        <v>143</v>
      </c>
      <c r="D1379" s="2" t="s">
        <v>1258</v>
      </c>
      <c r="E1379" s="0" t="s">
        <v>2516</v>
      </c>
    </row>
    <row r="1380" customFormat="false" ht="12" hidden="false" customHeight="true" outlineLevel="0" collapsed="false">
      <c r="B1380" s="0" t="s">
        <v>2518</v>
      </c>
      <c r="C1380" s="1" t="s">
        <v>50</v>
      </c>
      <c r="D1380" s="2" t="s">
        <v>2519</v>
      </c>
      <c r="E1380" s="0" t="s">
        <v>2516</v>
      </c>
    </row>
    <row r="1381" customFormat="false" ht="12" hidden="false" customHeight="true" outlineLevel="0" collapsed="false">
      <c r="B1381" s="0" t="s">
        <v>2520</v>
      </c>
      <c r="C1381" s="1" t="s">
        <v>50</v>
      </c>
      <c r="D1381" s="2" t="s">
        <v>1593</v>
      </c>
      <c r="E1381" s="0" t="s">
        <v>2516</v>
      </c>
    </row>
    <row r="1382" customFormat="false" ht="12" hidden="false" customHeight="true" outlineLevel="0" collapsed="false">
      <c r="B1382" s="0" t="s">
        <v>2521</v>
      </c>
      <c r="C1382" s="1" t="s">
        <v>50</v>
      </c>
      <c r="D1382" s="2" t="s">
        <v>2522</v>
      </c>
      <c r="E1382" s="0" t="s">
        <v>2516</v>
      </c>
    </row>
    <row r="1383" customFormat="false" ht="12" hidden="false" customHeight="true" outlineLevel="0" collapsed="false">
      <c r="B1383" s="0" t="s">
        <v>2523</v>
      </c>
      <c r="C1383" s="1" t="s">
        <v>50</v>
      </c>
      <c r="D1383" s="2" t="s">
        <v>2524</v>
      </c>
      <c r="E1383" s="0" t="s">
        <v>2516</v>
      </c>
    </row>
    <row r="1384" customFormat="false" ht="12" hidden="false" customHeight="true" outlineLevel="0" collapsed="false">
      <c r="B1384" s="0" t="s">
        <v>2525</v>
      </c>
      <c r="C1384" s="1" t="s">
        <v>50</v>
      </c>
      <c r="D1384" s="2" t="s">
        <v>2526</v>
      </c>
      <c r="E1384" s="0" t="s">
        <v>2516</v>
      </c>
    </row>
    <row r="1385" customFormat="false" ht="12" hidden="false" customHeight="true" outlineLevel="0" collapsed="false">
      <c r="B1385" s="0" t="s">
        <v>2449</v>
      </c>
      <c r="C1385" s="1" t="s">
        <v>28</v>
      </c>
      <c r="D1385" s="2" t="s">
        <v>2527</v>
      </c>
      <c r="E1385" s="0" t="s">
        <v>2516</v>
      </c>
    </row>
    <row r="1386" customFormat="false" ht="12" hidden="false" customHeight="true" outlineLevel="0" collapsed="false">
      <c r="B1386" s="0" t="s">
        <v>553</v>
      </c>
      <c r="C1386" s="1" t="s">
        <v>15</v>
      </c>
      <c r="D1386" s="2" t="s">
        <v>2528</v>
      </c>
      <c r="E1386" s="0" t="s">
        <v>2516</v>
      </c>
    </row>
    <row r="1387" customFormat="false" ht="12" hidden="false" customHeight="true" outlineLevel="0" collapsed="false">
      <c r="B1387" s="0" t="s">
        <v>2529</v>
      </c>
      <c r="C1387" s="1" t="s">
        <v>50</v>
      </c>
      <c r="D1387" s="2" t="s">
        <v>2530</v>
      </c>
      <c r="E1387" s="0" t="s">
        <v>2516</v>
      </c>
    </row>
    <row r="1388" customFormat="false" ht="12" hidden="false" customHeight="true" outlineLevel="0" collapsed="false">
      <c r="B1388" s="0" t="s">
        <v>2531</v>
      </c>
      <c r="C1388" s="1" t="s">
        <v>50</v>
      </c>
      <c r="D1388" s="2" t="s">
        <v>2532</v>
      </c>
      <c r="E1388" s="0" t="s">
        <v>2516</v>
      </c>
    </row>
    <row r="1389" customFormat="false" ht="12" hidden="false" customHeight="true" outlineLevel="0" collapsed="false">
      <c r="B1389" s="0" t="s">
        <v>2533</v>
      </c>
      <c r="C1389" s="1" t="s">
        <v>50</v>
      </c>
      <c r="D1389" s="2" t="s">
        <v>793</v>
      </c>
      <c r="E1389" s="0" t="s">
        <v>2516</v>
      </c>
    </row>
    <row r="1390" customFormat="false" ht="12" hidden="false" customHeight="true" outlineLevel="0" collapsed="false">
      <c r="B1390" s="0" t="s">
        <v>2534</v>
      </c>
      <c r="C1390" s="1" t="s">
        <v>50</v>
      </c>
      <c r="D1390" s="2" t="s">
        <v>2535</v>
      </c>
      <c r="E1390" s="0" t="s">
        <v>2516</v>
      </c>
    </row>
    <row r="1391" customFormat="false" ht="12" hidden="false" customHeight="true" outlineLevel="0" collapsed="false">
      <c r="B1391" s="0" t="s">
        <v>1500</v>
      </c>
      <c r="C1391" s="1" t="s">
        <v>143</v>
      </c>
      <c r="D1391" s="2" t="s">
        <v>1391</v>
      </c>
      <c r="E1391" s="0" t="s">
        <v>2516</v>
      </c>
    </row>
    <row r="1392" customFormat="false" ht="12" hidden="false" customHeight="true" outlineLevel="0" collapsed="false">
      <c r="B1392" s="0" t="s">
        <v>2536</v>
      </c>
      <c r="C1392" s="1" t="s">
        <v>143</v>
      </c>
      <c r="D1392" s="2" t="s">
        <v>1482</v>
      </c>
      <c r="E1392" s="0" t="s">
        <v>2516</v>
      </c>
    </row>
    <row r="1393" customFormat="false" ht="12" hidden="false" customHeight="true" outlineLevel="0" collapsed="false">
      <c r="B1393" s="0" t="s">
        <v>2537</v>
      </c>
      <c r="C1393" s="1" t="s">
        <v>50</v>
      </c>
      <c r="D1393" s="2" t="s">
        <v>2538</v>
      </c>
      <c r="E1393" s="0" t="s">
        <v>2516</v>
      </c>
    </row>
    <row r="1394" customFormat="false" ht="12" hidden="false" customHeight="true" outlineLevel="0" collapsed="false">
      <c r="B1394" s="0" t="s">
        <v>2537</v>
      </c>
      <c r="C1394" s="1" t="s">
        <v>28</v>
      </c>
      <c r="D1394" s="2" t="s">
        <v>2538</v>
      </c>
      <c r="E1394" s="0" t="s">
        <v>2516</v>
      </c>
    </row>
    <row r="1395" customFormat="false" ht="12" hidden="false" customHeight="true" outlineLevel="0" collapsed="false">
      <c r="B1395" s="0" t="s">
        <v>2539</v>
      </c>
      <c r="C1395" s="1" t="s">
        <v>50</v>
      </c>
      <c r="D1395" s="2" t="s">
        <v>2540</v>
      </c>
      <c r="E1395" s="0" t="s">
        <v>2516</v>
      </c>
    </row>
    <row r="1396" customFormat="false" ht="12" hidden="false" customHeight="true" outlineLevel="0" collapsed="false">
      <c r="B1396" s="0" t="s">
        <v>2541</v>
      </c>
      <c r="C1396" s="1" t="s">
        <v>28</v>
      </c>
      <c r="D1396" s="2" t="s">
        <v>2542</v>
      </c>
      <c r="E1396" s="0" t="s">
        <v>2516</v>
      </c>
    </row>
    <row r="1397" customFormat="false" ht="12" hidden="false" customHeight="true" outlineLevel="0" collapsed="false">
      <c r="B1397" s="0" t="s">
        <v>2543</v>
      </c>
      <c r="C1397" s="1" t="s">
        <v>50</v>
      </c>
      <c r="D1397" s="2" t="s">
        <v>2544</v>
      </c>
      <c r="E1397" s="0" t="s">
        <v>2516</v>
      </c>
    </row>
    <row r="1398" customFormat="false" ht="12" hidden="false" customHeight="true" outlineLevel="0" collapsed="false">
      <c r="B1398" s="0" t="s">
        <v>2545</v>
      </c>
      <c r="C1398" s="1" t="s">
        <v>50</v>
      </c>
      <c r="D1398" s="2" t="s">
        <v>2546</v>
      </c>
      <c r="E1398" s="0" t="s">
        <v>2516</v>
      </c>
    </row>
    <row r="1399" customFormat="false" ht="12" hidden="false" customHeight="true" outlineLevel="0" collapsed="false">
      <c r="B1399" s="0" t="s">
        <v>2547</v>
      </c>
      <c r="C1399" s="1" t="s">
        <v>50</v>
      </c>
      <c r="D1399" s="2" t="s">
        <v>2548</v>
      </c>
      <c r="E1399" s="0" t="s">
        <v>2516</v>
      </c>
    </row>
    <row r="1400" customFormat="false" ht="12" hidden="false" customHeight="true" outlineLevel="0" collapsed="false">
      <c r="B1400" s="0" t="s">
        <v>2547</v>
      </c>
      <c r="C1400" s="1" t="s">
        <v>1466</v>
      </c>
      <c r="D1400" s="2" t="s">
        <v>2549</v>
      </c>
      <c r="E1400" s="0" t="s">
        <v>2516</v>
      </c>
    </row>
    <row r="1401" customFormat="false" ht="12" hidden="false" customHeight="true" outlineLevel="0" collapsed="false">
      <c r="B1401" s="0" t="s">
        <v>2550</v>
      </c>
      <c r="C1401" s="1" t="s">
        <v>50</v>
      </c>
      <c r="D1401" s="2" t="s">
        <v>2551</v>
      </c>
      <c r="E1401" s="0" t="s">
        <v>2516</v>
      </c>
    </row>
    <row r="1402" customFormat="false" ht="12" hidden="false" customHeight="true" outlineLevel="0" collapsed="false">
      <c r="B1402" s="0" t="s">
        <v>2552</v>
      </c>
      <c r="C1402" s="1" t="s">
        <v>50</v>
      </c>
      <c r="D1402" s="2" t="s">
        <v>2553</v>
      </c>
      <c r="E1402" s="0" t="s">
        <v>2516</v>
      </c>
    </row>
    <row r="1403" customFormat="false" ht="12" hidden="false" customHeight="true" outlineLevel="0" collapsed="false">
      <c r="B1403" s="0" t="s">
        <v>2554</v>
      </c>
      <c r="C1403" s="1" t="s">
        <v>50</v>
      </c>
      <c r="D1403" s="2" t="s">
        <v>2555</v>
      </c>
      <c r="E1403" s="0" t="s">
        <v>2516</v>
      </c>
    </row>
    <row r="1404" customFormat="false" ht="12" hidden="false" customHeight="true" outlineLevel="0" collapsed="false">
      <c r="B1404" s="0" t="s">
        <v>2556</v>
      </c>
      <c r="C1404" s="1" t="s">
        <v>15</v>
      </c>
      <c r="D1404" s="2" t="s">
        <v>2557</v>
      </c>
      <c r="E1404" s="0" t="s">
        <v>2558</v>
      </c>
    </row>
    <row r="1405" customFormat="false" ht="12" hidden="false" customHeight="true" outlineLevel="0" collapsed="false">
      <c r="B1405" s="0" t="s">
        <v>2559</v>
      </c>
      <c r="C1405" s="1" t="s">
        <v>15</v>
      </c>
      <c r="D1405" s="2" t="s">
        <v>2560</v>
      </c>
      <c r="E1405" s="0" t="s">
        <v>2558</v>
      </c>
    </row>
    <row r="1406" customFormat="false" ht="12" hidden="false" customHeight="true" outlineLevel="0" collapsed="false">
      <c r="B1406" s="0" t="s">
        <v>2561</v>
      </c>
      <c r="C1406" s="1" t="s">
        <v>15</v>
      </c>
      <c r="D1406" s="2" t="s">
        <v>2562</v>
      </c>
      <c r="E1406" s="0" t="s">
        <v>2558</v>
      </c>
    </row>
    <row r="1407" customFormat="false" ht="12" hidden="false" customHeight="true" outlineLevel="0" collapsed="false">
      <c r="B1407" s="0" t="s">
        <v>2563</v>
      </c>
      <c r="C1407" s="1" t="s">
        <v>15</v>
      </c>
      <c r="D1407" s="2" t="s">
        <v>2564</v>
      </c>
      <c r="E1407" s="0" t="s">
        <v>2558</v>
      </c>
    </row>
    <row r="1408" customFormat="false" ht="12" hidden="false" customHeight="true" outlineLevel="0" collapsed="false">
      <c r="B1408" s="0" t="s">
        <v>2565</v>
      </c>
      <c r="C1408" s="1" t="s">
        <v>15</v>
      </c>
      <c r="D1408" s="2" t="s">
        <v>2566</v>
      </c>
      <c r="E1408" s="0" t="s">
        <v>2558</v>
      </c>
    </row>
    <row r="1409" customFormat="false" ht="12" hidden="false" customHeight="true" outlineLevel="0" collapsed="false">
      <c r="B1409" s="0" t="s">
        <v>2567</v>
      </c>
      <c r="C1409" s="1" t="s">
        <v>15</v>
      </c>
      <c r="D1409" s="2" t="s">
        <v>2568</v>
      </c>
      <c r="E1409" s="0" t="s">
        <v>2558</v>
      </c>
    </row>
    <row r="1410" customFormat="false" ht="12" hidden="false" customHeight="true" outlineLevel="0" collapsed="false">
      <c r="B1410" s="0" t="s">
        <v>2569</v>
      </c>
      <c r="C1410" s="1" t="s">
        <v>15</v>
      </c>
      <c r="D1410" s="2" t="s">
        <v>2570</v>
      </c>
      <c r="E1410" s="0" t="s">
        <v>2558</v>
      </c>
    </row>
    <row r="1411" customFormat="false" ht="12" hidden="false" customHeight="true" outlineLevel="0" collapsed="false">
      <c r="B1411" s="0" t="s">
        <v>2571</v>
      </c>
      <c r="C1411" s="1" t="s">
        <v>15</v>
      </c>
      <c r="D1411" s="2" t="s">
        <v>2572</v>
      </c>
      <c r="E1411" s="0" t="s">
        <v>2558</v>
      </c>
    </row>
    <row r="1412" customFormat="false" ht="12" hidden="false" customHeight="true" outlineLevel="0" collapsed="false">
      <c r="B1412" s="0" t="s">
        <v>2573</v>
      </c>
      <c r="C1412" s="1" t="s">
        <v>50</v>
      </c>
      <c r="D1412" s="2" t="s">
        <v>2574</v>
      </c>
      <c r="E1412" s="0" t="s">
        <v>2575</v>
      </c>
    </row>
    <row r="1413" customFormat="false" ht="12" hidden="false" customHeight="true" outlineLevel="0" collapsed="false">
      <c r="B1413" s="0" t="s">
        <v>2573</v>
      </c>
      <c r="C1413" s="1" t="s">
        <v>28</v>
      </c>
      <c r="D1413" s="2" t="s">
        <v>2576</v>
      </c>
      <c r="E1413" s="0" t="s">
        <v>2575</v>
      </c>
    </row>
    <row r="1414" customFormat="false" ht="12" hidden="false" customHeight="true" outlineLevel="0" collapsed="false">
      <c r="B1414" s="0" t="s">
        <v>2577</v>
      </c>
      <c r="C1414" s="1" t="s">
        <v>15</v>
      </c>
      <c r="D1414" s="2" t="s">
        <v>2578</v>
      </c>
      <c r="E1414" s="0" t="s">
        <v>2575</v>
      </c>
    </row>
    <row r="1415" customFormat="false" ht="12" hidden="false" customHeight="true" outlineLevel="0" collapsed="false">
      <c r="B1415" s="0" t="s">
        <v>2577</v>
      </c>
      <c r="C1415" s="1" t="s">
        <v>143</v>
      </c>
      <c r="D1415" s="2" t="s">
        <v>2579</v>
      </c>
      <c r="E1415" s="0" t="s">
        <v>2575</v>
      </c>
    </row>
    <row r="1416" customFormat="false" ht="12" hidden="false" customHeight="true" outlineLevel="0" collapsed="false">
      <c r="B1416" s="0" t="s">
        <v>2580</v>
      </c>
      <c r="C1416" s="1" t="s">
        <v>50</v>
      </c>
      <c r="D1416" s="2" t="s">
        <v>2581</v>
      </c>
      <c r="E1416" s="0" t="s">
        <v>2575</v>
      </c>
    </row>
    <row r="1417" customFormat="false" ht="12" hidden="false" customHeight="true" outlineLevel="0" collapsed="false">
      <c r="B1417" s="0" t="s">
        <v>2582</v>
      </c>
      <c r="C1417" s="1" t="s">
        <v>50</v>
      </c>
      <c r="D1417" s="2" t="s">
        <v>2583</v>
      </c>
      <c r="E1417" s="0" t="s">
        <v>2575</v>
      </c>
    </row>
    <row r="1418" customFormat="false" ht="12" hidden="false" customHeight="true" outlineLevel="0" collapsed="false">
      <c r="B1418" s="0" t="s">
        <v>2584</v>
      </c>
      <c r="C1418" s="1" t="s">
        <v>50</v>
      </c>
      <c r="D1418" s="2" t="s">
        <v>1654</v>
      </c>
      <c r="E1418" s="0" t="s">
        <v>2575</v>
      </c>
    </row>
    <row r="1419" customFormat="false" ht="12" hidden="false" customHeight="true" outlineLevel="0" collapsed="false">
      <c r="B1419" s="0" t="s">
        <v>2585</v>
      </c>
      <c r="C1419" s="1" t="s">
        <v>143</v>
      </c>
      <c r="D1419" s="2" t="s">
        <v>1330</v>
      </c>
      <c r="E1419" s="0" t="s">
        <v>2575</v>
      </c>
    </row>
    <row r="1420" customFormat="false" ht="12" hidden="false" customHeight="true" outlineLevel="0" collapsed="false">
      <c r="B1420" s="0" t="s">
        <v>2586</v>
      </c>
      <c r="C1420" s="1" t="s">
        <v>50</v>
      </c>
      <c r="D1420" s="2" t="s">
        <v>2587</v>
      </c>
      <c r="E1420" s="0" t="s">
        <v>2575</v>
      </c>
    </row>
    <row r="1421" customFormat="false" ht="12" hidden="false" customHeight="true" outlineLevel="0" collapsed="false">
      <c r="B1421" s="0" t="s">
        <v>2588</v>
      </c>
      <c r="C1421" s="1" t="s">
        <v>50</v>
      </c>
      <c r="D1421" s="2" t="s">
        <v>2589</v>
      </c>
      <c r="E1421" s="0" t="s">
        <v>2575</v>
      </c>
    </row>
    <row r="1422" customFormat="false" ht="12" hidden="false" customHeight="true" outlineLevel="0" collapsed="false">
      <c r="B1422" s="0" t="s">
        <v>2590</v>
      </c>
      <c r="C1422" s="1" t="s">
        <v>50</v>
      </c>
      <c r="D1422" s="2" t="s">
        <v>2591</v>
      </c>
      <c r="E1422" s="0" t="s">
        <v>2575</v>
      </c>
    </row>
    <row r="1423" customFormat="false" ht="12" hidden="false" customHeight="true" outlineLevel="0" collapsed="false">
      <c r="B1423" s="0" t="s">
        <v>2592</v>
      </c>
      <c r="C1423" s="1" t="s">
        <v>50</v>
      </c>
      <c r="D1423" s="2" t="s">
        <v>2593</v>
      </c>
      <c r="E1423" s="0" t="s">
        <v>2575</v>
      </c>
    </row>
    <row r="1424" customFormat="false" ht="12" hidden="false" customHeight="true" outlineLevel="0" collapsed="false">
      <c r="B1424" s="0" t="s">
        <v>2594</v>
      </c>
      <c r="C1424" s="1" t="s">
        <v>50</v>
      </c>
      <c r="D1424" s="2" t="s">
        <v>2595</v>
      </c>
      <c r="E1424" s="0" t="s">
        <v>2575</v>
      </c>
    </row>
    <row r="1425" customFormat="false" ht="12" hidden="false" customHeight="true" outlineLevel="0" collapsed="false">
      <c r="B1425" s="0" t="s">
        <v>2596</v>
      </c>
      <c r="C1425" s="1" t="s">
        <v>28</v>
      </c>
      <c r="D1425" s="2" t="s">
        <v>2597</v>
      </c>
      <c r="E1425" s="0" t="s">
        <v>2575</v>
      </c>
    </row>
    <row r="1426" customFormat="false" ht="12" hidden="false" customHeight="true" outlineLevel="0" collapsed="false">
      <c r="B1426" s="0" t="s">
        <v>2598</v>
      </c>
      <c r="C1426" s="1" t="s">
        <v>50</v>
      </c>
      <c r="D1426" s="2" t="s">
        <v>2599</v>
      </c>
      <c r="E1426" s="0" t="s">
        <v>2575</v>
      </c>
    </row>
    <row r="1427" customFormat="false" ht="12" hidden="false" customHeight="true" outlineLevel="0" collapsed="false">
      <c r="B1427" s="0" t="s">
        <v>2600</v>
      </c>
      <c r="C1427" s="1" t="s">
        <v>50</v>
      </c>
      <c r="D1427" s="2" t="s">
        <v>2601</v>
      </c>
      <c r="E1427" s="0" t="s">
        <v>2575</v>
      </c>
    </row>
    <row r="1428" customFormat="false" ht="12" hidden="false" customHeight="true" outlineLevel="0" collapsed="false">
      <c r="B1428" s="0" t="s">
        <v>2602</v>
      </c>
      <c r="C1428" s="1" t="s">
        <v>15</v>
      </c>
      <c r="D1428" s="2" t="s">
        <v>2603</v>
      </c>
      <c r="E1428" s="0" t="s">
        <v>2575</v>
      </c>
    </row>
    <row r="1429" customFormat="false" ht="12" hidden="false" customHeight="true" outlineLevel="0" collapsed="false">
      <c r="B1429" s="0" t="s">
        <v>2602</v>
      </c>
      <c r="C1429" s="1" t="s">
        <v>28</v>
      </c>
      <c r="D1429" s="2" t="s">
        <v>1337</v>
      </c>
      <c r="E1429" s="0" t="s">
        <v>2575</v>
      </c>
    </row>
    <row r="1430" customFormat="false" ht="12" hidden="false" customHeight="true" outlineLevel="0" collapsed="false">
      <c r="B1430" s="0" t="s">
        <v>2604</v>
      </c>
      <c r="C1430" s="1" t="s">
        <v>143</v>
      </c>
      <c r="D1430" s="2" t="s">
        <v>1583</v>
      </c>
      <c r="E1430" s="0" t="s">
        <v>2575</v>
      </c>
    </row>
    <row r="1431" customFormat="false" ht="12" hidden="false" customHeight="true" outlineLevel="0" collapsed="false">
      <c r="B1431" s="0" t="s">
        <v>2605</v>
      </c>
      <c r="C1431" s="1" t="s">
        <v>50</v>
      </c>
      <c r="D1431" s="2" t="s">
        <v>2606</v>
      </c>
      <c r="E1431" s="0" t="s">
        <v>2575</v>
      </c>
    </row>
    <row r="1432" customFormat="false" ht="12" hidden="false" customHeight="true" outlineLevel="0" collapsed="false">
      <c r="B1432" s="0" t="s">
        <v>2607</v>
      </c>
      <c r="C1432" s="1" t="s">
        <v>50</v>
      </c>
      <c r="D1432" s="2" t="s">
        <v>2608</v>
      </c>
      <c r="E1432" s="0" t="s">
        <v>2575</v>
      </c>
    </row>
    <row r="1433" customFormat="false" ht="12" hidden="false" customHeight="true" outlineLevel="0" collapsed="false">
      <c r="B1433" s="0" t="s">
        <v>2609</v>
      </c>
      <c r="C1433" s="1" t="s">
        <v>15</v>
      </c>
      <c r="D1433" s="2" t="s">
        <v>2610</v>
      </c>
      <c r="E1433" s="0" t="s">
        <v>2575</v>
      </c>
    </row>
    <row r="1434" customFormat="false" ht="12" hidden="false" customHeight="true" outlineLevel="0" collapsed="false">
      <c r="B1434" s="0" t="s">
        <v>2611</v>
      </c>
      <c r="C1434" s="1" t="s">
        <v>50</v>
      </c>
      <c r="D1434" s="2" t="s">
        <v>2612</v>
      </c>
      <c r="E1434" s="0" t="s">
        <v>2575</v>
      </c>
    </row>
    <row r="1435" customFormat="false" ht="12" hidden="false" customHeight="true" outlineLevel="0" collapsed="false">
      <c r="B1435" s="0" t="s">
        <v>2613</v>
      </c>
      <c r="C1435" s="1" t="s">
        <v>50</v>
      </c>
      <c r="D1435" s="2" t="s">
        <v>2614</v>
      </c>
      <c r="E1435" s="0" t="s">
        <v>2575</v>
      </c>
    </row>
    <row r="1436" customFormat="false" ht="12" hidden="false" customHeight="true" outlineLevel="0" collapsed="false">
      <c r="B1436" s="0" t="s">
        <v>2615</v>
      </c>
      <c r="C1436" s="1" t="s">
        <v>50</v>
      </c>
      <c r="D1436" s="2" t="s">
        <v>1208</v>
      </c>
      <c r="E1436" s="0" t="s">
        <v>2575</v>
      </c>
    </row>
    <row r="1437" customFormat="false" ht="12" hidden="false" customHeight="true" outlineLevel="0" collapsed="false">
      <c r="B1437" s="0" t="s">
        <v>2616</v>
      </c>
      <c r="C1437" s="1" t="s">
        <v>50</v>
      </c>
      <c r="D1437" s="2" t="s">
        <v>2617</v>
      </c>
      <c r="E1437" s="0" t="s">
        <v>2575</v>
      </c>
    </row>
    <row r="1438" customFormat="false" ht="12" hidden="false" customHeight="true" outlineLevel="0" collapsed="false">
      <c r="B1438" s="0" t="s">
        <v>2618</v>
      </c>
      <c r="C1438" s="1" t="s">
        <v>50</v>
      </c>
      <c r="D1438" s="2" t="s">
        <v>2619</v>
      </c>
      <c r="E1438" s="0" t="s">
        <v>2575</v>
      </c>
    </row>
    <row r="1439" customFormat="false" ht="12" hidden="false" customHeight="true" outlineLevel="0" collapsed="false">
      <c r="B1439" s="0" t="s">
        <v>2620</v>
      </c>
      <c r="C1439" s="1" t="s">
        <v>50</v>
      </c>
      <c r="D1439" s="2" t="s">
        <v>2621</v>
      </c>
      <c r="E1439" s="0" t="s">
        <v>2575</v>
      </c>
    </row>
    <row r="1440" customFormat="false" ht="12" hidden="false" customHeight="true" outlineLevel="0" collapsed="false">
      <c r="B1440" s="0" t="s">
        <v>1129</v>
      </c>
      <c r="C1440" s="1" t="s">
        <v>143</v>
      </c>
      <c r="D1440" s="2" t="s">
        <v>144</v>
      </c>
      <c r="E1440" s="0" t="s">
        <v>2575</v>
      </c>
    </row>
    <row r="1441" customFormat="false" ht="12" hidden="false" customHeight="true" outlineLevel="0" collapsed="false">
      <c r="B1441" s="0" t="s">
        <v>2622</v>
      </c>
      <c r="C1441" s="1" t="s">
        <v>50</v>
      </c>
      <c r="D1441" s="2" t="s">
        <v>2623</v>
      </c>
      <c r="E1441" s="0" t="s">
        <v>2575</v>
      </c>
    </row>
    <row r="1442" customFormat="false" ht="12" hidden="false" customHeight="true" outlineLevel="0" collapsed="false">
      <c r="B1442" s="0" t="s">
        <v>2624</v>
      </c>
      <c r="C1442" s="1" t="s">
        <v>50</v>
      </c>
      <c r="D1442" s="2" t="s">
        <v>2625</v>
      </c>
      <c r="E1442" s="0" t="s">
        <v>2575</v>
      </c>
    </row>
    <row r="1443" customFormat="false" ht="12" hidden="false" customHeight="true" outlineLevel="0" collapsed="false">
      <c r="B1443" s="0" t="s">
        <v>2626</v>
      </c>
      <c r="C1443" s="1" t="s">
        <v>50</v>
      </c>
      <c r="D1443" s="2" t="s">
        <v>2627</v>
      </c>
      <c r="E1443" s="0" t="s">
        <v>2575</v>
      </c>
    </row>
    <row r="1444" customFormat="false" ht="12" hidden="false" customHeight="true" outlineLevel="0" collapsed="false">
      <c r="B1444" s="0" t="s">
        <v>2626</v>
      </c>
      <c r="C1444" s="1" t="s">
        <v>1466</v>
      </c>
      <c r="D1444" s="2" t="s">
        <v>2628</v>
      </c>
      <c r="E1444" s="0" t="s">
        <v>2575</v>
      </c>
    </row>
    <row r="1445" customFormat="false" ht="12" hidden="false" customHeight="true" outlineLevel="0" collapsed="false">
      <c r="B1445" s="0" t="s">
        <v>2629</v>
      </c>
      <c r="C1445" s="1" t="s">
        <v>50</v>
      </c>
      <c r="D1445" s="2" t="s">
        <v>2630</v>
      </c>
      <c r="E1445" s="0" t="s">
        <v>2575</v>
      </c>
    </row>
    <row r="1446" customFormat="false" ht="12" hidden="false" customHeight="true" outlineLevel="0" collapsed="false">
      <c r="B1446" s="0" t="s">
        <v>2631</v>
      </c>
      <c r="C1446" s="1" t="s">
        <v>50</v>
      </c>
      <c r="D1446" s="2" t="s">
        <v>2632</v>
      </c>
      <c r="E1446" s="0" t="s">
        <v>2575</v>
      </c>
    </row>
    <row r="1447" customFormat="false" ht="12" hidden="false" customHeight="true" outlineLevel="0" collapsed="false">
      <c r="B1447" s="0" t="s">
        <v>2633</v>
      </c>
      <c r="C1447" s="1" t="s">
        <v>50</v>
      </c>
      <c r="D1447" s="2" t="s">
        <v>2634</v>
      </c>
      <c r="E1447" s="0" t="s">
        <v>2575</v>
      </c>
    </row>
    <row r="1448" customFormat="false" ht="12" hidden="false" customHeight="true" outlineLevel="0" collapsed="false">
      <c r="B1448" s="0" t="s">
        <v>2635</v>
      </c>
      <c r="C1448" s="1" t="s">
        <v>50</v>
      </c>
      <c r="D1448" s="2" t="s">
        <v>2636</v>
      </c>
      <c r="E1448" s="0" t="s">
        <v>2575</v>
      </c>
    </row>
    <row r="1449" customFormat="false" ht="12" hidden="false" customHeight="true" outlineLevel="0" collapsed="false">
      <c r="B1449" s="0" t="s">
        <v>2637</v>
      </c>
      <c r="C1449" s="1" t="s">
        <v>50</v>
      </c>
      <c r="D1449" s="2" t="s">
        <v>2638</v>
      </c>
      <c r="E1449" s="0" t="s">
        <v>2575</v>
      </c>
    </row>
    <row r="1450" customFormat="false" ht="12" hidden="false" customHeight="true" outlineLevel="0" collapsed="false">
      <c r="B1450" s="0" t="s">
        <v>2639</v>
      </c>
      <c r="C1450" s="1" t="s">
        <v>50</v>
      </c>
      <c r="D1450" s="2" t="s">
        <v>2640</v>
      </c>
      <c r="E1450" s="0" t="s">
        <v>2575</v>
      </c>
    </row>
    <row r="1451" customFormat="false" ht="12" hidden="false" customHeight="true" outlineLevel="0" collapsed="false">
      <c r="B1451" s="0" t="s">
        <v>2641</v>
      </c>
      <c r="C1451" s="1" t="s">
        <v>50</v>
      </c>
      <c r="D1451" s="2" t="s">
        <v>2642</v>
      </c>
      <c r="E1451" s="0" t="s">
        <v>2575</v>
      </c>
    </row>
    <row r="1452" customFormat="false" ht="12" hidden="false" customHeight="true" outlineLevel="0" collapsed="false">
      <c r="B1452" s="0" t="s">
        <v>2641</v>
      </c>
      <c r="C1452" s="1" t="s">
        <v>28</v>
      </c>
      <c r="D1452" s="2" t="s">
        <v>2643</v>
      </c>
      <c r="E1452" s="0" t="s">
        <v>2575</v>
      </c>
    </row>
    <row r="1453" customFormat="false" ht="12" hidden="false" customHeight="true" outlineLevel="0" collapsed="false">
      <c r="B1453" s="0" t="s">
        <v>2644</v>
      </c>
      <c r="C1453" s="1" t="s">
        <v>50</v>
      </c>
      <c r="D1453" s="2" t="s">
        <v>2645</v>
      </c>
      <c r="E1453" s="0" t="s">
        <v>2575</v>
      </c>
    </row>
    <row r="1454" customFormat="false" ht="12" hidden="false" customHeight="true" outlineLevel="0" collapsed="false">
      <c r="B1454" s="0" t="s">
        <v>2646</v>
      </c>
      <c r="C1454" s="1" t="s">
        <v>50</v>
      </c>
      <c r="D1454" s="2" t="s">
        <v>2647</v>
      </c>
      <c r="E1454" s="0" t="s">
        <v>2575</v>
      </c>
    </row>
    <row r="1455" customFormat="false" ht="12" hidden="false" customHeight="true" outlineLevel="0" collapsed="false">
      <c r="B1455" s="0" t="s">
        <v>1132</v>
      </c>
      <c r="C1455" s="1" t="s">
        <v>143</v>
      </c>
      <c r="D1455" s="2" t="s">
        <v>1482</v>
      </c>
      <c r="E1455" s="0" t="s">
        <v>2575</v>
      </c>
    </row>
    <row r="1456" customFormat="false" ht="12" hidden="false" customHeight="true" outlineLevel="0" collapsed="false">
      <c r="B1456" s="0" t="s">
        <v>2648</v>
      </c>
      <c r="C1456" s="1" t="s">
        <v>143</v>
      </c>
      <c r="D1456" s="2" t="s">
        <v>1391</v>
      </c>
      <c r="E1456" s="0" t="s">
        <v>2649</v>
      </c>
    </row>
    <row r="1457" customFormat="false" ht="12" hidden="false" customHeight="true" outlineLevel="0" collapsed="false">
      <c r="B1457" s="0" t="s">
        <v>2650</v>
      </c>
      <c r="C1457" s="1" t="s">
        <v>143</v>
      </c>
      <c r="D1457" s="2" t="s">
        <v>350</v>
      </c>
      <c r="E1457" s="0" t="s">
        <v>2649</v>
      </c>
    </row>
    <row r="1458" customFormat="false" ht="12" hidden="false" customHeight="true" outlineLevel="0" collapsed="false">
      <c r="B1458" s="0" t="s">
        <v>2651</v>
      </c>
      <c r="C1458" s="1" t="s">
        <v>143</v>
      </c>
      <c r="D1458" s="2" t="s">
        <v>2652</v>
      </c>
      <c r="E1458" s="0" t="s">
        <v>2649</v>
      </c>
    </row>
    <row r="1459" customFormat="false" ht="12" hidden="false" customHeight="true" outlineLevel="0" collapsed="false">
      <c r="B1459" s="0" t="s">
        <v>2616</v>
      </c>
      <c r="C1459" s="1" t="s">
        <v>50</v>
      </c>
      <c r="D1459" s="2" t="s">
        <v>2653</v>
      </c>
      <c r="E1459" s="0" t="s">
        <v>2649</v>
      </c>
    </row>
    <row r="1460" customFormat="false" ht="12" hidden="false" customHeight="true" outlineLevel="0" collapsed="false">
      <c r="B1460" s="0" t="s">
        <v>2654</v>
      </c>
      <c r="C1460" s="1" t="s">
        <v>143</v>
      </c>
      <c r="D1460" s="2" t="s">
        <v>1040</v>
      </c>
      <c r="E1460" s="0" t="s">
        <v>2649</v>
      </c>
    </row>
    <row r="1461" customFormat="false" ht="12" hidden="false" customHeight="true" outlineLevel="0" collapsed="false">
      <c r="B1461" s="0" t="s">
        <v>2655</v>
      </c>
      <c r="C1461" s="1" t="s">
        <v>143</v>
      </c>
      <c r="D1461" s="2" t="s">
        <v>2656</v>
      </c>
      <c r="E1461" s="0" t="s">
        <v>2649</v>
      </c>
    </row>
    <row r="1462" customFormat="false" ht="12" hidden="false" customHeight="true" outlineLevel="0" collapsed="false">
      <c r="B1462" s="0" t="s">
        <v>2657</v>
      </c>
      <c r="C1462" s="1" t="s">
        <v>50</v>
      </c>
      <c r="D1462" s="2" t="s">
        <v>2658</v>
      </c>
      <c r="E1462" s="0" t="s">
        <v>2649</v>
      </c>
    </row>
    <row r="1463" customFormat="false" ht="12" hidden="false" customHeight="true" outlineLevel="0" collapsed="false">
      <c r="B1463" s="0" t="s">
        <v>1488</v>
      </c>
      <c r="C1463" s="1" t="s">
        <v>143</v>
      </c>
      <c r="D1463" s="2" t="s">
        <v>1489</v>
      </c>
      <c r="E1463" s="0" t="s">
        <v>2659</v>
      </c>
    </row>
    <row r="1464" customFormat="false" ht="12" hidden="false" customHeight="true" outlineLevel="0" collapsed="false">
      <c r="B1464" s="0" t="s">
        <v>1552</v>
      </c>
      <c r="C1464" s="1" t="s">
        <v>143</v>
      </c>
      <c r="D1464" s="2" t="s">
        <v>1553</v>
      </c>
      <c r="E1464" s="0" t="s">
        <v>2659</v>
      </c>
    </row>
    <row r="1465" customFormat="false" ht="12" hidden="false" customHeight="true" outlineLevel="0" collapsed="false">
      <c r="B1465" s="0" t="s">
        <v>547</v>
      </c>
      <c r="C1465" s="1" t="s">
        <v>15</v>
      </c>
      <c r="D1465" s="2" t="s">
        <v>548</v>
      </c>
      <c r="E1465" s="0" t="s">
        <v>2659</v>
      </c>
    </row>
    <row r="1466" customFormat="false" ht="12" hidden="false" customHeight="true" outlineLevel="0" collapsed="false">
      <c r="B1466" s="0" t="s">
        <v>1120</v>
      </c>
      <c r="C1466" s="1" t="s">
        <v>15</v>
      </c>
      <c r="D1466" s="2" t="s">
        <v>2313</v>
      </c>
      <c r="E1466" s="0" t="s">
        <v>2659</v>
      </c>
    </row>
    <row r="1467" customFormat="false" ht="12" hidden="false" customHeight="true" outlineLevel="0" collapsed="false">
      <c r="B1467" s="0" t="s">
        <v>1123</v>
      </c>
      <c r="C1467" s="1" t="s">
        <v>15</v>
      </c>
      <c r="D1467" s="2" t="s">
        <v>2314</v>
      </c>
      <c r="E1467" s="0" t="s">
        <v>2659</v>
      </c>
    </row>
    <row r="1468" customFormat="false" ht="12" hidden="false" customHeight="true" outlineLevel="0" collapsed="false">
      <c r="B1468" s="0" t="s">
        <v>2315</v>
      </c>
      <c r="C1468" s="1" t="s">
        <v>15</v>
      </c>
      <c r="D1468" s="2" t="s">
        <v>2316</v>
      </c>
      <c r="E1468" s="0" t="s">
        <v>2659</v>
      </c>
    </row>
    <row r="1469" customFormat="false" ht="12" hidden="false" customHeight="true" outlineLevel="0" collapsed="false">
      <c r="B1469" s="0" t="s">
        <v>1125</v>
      </c>
      <c r="C1469" s="1" t="s">
        <v>15</v>
      </c>
      <c r="D1469" s="2" t="s">
        <v>2317</v>
      </c>
      <c r="E1469" s="0" t="s">
        <v>2659</v>
      </c>
    </row>
    <row r="1470" customFormat="false" ht="12" hidden="false" customHeight="true" outlineLevel="0" collapsed="false">
      <c r="B1470" s="0" t="s">
        <v>551</v>
      </c>
      <c r="C1470" s="1" t="s">
        <v>15</v>
      </c>
      <c r="D1470" s="2" t="s">
        <v>2318</v>
      </c>
      <c r="E1470" s="0" t="s">
        <v>2659</v>
      </c>
    </row>
    <row r="1471" customFormat="false" ht="12" hidden="false" customHeight="true" outlineLevel="0" collapsed="false">
      <c r="B1471" s="0" t="s">
        <v>573</v>
      </c>
      <c r="C1471" s="1" t="s">
        <v>15</v>
      </c>
      <c r="D1471" s="2" t="s">
        <v>2347</v>
      </c>
      <c r="E1471" s="0" t="s">
        <v>2659</v>
      </c>
    </row>
    <row r="1472" customFormat="false" ht="12" hidden="false" customHeight="true" outlineLevel="0" collapsed="false">
      <c r="B1472" s="0" t="s">
        <v>1129</v>
      </c>
      <c r="C1472" s="1" t="s">
        <v>143</v>
      </c>
      <c r="D1472" s="2" t="s">
        <v>1119</v>
      </c>
      <c r="E1472" s="0" t="s">
        <v>2659</v>
      </c>
    </row>
    <row r="1473" customFormat="false" ht="12" hidden="false" customHeight="true" outlineLevel="0" collapsed="false">
      <c r="B1473" s="0" t="s">
        <v>2660</v>
      </c>
      <c r="C1473" s="1" t="s">
        <v>15</v>
      </c>
      <c r="D1473" s="2" t="s">
        <v>2661</v>
      </c>
      <c r="E1473" s="0" t="s">
        <v>2659</v>
      </c>
    </row>
    <row r="1474" customFormat="false" ht="12" hidden="false" customHeight="true" outlineLevel="0" collapsed="false">
      <c r="B1474" s="0" t="s">
        <v>2662</v>
      </c>
      <c r="C1474" s="1" t="s">
        <v>15</v>
      </c>
      <c r="D1474" s="2" t="s">
        <v>2663</v>
      </c>
      <c r="E1474" s="0" t="s">
        <v>2659</v>
      </c>
    </row>
    <row r="1475" customFormat="false" ht="12" hidden="false" customHeight="true" outlineLevel="0" collapsed="false">
      <c r="B1475" s="0" t="s">
        <v>2664</v>
      </c>
      <c r="C1475" s="1" t="s">
        <v>28</v>
      </c>
      <c r="D1475" s="2" t="s">
        <v>1337</v>
      </c>
      <c r="E1475" s="0" t="s">
        <v>2659</v>
      </c>
    </row>
    <row r="1476" customFormat="false" ht="12" hidden="false" customHeight="true" outlineLevel="0" collapsed="false">
      <c r="B1476" s="0" t="s">
        <v>2641</v>
      </c>
      <c r="C1476" s="1" t="s">
        <v>50</v>
      </c>
      <c r="D1476" s="2" t="s">
        <v>2665</v>
      </c>
      <c r="E1476" s="0" t="s">
        <v>2659</v>
      </c>
    </row>
    <row r="1477" customFormat="false" ht="12" hidden="false" customHeight="true" outlineLevel="0" collapsed="false">
      <c r="B1477" s="0" t="s">
        <v>2641</v>
      </c>
      <c r="C1477" s="1" t="s">
        <v>28</v>
      </c>
      <c r="D1477" s="2" t="s">
        <v>2666</v>
      </c>
      <c r="E1477" s="0" t="s">
        <v>2659</v>
      </c>
    </row>
    <row r="1478" customFormat="false" ht="12" hidden="false" customHeight="true" outlineLevel="0" collapsed="false">
      <c r="B1478" s="0" t="s">
        <v>2667</v>
      </c>
      <c r="C1478" s="1" t="s">
        <v>50</v>
      </c>
      <c r="D1478" s="2" t="s">
        <v>2668</v>
      </c>
      <c r="E1478" s="0" t="s">
        <v>2659</v>
      </c>
    </row>
    <row r="1479" customFormat="false" ht="12" hidden="false" customHeight="true" outlineLevel="0" collapsed="false">
      <c r="B1479" s="0" t="s">
        <v>2669</v>
      </c>
      <c r="C1479" s="1" t="s">
        <v>28</v>
      </c>
      <c r="D1479" s="2" t="s">
        <v>2670</v>
      </c>
      <c r="E1479" s="0" t="s">
        <v>2659</v>
      </c>
    </row>
    <row r="1480" customFormat="false" ht="12" hidden="false" customHeight="true" outlineLevel="0" collapsed="false">
      <c r="B1480" s="0" t="s">
        <v>2671</v>
      </c>
      <c r="C1480" s="1" t="s">
        <v>28</v>
      </c>
      <c r="D1480" s="2" t="s">
        <v>2672</v>
      </c>
      <c r="E1480" s="0" t="s">
        <v>2659</v>
      </c>
    </row>
    <row r="1481" customFormat="false" ht="12" hidden="false" customHeight="true" outlineLevel="0" collapsed="false">
      <c r="B1481" s="0" t="s">
        <v>2673</v>
      </c>
      <c r="C1481" s="1" t="s">
        <v>50</v>
      </c>
      <c r="D1481" s="2" t="s">
        <v>2674</v>
      </c>
      <c r="E1481" s="0" t="s">
        <v>2659</v>
      </c>
    </row>
    <row r="1482" customFormat="false" ht="12" hidden="false" customHeight="true" outlineLevel="0" collapsed="false">
      <c r="B1482" s="0" t="s">
        <v>2673</v>
      </c>
      <c r="C1482" s="1" t="s">
        <v>28</v>
      </c>
      <c r="D1482" s="2" t="s">
        <v>2674</v>
      </c>
      <c r="E1482" s="0" t="s">
        <v>2659</v>
      </c>
    </row>
    <row r="1483" customFormat="false" ht="12" hidden="false" customHeight="true" outlineLevel="0" collapsed="false">
      <c r="B1483" s="0" t="s">
        <v>2675</v>
      </c>
      <c r="C1483" s="1" t="s">
        <v>28</v>
      </c>
      <c r="D1483" s="2" t="s">
        <v>2676</v>
      </c>
      <c r="E1483" s="0" t="s">
        <v>2659</v>
      </c>
    </row>
    <row r="1484" customFormat="false" ht="12" hidden="false" customHeight="true" outlineLevel="0" collapsed="false">
      <c r="B1484" s="0" t="s">
        <v>1132</v>
      </c>
      <c r="C1484" s="1" t="s">
        <v>143</v>
      </c>
      <c r="D1484" s="2" t="s">
        <v>1350</v>
      </c>
      <c r="E1484" s="0" t="s">
        <v>2659</v>
      </c>
    </row>
    <row r="1485" customFormat="false" ht="12" hidden="false" customHeight="true" outlineLevel="0" collapsed="false">
      <c r="B1485" s="0" t="s">
        <v>2677</v>
      </c>
      <c r="C1485" s="1" t="s">
        <v>15</v>
      </c>
      <c r="D1485" s="2" t="s">
        <v>2678</v>
      </c>
      <c r="E1485" s="0" t="s">
        <v>2679</v>
      </c>
    </row>
    <row r="1486" customFormat="false" ht="12" hidden="false" customHeight="true" outlineLevel="0" collapsed="false">
      <c r="B1486" s="0" t="s">
        <v>2680</v>
      </c>
      <c r="C1486" s="1" t="s">
        <v>15</v>
      </c>
      <c r="D1486" s="2" t="s">
        <v>2681</v>
      </c>
      <c r="E1486" s="0" t="s">
        <v>2679</v>
      </c>
    </row>
    <row r="1487" customFormat="false" ht="12" hidden="false" customHeight="true" outlineLevel="0" collapsed="false">
      <c r="B1487" s="0" t="s">
        <v>2682</v>
      </c>
      <c r="C1487" s="1" t="s">
        <v>15</v>
      </c>
      <c r="D1487" s="2" t="s">
        <v>2683</v>
      </c>
      <c r="E1487" s="0" t="s">
        <v>2679</v>
      </c>
    </row>
    <row r="1488" customFormat="false" ht="12" hidden="false" customHeight="true" outlineLevel="0" collapsed="false">
      <c r="B1488" s="0" t="s">
        <v>2684</v>
      </c>
      <c r="C1488" s="1" t="s">
        <v>15</v>
      </c>
      <c r="D1488" s="2" t="s">
        <v>2685</v>
      </c>
      <c r="E1488" s="0" t="s">
        <v>2679</v>
      </c>
    </row>
    <row r="1489" customFormat="false" ht="12" hidden="false" customHeight="true" outlineLevel="0" collapsed="false">
      <c r="B1489" s="0" t="s">
        <v>2686</v>
      </c>
      <c r="C1489" s="1" t="s">
        <v>15</v>
      </c>
      <c r="D1489" s="2" t="s">
        <v>2687</v>
      </c>
      <c r="E1489" s="0" t="s">
        <v>2679</v>
      </c>
    </row>
    <row r="1490" customFormat="false" ht="12" hidden="false" customHeight="true" outlineLevel="0" collapsed="false">
      <c r="B1490" s="0" t="s">
        <v>2688</v>
      </c>
      <c r="C1490" s="1" t="s">
        <v>15</v>
      </c>
      <c r="D1490" s="2" t="s">
        <v>2689</v>
      </c>
      <c r="E1490" s="0" t="s">
        <v>2679</v>
      </c>
    </row>
    <row r="1491" customFormat="false" ht="12" hidden="false" customHeight="true" outlineLevel="0" collapsed="false">
      <c r="B1491" s="0" t="s">
        <v>2690</v>
      </c>
      <c r="C1491" s="1" t="s">
        <v>15</v>
      </c>
      <c r="D1491" s="2" t="s">
        <v>2691</v>
      </c>
      <c r="E1491" s="0" t="s">
        <v>2679</v>
      </c>
    </row>
    <row r="1492" customFormat="false" ht="12" hidden="false" customHeight="true" outlineLevel="0" collapsed="false">
      <c r="B1492" s="0" t="s">
        <v>2692</v>
      </c>
      <c r="C1492" s="1" t="s">
        <v>15</v>
      </c>
      <c r="D1492" s="2" t="s">
        <v>2693</v>
      </c>
      <c r="E1492" s="0" t="s">
        <v>2679</v>
      </c>
    </row>
    <row r="1493" customFormat="false" ht="12" hidden="false" customHeight="true" outlineLevel="0" collapsed="false">
      <c r="B1493" s="0" t="s">
        <v>2694</v>
      </c>
      <c r="C1493" s="1" t="s">
        <v>15</v>
      </c>
      <c r="D1493" s="2" t="s">
        <v>2695</v>
      </c>
      <c r="E1493" s="0" t="s">
        <v>2679</v>
      </c>
    </row>
    <row r="1494" customFormat="false" ht="12" hidden="false" customHeight="true" outlineLevel="0" collapsed="false">
      <c r="B1494" s="0" t="s">
        <v>2696</v>
      </c>
      <c r="C1494" s="1" t="s">
        <v>15</v>
      </c>
      <c r="D1494" s="2" t="s">
        <v>2697</v>
      </c>
      <c r="E1494" s="0" t="s">
        <v>2679</v>
      </c>
    </row>
    <row r="1495" customFormat="false" ht="12" hidden="false" customHeight="true" outlineLevel="0" collapsed="false">
      <c r="B1495" s="0" t="s">
        <v>2698</v>
      </c>
      <c r="C1495" s="1" t="s">
        <v>15</v>
      </c>
      <c r="D1495" s="2" t="s">
        <v>2699</v>
      </c>
      <c r="E1495" s="0" t="s">
        <v>2679</v>
      </c>
    </row>
    <row r="1496" customFormat="false" ht="12" hidden="false" customHeight="true" outlineLevel="0" collapsed="false">
      <c r="B1496" s="0" t="s">
        <v>2700</v>
      </c>
      <c r="C1496" s="1" t="s">
        <v>15</v>
      </c>
      <c r="D1496" s="2" t="s">
        <v>2701</v>
      </c>
      <c r="E1496" s="0" t="s">
        <v>2679</v>
      </c>
    </row>
    <row r="1497" customFormat="false" ht="12" hidden="false" customHeight="true" outlineLevel="0" collapsed="false">
      <c r="B1497" s="0" t="s">
        <v>2702</v>
      </c>
      <c r="C1497" s="1" t="s">
        <v>15</v>
      </c>
      <c r="D1497" s="2" t="s">
        <v>2703</v>
      </c>
      <c r="E1497" s="0" t="s">
        <v>2679</v>
      </c>
    </row>
    <row r="1498" customFormat="false" ht="12" hidden="false" customHeight="true" outlineLevel="0" collapsed="false">
      <c r="B1498" s="0" t="s">
        <v>2704</v>
      </c>
      <c r="C1498" s="1" t="s">
        <v>15</v>
      </c>
      <c r="D1498" s="2" t="s">
        <v>2705</v>
      </c>
      <c r="E1498" s="0" t="s">
        <v>2679</v>
      </c>
    </row>
    <row r="1499" customFormat="false" ht="12" hidden="false" customHeight="true" outlineLevel="0" collapsed="false">
      <c r="B1499" s="0" t="s">
        <v>2706</v>
      </c>
      <c r="C1499" s="1" t="s">
        <v>15</v>
      </c>
      <c r="D1499" s="2" t="s">
        <v>2707</v>
      </c>
      <c r="E1499" s="0" t="s">
        <v>2679</v>
      </c>
    </row>
    <row r="1500" customFormat="false" ht="12" hidden="false" customHeight="true" outlineLevel="0" collapsed="false">
      <c r="B1500" s="0" t="s">
        <v>2708</v>
      </c>
      <c r="C1500" s="1" t="s">
        <v>15</v>
      </c>
      <c r="D1500" s="2" t="s">
        <v>2709</v>
      </c>
      <c r="E1500" s="0" t="s">
        <v>2679</v>
      </c>
    </row>
    <row r="1501" customFormat="false" ht="12" hidden="false" customHeight="true" outlineLevel="0" collapsed="false">
      <c r="B1501" s="0" t="s">
        <v>2710</v>
      </c>
      <c r="C1501" s="1" t="s">
        <v>50</v>
      </c>
      <c r="D1501" s="2" t="s">
        <v>2711</v>
      </c>
      <c r="E1501" s="0" t="s">
        <v>2712</v>
      </c>
    </row>
    <row r="1502" customFormat="false" ht="12" hidden="false" customHeight="true" outlineLevel="0" collapsed="false">
      <c r="B1502" s="0" t="s">
        <v>2710</v>
      </c>
      <c r="C1502" s="1" t="s">
        <v>1466</v>
      </c>
      <c r="D1502" s="2" t="s">
        <v>2713</v>
      </c>
      <c r="E1502" s="0" t="s">
        <v>2712</v>
      </c>
    </row>
    <row r="1503" customFormat="false" ht="12" hidden="false" customHeight="true" outlineLevel="0" collapsed="false">
      <c r="B1503" s="0" t="s">
        <v>2714</v>
      </c>
      <c r="C1503" s="1" t="s">
        <v>50</v>
      </c>
      <c r="D1503" s="2" t="s">
        <v>2715</v>
      </c>
      <c r="E1503" s="0" t="s">
        <v>2712</v>
      </c>
    </row>
    <row r="1504" customFormat="false" ht="12" hidden="false" customHeight="true" outlineLevel="0" collapsed="false">
      <c r="B1504" s="0" t="s">
        <v>2716</v>
      </c>
      <c r="C1504" s="1" t="s">
        <v>15</v>
      </c>
      <c r="D1504" s="2" t="s">
        <v>2717</v>
      </c>
      <c r="E1504" s="0" t="s">
        <v>2712</v>
      </c>
    </row>
    <row r="1505" customFormat="false" ht="12" hidden="false" customHeight="true" outlineLevel="0" collapsed="false">
      <c r="B1505" s="0" t="s">
        <v>2718</v>
      </c>
      <c r="C1505" s="1" t="s">
        <v>15</v>
      </c>
      <c r="D1505" s="2" t="s">
        <v>2719</v>
      </c>
      <c r="E1505" s="0" t="s">
        <v>2712</v>
      </c>
    </row>
    <row r="1506" customFormat="false" ht="12" hidden="false" customHeight="true" outlineLevel="0" collapsed="false">
      <c r="B1506" s="0" t="s">
        <v>2718</v>
      </c>
      <c r="C1506" s="1" t="s">
        <v>28</v>
      </c>
      <c r="D1506" s="2" t="s">
        <v>2720</v>
      </c>
      <c r="E1506" s="0" t="s">
        <v>2712</v>
      </c>
    </row>
    <row r="1507" customFormat="false" ht="12" hidden="false" customHeight="true" outlineLevel="0" collapsed="false">
      <c r="B1507" s="0" t="s">
        <v>2721</v>
      </c>
      <c r="C1507" s="1" t="s">
        <v>15</v>
      </c>
      <c r="D1507" s="2" t="s">
        <v>2722</v>
      </c>
      <c r="E1507" s="0" t="s">
        <v>2712</v>
      </c>
    </row>
    <row r="1508" customFormat="false" ht="12" hidden="false" customHeight="true" outlineLevel="0" collapsed="false">
      <c r="B1508" s="0" t="s">
        <v>2723</v>
      </c>
      <c r="C1508" s="1" t="s">
        <v>50</v>
      </c>
      <c r="D1508" s="2" t="s">
        <v>2724</v>
      </c>
      <c r="E1508" s="0" t="s">
        <v>2712</v>
      </c>
    </row>
    <row r="1509" customFormat="false" ht="12" hidden="false" customHeight="true" outlineLevel="0" collapsed="false">
      <c r="B1509" s="0" t="s">
        <v>2723</v>
      </c>
      <c r="C1509" s="1" t="s">
        <v>1466</v>
      </c>
      <c r="D1509" s="2" t="s">
        <v>2725</v>
      </c>
      <c r="E1509" s="0" t="s">
        <v>2712</v>
      </c>
    </row>
    <row r="1510" customFormat="false" ht="12" hidden="false" customHeight="true" outlineLevel="0" collapsed="false">
      <c r="B1510" s="0" t="s">
        <v>2726</v>
      </c>
      <c r="C1510" s="1" t="s">
        <v>50</v>
      </c>
      <c r="D1510" s="2" t="s">
        <v>2727</v>
      </c>
      <c r="E1510" s="0" t="s">
        <v>2712</v>
      </c>
    </row>
    <row r="1511" customFormat="false" ht="12" hidden="false" customHeight="true" outlineLevel="0" collapsed="false">
      <c r="B1511" s="0" t="s">
        <v>2728</v>
      </c>
      <c r="C1511" s="1" t="s">
        <v>15</v>
      </c>
      <c r="D1511" s="2" t="s">
        <v>2729</v>
      </c>
      <c r="E1511" s="0" t="s">
        <v>2730</v>
      </c>
    </row>
    <row r="1512" customFormat="false" ht="12" hidden="false" customHeight="true" outlineLevel="0" collapsed="false">
      <c r="B1512" s="0" t="s">
        <v>2731</v>
      </c>
      <c r="C1512" s="1" t="s">
        <v>15</v>
      </c>
      <c r="D1512" s="2" t="s">
        <v>2732</v>
      </c>
      <c r="E1512" s="0" t="s">
        <v>2730</v>
      </c>
    </row>
    <row r="1513" customFormat="false" ht="12" hidden="false" customHeight="true" outlineLevel="0" collapsed="false">
      <c r="B1513" s="0" t="s">
        <v>2733</v>
      </c>
      <c r="C1513" s="1" t="s">
        <v>15</v>
      </c>
      <c r="D1513" s="2" t="s">
        <v>2734</v>
      </c>
      <c r="E1513" s="0" t="s">
        <v>2730</v>
      </c>
    </row>
    <row r="1514" customFormat="false" ht="12" hidden="false" customHeight="true" outlineLevel="0" collapsed="false">
      <c r="B1514" s="0" t="s">
        <v>2735</v>
      </c>
      <c r="C1514" s="1" t="s">
        <v>15</v>
      </c>
      <c r="D1514" s="2" t="s">
        <v>2736</v>
      </c>
      <c r="E1514" s="0" t="s">
        <v>2730</v>
      </c>
    </row>
    <row r="1515" customFormat="false" ht="12" hidden="false" customHeight="true" outlineLevel="0" collapsed="false">
      <c r="B1515" s="0" t="s">
        <v>2737</v>
      </c>
      <c r="C1515" s="1" t="s">
        <v>50</v>
      </c>
      <c r="D1515" s="2" t="s">
        <v>2738</v>
      </c>
      <c r="E1515" s="0" t="s">
        <v>2739</v>
      </c>
    </row>
    <row r="1516" customFormat="false" ht="12" hidden="false" customHeight="true" outlineLevel="0" collapsed="false">
      <c r="B1516" s="0" t="s">
        <v>829</v>
      </c>
      <c r="C1516" s="1" t="s">
        <v>50</v>
      </c>
      <c r="D1516" s="2" t="s">
        <v>677</v>
      </c>
      <c r="E1516" s="0" t="s">
        <v>2739</v>
      </c>
    </row>
    <row r="1517" customFormat="false" ht="12" hidden="false" customHeight="true" outlineLevel="0" collapsed="false">
      <c r="B1517" s="0" t="s">
        <v>839</v>
      </c>
      <c r="C1517" s="1" t="s">
        <v>50</v>
      </c>
      <c r="D1517" s="2" t="s">
        <v>840</v>
      </c>
      <c r="E1517" s="0" t="s">
        <v>2739</v>
      </c>
    </row>
    <row r="1518" customFormat="false" ht="12" hidden="false" customHeight="true" outlineLevel="0" collapsed="false">
      <c r="B1518" s="0" t="s">
        <v>1205</v>
      </c>
      <c r="C1518" s="1" t="s">
        <v>50</v>
      </c>
      <c r="D1518" s="2" t="s">
        <v>2740</v>
      </c>
      <c r="E1518" s="0" t="s">
        <v>2739</v>
      </c>
    </row>
    <row r="1519" customFormat="false" ht="12" hidden="false" customHeight="true" outlineLevel="0" collapsed="false">
      <c r="B1519" s="0" t="s">
        <v>1205</v>
      </c>
      <c r="C1519" s="1" t="s">
        <v>28</v>
      </c>
      <c r="D1519" s="2" t="s">
        <v>1206</v>
      </c>
      <c r="E1519" s="0" t="s">
        <v>2739</v>
      </c>
    </row>
    <row r="1520" customFormat="false" ht="12" hidden="false" customHeight="true" outlineLevel="0" collapsed="false">
      <c r="B1520" s="0" t="s">
        <v>2741</v>
      </c>
      <c r="C1520" s="1" t="s">
        <v>50</v>
      </c>
      <c r="D1520" s="2" t="s">
        <v>2742</v>
      </c>
      <c r="E1520" s="0" t="s">
        <v>2739</v>
      </c>
    </row>
    <row r="1521" customFormat="false" ht="12" hidden="false" customHeight="true" outlineLevel="0" collapsed="false">
      <c r="B1521" s="0" t="s">
        <v>2743</v>
      </c>
      <c r="C1521" s="1" t="s">
        <v>7</v>
      </c>
      <c r="D1521" s="2" t="s">
        <v>2744</v>
      </c>
      <c r="E1521" s="0" t="s">
        <v>2739</v>
      </c>
    </row>
    <row r="1522" customFormat="false" ht="12" hidden="false" customHeight="true" outlineLevel="0" collapsed="false">
      <c r="B1522" s="0" t="s">
        <v>2743</v>
      </c>
      <c r="C1522" s="1" t="s">
        <v>50</v>
      </c>
      <c r="D1522" s="2" t="s">
        <v>2745</v>
      </c>
      <c r="E1522" s="0" t="s">
        <v>2739</v>
      </c>
    </row>
    <row r="1523" customFormat="false" ht="12" hidden="false" customHeight="true" outlineLevel="0" collapsed="false">
      <c r="B1523" s="0" t="s">
        <v>551</v>
      </c>
      <c r="C1523" s="1" t="s">
        <v>15</v>
      </c>
      <c r="D1523" s="2" t="s">
        <v>1127</v>
      </c>
      <c r="E1523" s="0" t="s">
        <v>2739</v>
      </c>
    </row>
    <row r="1524" customFormat="false" ht="12" hidden="false" customHeight="true" outlineLevel="0" collapsed="false">
      <c r="B1524" s="0" t="s">
        <v>553</v>
      </c>
      <c r="C1524" s="1" t="s">
        <v>15</v>
      </c>
      <c r="D1524" s="2" t="s">
        <v>2528</v>
      </c>
      <c r="E1524" s="0" t="s">
        <v>2739</v>
      </c>
    </row>
    <row r="1525" customFormat="false" ht="12" hidden="false" customHeight="true" outlineLevel="0" collapsed="false">
      <c r="B1525" s="0" t="s">
        <v>2746</v>
      </c>
      <c r="C1525" s="1" t="s">
        <v>50</v>
      </c>
      <c r="D1525" s="2" t="s">
        <v>2747</v>
      </c>
      <c r="E1525" s="0" t="s">
        <v>2739</v>
      </c>
    </row>
    <row r="1526" customFormat="false" ht="12" hidden="false" customHeight="true" outlineLevel="0" collapsed="false">
      <c r="B1526" s="0" t="s">
        <v>857</v>
      </c>
      <c r="C1526" s="1" t="s">
        <v>50</v>
      </c>
      <c r="D1526" s="2" t="s">
        <v>858</v>
      </c>
      <c r="E1526" s="0" t="s">
        <v>2739</v>
      </c>
    </row>
    <row r="1527" customFormat="false" ht="12" hidden="false" customHeight="true" outlineLevel="0" collapsed="false">
      <c r="B1527" s="0" t="s">
        <v>2002</v>
      </c>
      <c r="C1527" s="1" t="s">
        <v>50</v>
      </c>
      <c r="D1527" s="2" t="s">
        <v>1787</v>
      </c>
      <c r="E1527" s="0" t="s">
        <v>2739</v>
      </c>
    </row>
    <row r="1528" customFormat="false" ht="12" hidden="false" customHeight="true" outlineLevel="0" collapsed="false">
      <c r="B1528" s="0" t="s">
        <v>2748</v>
      </c>
      <c r="C1528" s="1" t="s">
        <v>50</v>
      </c>
      <c r="D1528" s="2" t="s">
        <v>2749</v>
      </c>
      <c r="E1528" s="0" t="s">
        <v>2739</v>
      </c>
    </row>
    <row r="1529" customFormat="false" ht="12" hidden="false" customHeight="true" outlineLevel="0" collapsed="false">
      <c r="B1529" s="0" t="s">
        <v>863</v>
      </c>
      <c r="C1529" s="1" t="s">
        <v>50</v>
      </c>
      <c r="D1529" s="2" t="s">
        <v>2750</v>
      </c>
      <c r="E1529" s="0" t="s">
        <v>2739</v>
      </c>
    </row>
    <row r="1530" customFormat="false" ht="12" hidden="false" customHeight="true" outlineLevel="0" collapsed="false">
      <c r="B1530" s="0" t="s">
        <v>865</v>
      </c>
      <c r="C1530" s="1" t="s">
        <v>50</v>
      </c>
      <c r="D1530" s="2" t="s">
        <v>866</v>
      </c>
      <c r="E1530" s="0" t="s">
        <v>2739</v>
      </c>
    </row>
    <row r="1531" customFormat="false" ht="12" hidden="false" customHeight="true" outlineLevel="0" collapsed="false">
      <c r="B1531" s="0" t="s">
        <v>2751</v>
      </c>
      <c r="C1531" s="1" t="s">
        <v>7</v>
      </c>
      <c r="D1531" s="2" t="s">
        <v>416</v>
      </c>
      <c r="E1531" s="0" t="s">
        <v>2739</v>
      </c>
    </row>
    <row r="1532" customFormat="false" ht="12" hidden="false" customHeight="true" outlineLevel="0" collapsed="false">
      <c r="B1532" s="0" t="s">
        <v>2752</v>
      </c>
      <c r="C1532" s="1" t="s">
        <v>50</v>
      </c>
      <c r="D1532" s="2" t="s">
        <v>2753</v>
      </c>
      <c r="E1532" s="0" t="s">
        <v>2739</v>
      </c>
    </row>
    <row r="1533" customFormat="false" ht="12" hidden="false" customHeight="true" outlineLevel="0" collapsed="false">
      <c r="B1533" s="0" t="s">
        <v>2754</v>
      </c>
      <c r="C1533" s="1" t="s">
        <v>50</v>
      </c>
      <c r="D1533" s="2" t="s">
        <v>2755</v>
      </c>
      <c r="E1533" s="0" t="s">
        <v>2739</v>
      </c>
    </row>
    <row r="1534" customFormat="false" ht="12" hidden="false" customHeight="true" outlineLevel="0" collapsed="false">
      <c r="B1534" s="0" t="s">
        <v>2756</v>
      </c>
      <c r="C1534" s="1" t="s">
        <v>50</v>
      </c>
      <c r="D1534" s="2" t="s">
        <v>2757</v>
      </c>
      <c r="E1534" s="0" t="s">
        <v>2739</v>
      </c>
    </row>
    <row r="1535" customFormat="false" ht="12" hidden="false" customHeight="true" outlineLevel="0" collapsed="false">
      <c r="B1535" s="0" t="s">
        <v>2758</v>
      </c>
      <c r="C1535" s="1" t="s">
        <v>50</v>
      </c>
      <c r="D1535" s="2" t="s">
        <v>1111</v>
      </c>
      <c r="E1535" s="0" t="s">
        <v>2739</v>
      </c>
    </row>
    <row r="1536" customFormat="false" ht="12" hidden="false" customHeight="true" outlineLevel="0" collapsed="false">
      <c r="B1536" s="0" t="s">
        <v>875</v>
      </c>
      <c r="C1536" s="1" t="s">
        <v>50</v>
      </c>
      <c r="D1536" s="2" t="s">
        <v>876</v>
      </c>
      <c r="E1536" s="0" t="s">
        <v>2739</v>
      </c>
    </row>
    <row r="1537" customFormat="false" ht="12" hidden="false" customHeight="true" outlineLevel="0" collapsed="false">
      <c r="B1537" s="0" t="s">
        <v>2759</v>
      </c>
      <c r="C1537" s="1" t="s">
        <v>28</v>
      </c>
      <c r="D1537" s="2" t="s">
        <v>2760</v>
      </c>
      <c r="E1537" s="0" t="s">
        <v>2739</v>
      </c>
    </row>
    <row r="1538" customFormat="false" ht="12" hidden="false" customHeight="true" outlineLevel="0" collapsed="false">
      <c r="B1538" s="0" t="s">
        <v>2761</v>
      </c>
      <c r="C1538" s="1" t="s">
        <v>50</v>
      </c>
      <c r="D1538" s="2" t="s">
        <v>2762</v>
      </c>
      <c r="E1538" s="0" t="s">
        <v>2739</v>
      </c>
    </row>
    <row r="1539" customFormat="false" ht="12" hidden="false" customHeight="true" outlineLevel="0" collapsed="false">
      <c r="B1539" s="0" t="s">
        <v>2763</v>
      </c>
      <c r="C1539" s="1" t="s">
        <v>50</v>
      </c>
      <c r="D1539" s="2" t="s">
        <v>2764</v>
      </c>
      <c r="E1539" s="0" t="s">
        <v>2739</v>
      </c>
    </row>
    <row r="1540" customFormat="false" ht="12" hidden="false" customHeight="true" outlineLevel="0" collapsed="false">
      <c r="B1540" s="0" t="s">
        <v>2765</v>
      </c>
      <c r="C1540" s="1" t="s">
        <v>50</v>
      </c>
      <c r="D1540" s="2" t="s">
        <v>2766</v>
      </c>
      <c r="E1540" s="0" t="s">
        <v>2739</v>
      </c>
    </row>
    <row r="1541" customFormat="false" ht="12" hidden="false" customHeight="true" outlineLevel="0" collapsed="false">
      <c r="B1541" s="0" t="s">
        <v>2767</v>
      </c>
      <c r="C1541" s="1" t="s">
        <v>143</v>
      </c>
      <c r="D1541" s="2" t="s">
        <v>2768</v>
      </c>
      <c r="E1541" s="0" t="s">
        <v>2739</v>
      </c>
    </row>
    <row r="1542" customFormat="false" ht="12" hidden="false" customHeight="true" outlineLevel="0" collapsed="false">
      <c r="B1542" s="0" t="s">
        <v>2769</v>
      </c>
      <c r="C1542" s="1" t="s">
        <v>50</v>
      </c>
      <c r="D1542" s="2" t="s">
        <v>2770</v>
      </c>
      <c r="E1542" s="0" t="s">
        <v>2739</v>
      </c>
    </row>
    <row r="1543" customFormat="false" ht="12" hidden="false" customHeight="true" outlineLevel="0" collapsed="false">
      <c r="B1543" s="0" t="s">
        <v>2289</v>
      </c>
      <c r="C1543" s="1" t="s">
        <v>15</v>
      </c>
      <c r="D1543" s="2" t="s">
        <v>2290</v>
      </c>
      <c r="E1543" s="0" t="s">
        <v>2771</v>
      </c>
    </row>
    <row r="1544" customFormat="false" ht="12" hidden="false" customHeight="true" outlineLevel="0" collapsed="false">
      <c r="B1544" s="0" t="s">
        <v>2772</v>
      </c>
      <c r="C1544" s="1" t="s">
        <v>15</v>
      </c>
      <c r="D1544" s="2" t="s">
        <v>2773</v>
      </c>
      <c r="E1544" s="0" t="s">
        <v>2771</v>
      </c>
    </row>
    <row r="1545" customFormat="false" ht="12" hidden="false" customHeight="true" outlineLevel="0" collapsed="false">
      <c r="B1545" s="0" t="s">
        <v>2774</v>
      </c>
      <c r="C1545" s="1" t="s">
        <v>50</v>
      </c>
      <c r="D1545" s="2" t="s">
        <v>2666</v>
      </c>
      <c r="E1545" s="0" t="s">
        <v>2771</v>
      </c>
    </row>
    <row r="1546" customFormat="false" ht="12" hidden="false" customHeight="true" outlineLevel="0" collapsed="false">
      <c r="B1546" s="0" t="s">
        <v>2774</v>
      </c>
      <c r="C1546" s="1" t="s">
        <v>28</v>
      </c>
      <c r="D1546" s="2" t="s">
        <v>2775</v>
      </c>
      <c r="E1546" s="0" t="s">
        <v>2771</v>
      </c>
    </row>
    <row r="1547" customFormat="false" ht="12" hidden="false" customHeight="true" outlineLevel="0" collapsed="false">
      <c r="B1547" s="0" t="s">
        <v>2776</v>
      </c>
      <c r="C1547" s="1" t="s">
        <v>15</v>
      </c>
      <c r="D1547" s="2" t="s">
        <v>2777</v>
      </c>
      <c r="E1547" s="0" t="s">
        <v>2771</v>
      </c>
    </row>
    <row r="1548" customFormat="false" ht="12" hidden="false" customHeight="true" outlineLevel="0" collapsed="false">
      <c r="B1548" s="0" t="s">
        <v>2778</v>
      </c>
      <c r="C1548" s="1" t="s">
        <v>28</v>
      </c>
      <c r="D1548" s="2" t="s">
        <v>2779</v>
      </c>
      <c r="E1548" s="0" t="s">
        <v>2771</v>
      </c>
    </row>
    <row r="1549" customFormat="false" ht="12" hidden="false" customHeight="true" outlineLevel="0" collapsed="false">
      <c r="B1549" s="0" t="s">
        <v>2780</v>
      </c>
      <c r="C1549" s="1" t="s">
        <v>15</v>
      </c>
      <c r="D1549" s="2" t="s">
        <v>2781</v>
      </c>
      <c r="E1549" s="0" t="s">
        <v>2771</v>
      </c>
    </row>
    <row r="1550" customFormat="false" ht="12" hidden="false" customHeight="true" outlineLevel="0" collapsed="false">
      <c r="B1550" s="0" t="s">
        <v>577</v>
      </c>
      <c r="C1550" s="1" t="s">
        <v>15</v>
      </c>
      <c r="D1550" s="2" t="s">
        <v>2782</v>
      </c>
      <c r="E1550" s="0" t="s">
        <v>2771</v>
      </c>
    </row>
    <row r="1551" customFormat="false" ht="12" hidden="false" customHeight="true" outlineLevel="0" collapsed="false">
      <c r="B1551" s="0" t="s">
        <v>581</v>
      </c>
      <c r="C1551" s="1" t="s">
        <v>15</v>
      </c>
      <c r="D1551" s="2" t="s">
        <v>2783</v>
      </c>
      <c r="E1551" s="0" t="s">
        <v>2771</v>
      </c>
    </row>
    <row r="1552" customFormat="false" ht="12" hidden="false" customHeight="true" outlineLevel="0" collapsed="false">
      <c r="B1552" s="0" t="s">
        <v>583</v>
      </c>
      <c r="C1552" s="1" t="s">
        <v>15</v>
      </c>
      <c r="D1552" s="2" t="s">
        <v>2784</v>
      </c>
      <c r="E1552" s="0" t="s">
        <v>2771</v>
      </c>
    </row>
    <row r="1553" customFormat="false" ht="12" hidden="false" customHeight="true" outlineLevel="0" collapsed="false">
      <c r="B1553" s="0" t="s">
        <v>893</v>
      </c>
      <c r="C1553" s="1" t="s">
        <v>15</v>
      </c>
      <c r="D1553" s="2" t="s">
        <v>894</v>
      </c>
      <c r="E1553" s="0" t="s">
        <v>2785</v>
      </c>
    </row>
    <row r="1554" customFormat="false" ht="12" hidden="false" customHeight="true" outlineLevel="0" collapsed="false">
      <c r="B1554" s="0" t="s">
        <v>896</v>
      </c>
      <c r="C1554" s="1" t="s">
        <v>50</v>
      </c>
      <c r="D1554" s="2" t="s">
        <v>897</v>
      </c>
      <c r="E1554" s="0" t="s">
        <v>2785</v>
      </c>
    </row>
    <row r="1555" customFormat="false" ht="12" hidden="false" customHeight="true" outlineLevel="0" collapsed="false">
      <c r="B1555" s="0" t="s">
        <v>898</v>
      </c>
      <c r="C1555" s="1" t="s">
        <v>28</v>
      </c>
      <c r="D1555" s="2" t="s">
        <v>899</v>
      </c>
      <c r="E1555" s="0" t="s">
        <v>2785</v>
      </c>
    </row>
    <row r="1556" customFormat="false" ht="12" hidden="false" customHeight="true" outlineLevel="0" collapsed="false">
      <c r="B1556" s="0" t="s">
        <v>1194</v>
      </c>
      <c r="C1556" s="1" t="s">
        <v>15</v>
      </c>
      <c r="D1556" s="2" t="s">
        <v>1195</v>
      </c>
      <c r="E1556" s="0" t="s">
        <v>2786</v>
      </c>
    </row>
    <row r="1557" customFormat="false" ht="12" hidden="false" customHeight="true" outlineLevel="0" collapsed="false">
      <c r="B1557" s="0" t="s">
        <v>490</v>
      </c>
      <c r="C1557" s="1" t="s">
        <v>15</v>
      </c>
      <c r="D1557" s="2" t="s">
        <v>1197</v>
      </c>
      <c r="E1557" s="0" t="s">
        <v>2786</v>
      </c>
    </row>
    <row r="1558" customFormat="false" ht="12" hidden="false" customHeight="true" outlineLevel="0" collapsed="false">
      <c r="B1558" s="0" t="s">
        <v>1198</v>
      </c>
      <c r="C1558" s="1" t="s">
        <v>7</v>
      </c>
      <c r="D1558" s="2" t="s">
        <v>1199</v>
      </c>
      <c r="E1558" s="0" t="s">
        <v>2786</v>
      </c>
    </row>
    <row r="1559" customFormat="false" ht="12" hidden="false" customHeight="true" outlineLevel="0" collapsed="false">
      <c r="B1559" s="0" t="s">
        <v>1200</v>
      </c>
      <c r="C1559" s="1" t="s">
        <v>15</v>
      </c>
      <c r="D1559" s="2" t="s">
        <v>1201</v>
      </c>
      <c r="E1559" s="0" t="s">
        <v>2786</v>
      </c>
    </row>
    <row r="1560" customFormat="false" ht="12" hidden="false" customHeight="true" outlineLevel="0" collapsed="false">
      <c r="B1560" s="0" t="s">
        <v>528</v>
      </c>
      <c r="C1560" s="1" t="s">
        <v>15</v>
      </c>
      <c r="D1560" s="2" t="s">
        <v>1202</v>
      </c>
      <c r="E1560" s="0" t="s">
        <v>2786</v>
      </c>
    </row>
    <row r="1561" customFormat="false" ht="12" hidden="false" customHeight="true" outlineLevel="0" collapsed="false">
      <c r="B1561" s="0" t="s">
        <v>460</v>
      </c>
      <c r="C1561" s="1" t="s">
        <v>15</v>
      </c>
      <c r="D1561" s="2" t="s">
        <v>462</v>
      </c>
      <c r="E1561" s="0" t="s">
        <v>2786</v>
      </c>
    </row>
    <row r="1562" customFormat="false" ht="12" hidden="false" customHeight="true" outlineLevel="0" collapsed="false">
      <c r="B1562" s="0" t="s">
        <v>1203</v>
      </c>
      <c r="C1562" s="1" t="s">
        <v>7</v>
      </c>
      <c r="D1562" s="2" t="s">
        <v>1204</v>
      </c>
      <c r="E1562" s="0" t="s">
        <v>2786</v>
      </c>
    </row>
    <row r="1563" customFormat="false" ht="12" hidden="false" customHeight="true" outlineLevel="0" collapsed="false">
      <c r="B1563" s="0" t="s">
        <v>465</v>
      </c>
      <c r="C1563" s="1" t="s">
        <v>15</v>
      </c>
      <c r="D1563" s="2" t="s">
        <v>466</v>
      </c>
      <c r="E1563" s="0" t="s">
        <v>2786</v>
      </c>
    </row>
    <row r="1564" customFormat="false" ht="12" hidden="false" customHeight="true" outlineLevel="0" collapsed="false">
      <c r="B1564" s="0" t="s">
        <v>498</v>
      </c>
      <c r="C1564" s="1" t="s">
        <v>15</v>
      </c>
      <c r="D1564" s="2" t="s">
        <v>500</v>
      </c>
      <c r="E1564" s="0" t="s">
        <v>2786</v>
      </c>
    </row>
    <row r="1565" customFormat="false" ht="12" hidden="false" customHeight="true" outlineLevel="0" collapsed="false">
      <c r="B1565" s="0" t="s">
        <v>467</v>
      </c>
      <c r="C1565" s="1" t="s">
        <v>15</v>
      </c>
      <c r="D1565" s="2" t="s">
        <v>469</v>
      </c>
      <c r="E1565" s="0" t="s">
        <v>2786</v>
      </c>
    </row>
    <row r="1566" customFormat="false" ht="12" hidden="false" customHeight="true" outlineLevel="0" collapsed="false">
      <c r="B1566" s="0" t="s">
        <v>1209</v>
      </c>
      <c r="C1566" s="1" t="s">
        <v>28</v>
      </c>
      <c r="D1566" s="2" t="s">
        <v>1211</v>
      </c>
      <c r="E1566" s="0" t="s">
        <v>2786</v>
      </c>
    </row>
    <row r="1567" customFormat="false" ht="12" hidden="false" customHeight="true" outlineLevel="0" collapsed="false">
      <c r="B1567" s="0" t="s">
        <v>1214</v>
      </c>
      <c r="C1567" s="1" t="s">
        <v>50</v>
      </c>
      <c r="D1567" s="2" t="s">
        <v>1215</v>
      </c>
      <c r="E1567" s="0" t="s">
        <v>2786</v>
      </c>
    </row>
    <row r="1568" customFormat="false" ht="12" hidden="false" customHeight="true" outlineLevel="0" collapsed="false">
      <c r="B1568" s="0" t="s">
        <v>1216</v>
      </c>
      <c r="C1568" s="1" t="s">
        <v>15</v>
      </c>
      <c r="D1568" s="2" t="s">
        <v>1217</v>
      </c>
      <c r="E1568" s="0" t="s">
        <v>2786</v>
      </c>
    </row>
    <row r="1569" customFormat="false" ht="12" hidden="false" customHeight="true" outlineLevel="0" collapsed="false">
      <c r="B1569" s="0" t="s">
        <v>1218</v>
      </c>
      <c r="C1569" s="1" t="s">
        <v>15</v>
      </c>
      <c r="D1569" s="2" t="s">
        <v>1219</v>
      </c>
      <c r="E1569" s="0" t="s">
        <v>2786</v>
      </c>
    </row>
    <row r="1570" customFormat="false" ht="12" hidden="false" customHeight="true" outlineLevel="0" collapsed="false">
      <c r="B1570" s="0" t="s">
        <v>2787</v>
      </c>
      <c r="C1570" s="1" t="s">
        <v>50</v>
      </c>
      <c r="D1570" s="2" t="s">
        <v>32</v>
      </c>
      <c r="E1570" s="0" t="s">
        <v>2788</v>
      </c>
    </row>
    <row r="1571" customFormat="false" ht="12" hidden="false" customHeight="true" outlineLevel="0" collapsed="false">
      <c r="B1571" s="0" t="s">
        <v>907</v>
      </c>
      <c r="C1571" s="1" t="s">
        <v>50</v>
      </c>
      <c r="D1571" s="2" t="s">
        <v>2789</v>
      </c>
      <c r="E1571" s="0" t="s">
        <v>2788</v>
      </c>
    </row>
    <row r="1572" customFormat="false" ht="12" hidden="false" customHeight="true" outlineLevel="0" collapsed="false">
      <c r="B1572" s="0" t="s">
        <v>2790</v>
      </c>
      <c r="C1572" s="1" t="s">
        <v>28</v>
      </c>
      <c r="D1572" s="2" t="s">
        <v>2791</v>
      </c>
      <c r="E1572" s="0" t="s">
        <v>2788</v>
      </c>
    </row>
    <row r="1573" customFormat="false" ht="12" hidden="false" customHeight="true" outlineLevel="0" collapsed="false">
      <c r="B1573" s="0" t="s">
        <v>2792</v>
      </c>
      <c r="C1573" s="1" t="s">
        <v>50</v>
      </c>
      <c r="D1573" s="2" t="s">
        <v>2793</v>
      </c>
      <c r="E1573" s="0" t="s">
        <v>2788</v>
      </c>
    </row>
    <row r="1574" customFormat="false" ht="12" hidden="false" customHeight="true" outlineLevel="0" collapsed="false">
      <c r="B1574" s="0" t="s">
        <v>2794</v>
      </c>
      <c r="C1574" s="1" t="s">
        <v>50</v>
      </c>
      <c r="D1574" s="2" t="s">
        <v>2795</v>
      </c>
      <c r="E1574" s="0" t="s">
        <v>2788</v>
      </c>
    </row>
    <row r="1575" customFormat="false" ht="12" hidden="false" customHeight="true" outlineLevel="0" collapsed="false">
      <c r="B1575" s="0" t="s">
        <v>2796</v>
      </c>
      <c r="C1575" s="1" t="s">
        <v>50</v>
      </c>
      <c r="D1575" s="2" t="s">
        <v>2797</v>
      </c>
      <c r="E1575" s="0" t="s">
        <v>2788</v>
      </c>
    </row>
    <row r="1576" customFormat="false" ht="12" hidden="false" customHeight="true" outlineLevel="0" collapsed="false">
      <c r="B1576" s="0" t="s">
        <v>2798</v>
      </c>
      <c r="C1576" s="1" t="s">
        <v>50</v>
      </c>
      <c r="D1576" s="2" t="s">
        <v>2799</v>
      </c>
      <c r="E1576" s="0" t="s">
        <v>2788</v>
      </c>
    </row>
    <row r="1577" customFormat="false" ht="12" hidden="false" customHeight="true" outlineLevel="0" collapsed="false">
      <c r="B1577" s="0" t="s">
        <v>2800</v>
      </c>
      <c r="C1577" s="1" t="s">
        <v>50</v>
      </c>
      <c r="D1577" s="2" t="s">
        <v>2801</v>
      </c>
      <c r="E1577" s="0" t="s">
        <v>2788</v>
      </c>
    </row>
    <row r="1578" customFormat="false" ht="12" hidden="false" customHeight="true" outlineLevel="0" collapsed="false">
      <c r="B1578" s="0" t="s">
        <v>2802</v>
      </c>
      <c r="C1578" s="1" t="s">
        <v>50</v>
      </c>
      <c r="D1578" s="2" t="s">
        <v>2803</v>
      </c>
      <c r="E1578" s="0" t="s">
        <v>2788</v>
      </c>
    </row>
    <row r="1579" customFormat="false" ht="12" hidden="false" customHeight="true" outlineLevel="0" collapsed="false">
      <c r="B1579" s="0" t="s">
        <v>974</v>
      </c>
      <c r="C1579" s="1" t="s">
        <v>50</v>
      </c>
      <c r="D1579" s="2" t="s">
        <v>975</v>
      </c>
      <c r="E1579" s="0" t="s">
        <v>2788</v>
      </c>
    </row>
    <row r="1580" customFormat="false" ht="12" hidden="false" customHeight="true" outlineLevel="0" collapsed="false">
      <c r="B1580" s="0" t="s">
        <v>2804</v>
      </c>
      <c r="C1580" s="1" t="s">
        <v>50</v>
      </c>
      <c r="D1580" s="2" t="s">
        <v>2805</v>
      </c>
      <c r="E1580" s="0" t="s">
        <v>2788</v>
      </c>
    </row>
    <row r="1581" customFormat="false" ht="12" hidden="false" customHeight="true" outlineLevel="0" collapsed="false">
      <c r="B1581" s="0" t="s">
        <v>2806</v>
      </c>
      <c r="C1581" s="1" t="s">
        <v>15</v>
      </c>
      <c r="D1581" s="2" t="s">
        <v>2807</v>
      </c>
      <c r="E1581" s="0" t="s">
        <v>2788</v>
      </c>
    </row>
    <row r="1582" customFormat="false" ht="12" hidden="false" customHeight="true" outlineLevel="0" collapsed="false">
      <c r="B1582" s="0" t="s">
        <v>917</v>
      </c>
      <c r="C1582" s="1" t="s">
        <v>50</v>
      </c>
      <c r="D1582" s="2" t="s">
        <v>2808</v>
      </c>
      <c r="E1582" s="0" t="s">
        <v>2788</v>
      </c>
    </row>
    <row r="1583" customFormat="false" ht="12" hidden="false" customHeight="true" outlineLevel="0" collapsed="false">
      <c r="B1583" s="0" t="s">
        <v>2809</v>
      </c>
      <c r="C1583" s="1" t="s">
        <v>28</v>
      </c>
      <c r="D1583" s="2" t="s">
        <v>2810</v>
      </c>
      <c r="E1583" s="0" t="s">
        <v>2788</v>
      </c>
    </row>
    <row r="1584" customFormat="false" ht="12" hidden="false" customHeight="true" outlineLevel="0" collapsed="false">
      <c r="B1584" s="0" t="s">
        <v>2811</v>
      </c>
      <c r="C1584" s="1" t="s">
        <v>50</v>
      </c>
      <c r="D1584" s="2" t="s">
        <v>2812</v>
      </c>
      <c r="E1584" s="0" t="s">
        <v>2788</v>
      </c>
    </row>
    <row r="1585" customFormat="false" ht="12" hidden="false" customHeight="true" outlineLevel="0" collapsed="false">
      <c r="B1585" s="0" t="s">
        <v>922</v>
      </c>
      <c r="C1585" s="1" t="s">
        <v>50</v>
      </c>
      <c r="D1585" s="2" t="s">
        <v>923</v>
      </c>
      <c r="E1585" s="0" t="s">
        <v>2788</v>
      </c>
    </row>
    <row r="1586" customFormat="false" ht="12" hidden="false" customHeight="true" outlineLevel="0" collapsed="false">
      <c r="B1586" s="0" t="s">
        <v>924</v>
      </c>
      <c r="C1586" s="1" t="s">
        <v>28</v>
      </c>
      <c r="D1586" s="2" t="s">
        <v>925</v>
      </c>
      <c r="E1586" s="0" t="s">
        <v>2788</v>
      </c>
    </row>
    <row r="1587" customFormat="false" ht="12" hidden="false" customHeight="true" outlineLevel="0" collapsed="false">
      <c r="B1587" s="0" t="s">
        <v>2813</v>
      </c>
      <c r="C1587" s="1" t="s">
        <v>50</v>
      </c>
      <c r="D1587" s="2" t="s">
        <v>2814</v>
      </c>
      <c r="E1587" s="0" t="s">
        <v>2788</v>
      </c>
    </row>
    <row r="1588" customFormat="false" ht="12" hidden="false" customHeight="true" outlineLevel="0" collapsed="false">
      <c r="B1588" s="0" t="s">
        <v>2815</v>
      </c>
      <c r="C1588" s="1" t="s">
        <v>50</v>
      </c>
      <c r="D1588" s="2" t="s">
        <v>2816</v>
      </c>
      <c r="E1588" s="0" t="s">
        <v>2788</v>
      </c>
    </row>
    <row r="1589" customFormat="false" ht="12" hidden="false" customHeight="true" outlineLevel="0" collapsed="false">
      <c r="B1589" s="0" t="s">
        <v>928</v>
      </c>
      <c r="C1589" s="1" t="s">
        <v>50</v>
      </c>
      <c r="D1589" s="2" t="s">
        <v>929</v>
      </c>
      <c r="E1589" s="0" t="s">
        <v>2788</v>
      </c>
    </row>
    <row r="1590" customFormat="false" ht="12" hidden="false" customHeight="true" outlineLevel="0" collapsed="false">
      <c r="B1590" s="0" t="s">
        <v>2817</v>
      </c>
      <c r="C1590" s="1" t="s">
        <v>28</v>
      </c>
      <c r="D1590" s="2" t="s">
        <v>2818</v>
      </c>
      <c r="E1590" s="0" t="s">
        <v>2788</v>
      </c>
    </row>
    <row r="1591" customFormat="false" ht="12" hidden="false" customHeight="true" outlineLevel="0" collapsed="false">
      <c r="B1591" s="0" t="s">
        <v>2819</v>
      </c>
      <c r="C1591" s="1" t="s">
        <v>50</v>
      </c>
      <c r="D1591" s="2" t="s">
        <v>2820</v>
      </c>
      <c r="E1591" s="0" t="s">
        <v>2788</v>
      </c>
    </row>
    <row r="1592" customFormat="false" ht="12" hidden="false" customHeight="true" outlineLevel="0" collapsed="false">
      <c r="B1592" s="0" t="s">
        <v>2821</v>
      </c>
      <c r="C1592" s="1" t="s">
        <v>50</v>
      </c>
      <c r="D1592" s="2" t="s">
        <v>2822</v>
      </c>
      <c r="E1592" s="0" t="s">
        <v>2788</v>
      </c>
    </row>
    <row r="1593" customFormat="false" ht="12" hidden="false" customHeight="true" outlineLevel="0" collapsed="false">
      <c r="B1593" s="0" t="s">
        <v>2823</v>
      </c>
      <c r="C1593" s="1" t="s">
        <v>50</v>
      </c>
      <c r="D1593" s="2" t="s">
        <v>2824</v>
      </c>
      <c r="E1593" s="0" t="s">
        <v>2788</v>
      </c>
    </row>
    <row r="1594" customFormat="false" ht="12" hidden="false" customHeight="true" outlineLevel="0" collapsed="false">
      <c r="B1594" s="0" t="s">
        <v>933</v>
      </c>
      <c r="C1594" s="1" t="s">
        <v>143</v>
      </c>
      <c r="D1594" s="2" t="s">
        <v>934</v>
      </c>
      <c r="E1594" s="0" t="s">
        <v>2788</v>
      </c>
    </row>
    <row r="1595" customFormat="false" ht="12" hidden="false" customHeight="true" outlineLevel="0" collapsed="false">
      <c r="B1595" s="0" t="s">
        <v>2825</v>
      </c>
      <c r="C1595" s="1" t="s">
        <v>50</v>
      </c>
      <c r="D1595" s="2" t="s">
        <v>2826</v>
      </c>
      <c r="E1595" s="0" t="s">
        <v>2788</v>
      </c>
    </row>
    <row r="1596" customFormat="false" ht="12" hidden="false" customHeight="true" outlineLevel="0" collapsed="false">
      <c r="B1596" s="0" t="s">
        <v>2827</v>
      </c>
      <c r="C1596" s="1" t="s">
        <v>50</v>
      </c>
      <c r="D1596" s="2" t="s">
        <v>2828</v>
      </c>
      <c r="E1596" s="0" t="s">
        <v>2788</v>
      </c>
    </row>
    <row r="1597" customFormat="false" ht="12" hidden="false" customHeight="true" outlineLevel="0" collapsed="false">
      <c r="B1597" s="0" t="s">
        <v>2829</v>
      </c>
      <c r="C1597" s="1" t="s">
        <v>50</v>
      </c>
      <c r="D1597" s="2" t="s">
        <v>2830</v>
      </c>
      <c r="E1597" s="0" t="s">
        <v>2788</v>
      </c>
    </row>
    <row r="1598" customFormat="false" ht="12" hidden="false" customHeight="true" outlineLevel="0" collapsed="false">
      <c r="B1598" s="0" t="s">
        <v>2831</v>
      </c>
      <c r="C1598" s="1" t="s">
        <v>50</v>
      </c>
      <c r="D1598" s="2" t="s">
        <v>2832</v>
      </c>
      <c r="E1598" s="0" t="s">
        <v>2788</v>
      </c>
    </row>
    <row r="1599" customFormat="false" ht="12" hidden="false" customHeight="true" outlineLevel="0" collapsed="false">
      <c r="B1599" s="0" t="s">
        <v>937</v>
      </c>
      <c r="C1599" s="1" t="s">
        <v>50</v>
      </c>
      <c r="D1599" s="2" t="s">
        <v>2833</v>
      </c>
      <c r="E1599" s="0" t="s">
        <v>2788</v>
      </c>
    </row>
    <row r="1600" customFormat="false" ht="12" hidden="false" customHeight="true" outlineLevel="0" collapsed="false">
      <c r="B1600" s="0" t="s">
        <v>2834</v>
      </c>
      <c r="C1600" s="1" t="s">
        <v>50</v>
      </c>
      <c r="D1600" s="2" t="s">
        <v>2835</v>
      </c>
      <c r="E1600" s="0" t="s">
        <v>2788</v>
      </c>
    </row>
    <row r="1601" customFormat="false" ht="12" hidden="false" customHeight="true" outlineLevel="0" collapsed="false">
      <c r="B1601" s="0" t="s">
        <v>2836</v>
      </c>
      <c r="C1601" s="1" t="s">
        <v>50</v>
      </c>
      <c r="D1601" s="2" t="s">
        <v>2837</v>
      </c>
      <c r="E1601" s="0" t="s">
        <v>2788</v>
      </c>
    </row>
    <row r="1602" customFormat="false" ht="12" hidden="false" customHeight="true" outlineLevel="0" collapsed="false">
      <c r="B1602" s="0" t="s">
        <v>2838</v>
      </c>
      <c r="C1602" s="1" t="s">
        <v>50</v>
      </c>
      <c r="D1602" s="2" t="s">
        <v>2839</v>
      </c>
      <c r="E1602" s="0" t="s">
        <v>2788</v>
      </c>
    </row>
    <row r="1603" customFormat="false" ht="12" hidden="false" customHeight="true" outlineLevel="0" collapsed="false">
      <c r="B1603" s="0" t="s">
        <v>2840</v>
      </c>
      <c r="C1603" s="1" t="s">
        <v>50</v>
      </c>
      <c r="D1603" s="2" t="s">
        <v>2841</v>
      </c>
      <c r="E1603" s="0" t="s">
        <v>2788</v>
      </c>
    </row>
    <row r="1604" customFormat="false" ht="12" hidden="false" customHeight="true" outlineLevel="0" collapsed="false">
      <c r="B1604" s="0" t="s">
        <v>2842</v>
      </c>
      <c r="C1604" s="1" t="s">
        <v>50</v>
      </c>
      <c r="D1604" s="2" t="s">
        <v>2843</v>
      </c>
      <c r="E1604" s="0" t="s">
        <v>2788</v>
      </c>
    </row>
    <row r="1605" customFormat="false" ht="12" hidden="false" customHeight="true" outlineLevel="0" collapsed="false">
      <c r="B1605" s="0" t="s">
        <v>2844</v>
      </c>
      <c r="C1605" s="1" t="s">
        <v>50</v>
      </c>
      <c r="D1605" s="2" t="s">
        <v>2845</v>
      </c>
      <c r="E1605" s="0" t="s">
        <v>2788</v>
      </c>
    </row>
    <row r="1606" customFormat="false" ht="12" hidden="false" customHeight="true" outlineLevel="0" collapsed="false">
      <c r="B1606" s="0" t="s">
        <v>2846</v>
      </c>
      <c r="C1606" s="1" t="s">
        <v>15</v>
      </c>
      <c r="D1606" s="2" t="s">
        <v>2847</v>
      </c>
      <c r="E1606" s="0" t="s">
        <v>2788</v>
      </c>
    </row>
    <row r="1607" customFormat="false" ht="12" hidden="false" customHeight="true" outlineLevel="0" collapsed="false">
      <c r="B1607" s="0" t="s">
        <v>2848</v>
      </c>
      <c r="C1607" s="1" t="s">
        <v>50</v>
      </c>
      <c r="D1607" s="2" t="s">
        <v>2849</v>
      </c>
      <c r="E1607" s="0" t="s">
        <v>2788</v>
      </c>
    </row>
    <row r="1608" customFormat="false" ht="12" hidden="false" customHeight="true" outlineLevel="0" collapsed="false">
      <c r="B1608" s="0" t="s">
        <v>2850</v>
      </c>
      <c r="C1608" s="1" t="s">
        <v>15</v>
      </c>
      <c r="D1608" s="2" t="s">
        <v>2851</v>
      </c>
      <c r="E1608" s="0" t="s">
        <v>2788</v>
      </c>
    </row>
    <row r="1609" customFormat="false" ht="12" hidden="false" customHeight="true" outlineLevel="0" collapsed="false">
      <c r="B1609" s="0" t="s">
        <v>2850</v>
      </c>
      <c r="C1609" s="1" t="s">
        <v>50</v>
      </c>
      <c r="D1609" s="2" t="s">
        <v>2852</v>
      </c>
      <c r="E1609" s="0" t="s">
        <v>2788</v>
      </c>
    </row>
    <row r="1610" customFormat="false" ht="12" hidden="false" customHeight="true" outlineLevel="0" collapsed="false">
      <c r="B1610" s="0" t="s">
        <v>2853</v>
      </c>
      <c r="C1610" s="1" t="s">
        <v>50</v>
      </c>
      <c r="D1610" s="2" t="s">
        <v>2854</v>
      </c>
      <c r="E1610" s="0" t="s">
        <v>2855</v>
      </c>
    </row>
    <row r="1611" customFormat="false" ht="12" hidden="false" customHeight="true" outlineLevel="0" collapsed="false">
      <c r="B1611" s="0" t="s">
        <v>2853</v>
      </c>
      <c r="C1611" s="1" t="s">
        <v>28</v>
      </c>
      <c r="D1611" s="2" t="s">
        <v>2856</v>
      </c>
      <c r="E1611" s="0" t="s">
        <v>2855</v>
      </c>
    </row>
    <row r="1612" customFormat="false" ht="12" hidden="false" customHeight="true" outlineLevel="0" collapsed="false">
      <c r="B1612" s="0" t="s">
        <v>2857</v>
      </c>
      <c r="C1612" s="1" t="s">
        <v>15</v>
      </c>
      <c r="D1612" s="2" t="s">
        <v>2858</v>
      </c>
      <c r="E1612" s="0" t="s">
        <v>2855</v>
      </c>
    </row>
    <row r="1613" customFormat="false" ht="12" hidden="false" customHeight="true" outlineLevel="0" collapsed="false">
      <c r="B1613" s="0" t="s">
        <v>2859</v>
      </c>
      <c r="C1613" s="1" t="s">
        <v>15</v>
      </c>
      <c r="D1613" s="2" t="s">
        <v>2860</v>
      </c>
      <c r="E1613" s="0" t="s">
        <v>2855</v>
      </c>
    </row>
    <row r="1614" customFormat="false" ht="12" hidden="false" customHeight="true" outlineLevel="0" collapsed="false">
      <c r="B1614" s="0" t="s">
        <v>2861</v>
      </c>
      <c r="C1614" s="1" t="s">
        <v>15</v>
      </c>
      <c r="D1614" s="2" t="s">
        <v>2862</v>
      </c>
      <c r="E1614" s="0" t="s">
        <v>2855</v>
      </c>
    </row>
    <row r="1615" customFormat="false" ht="12" hidden="false" customHeight="true" outlineLevel="0" collapsed="false">
      <c r="B1615" s="0" t="s">
        <v>2863</v>
      </c>
      <c r="C1615" s="1" t="s">
        <v>15</v>
      </c>
      <c r="D1615" s="2" t="s">
        <v>2864</v>
      </c>
      <c r="E1615" s="0" t="s">
        <v>2855</v>
      </c>
    </row>
    <row r="1616" customFormat="false" ht="12" hidden="false" customHeight="true" outlineLevel="0" collapsed="false">
      <c r="B1616" s="0" t="s">
        <v>2865</v>
      </c>
      <c r="C1616" s="1" t="s">
        <v>143</v>
      </c>
      <c r="D1616" s="2" t="s">
        <v>815</v>
      </c>
      <c r="E1616" s="0" t="s">
        <v>2855</v>
      </c>
    </row>
    <row r="1617" customFormat="false" ht="12" hidden="false" customHeight="true" outlineLevel="0" collapsed="false">
      <c r="B1617" s="0" t="s">
        <v>2866</v>
      </c>
      <c r="C1617" s="1" t="s">
        <v>143</v>
      </c>
      <c r="D1617" s="2" t="s">
        <v>2867</v>
      </c>
      <c r="E1617" s="0" t="s">
        <v>2855</v>
      </c>
    </row>
    <row r="1618" customFormat="false" ht="12" hidden="false" customHeight="true" outlineLevel="0" collapsed="false">
      <c r="B1618" s="0" t="s">
        <v>1761</v>
      </c>
      <c r="C1618" s="1" t="s">
        <v>143</v>
      </c>
      <c r="D1618" s="2" t="s">
        <v>2868</v>
      </c>
      <c r="E1618" s="0" t="s">
        <v>2855</v>
      </c>
    </row>
    <row r="1619" customFormat="false" ht="12" hidden="false" customHeight="true" outlineLevel="0" collapsed="false">
      <c r="B1619" s="0" t="s">
        <v>2869</v>
      </c>
      <c r="C1619" s="1" t="s">
        <v>28</v>
      </c>
      <c r="D1619" s="2" t="s">
        <v>2870</v>
      </c>
      <c r="E1619" s="0" t="s">
        <v>2855</v>
      </c>
    </row>
    <row r="1620" customFormat="false" ht="12" hidden="false" customHeight="true" outlineLevel="0" collapsed="false">
      <c r="B1620" s="0" t="s">
        <v>2871</v>
      </c>
      <c r="C1620" s="1" t="s">
        <v>15</v>
      </c>
      <c r="D1620" s="2" t="s">
        <v>2872</v>
      </c>
      <c r="E1620" s="0" t="s">
        <v>2855</v>
      </c>
    </row>
    <row r="1621" customFormat="false" ht="12" hidden="false" customHeight="true" outlineLevel="0" collapsed="false">
      <c r="B1621" s="0" t="s">
        <v>2873</v>
      </c>
      <c r="C1621" s="1" t="s">
        <v>15</v>
      </c>
      <c r="D1621" s="2" t="s">
        <v>2874</v>
      </c>
      <c r="E1621" s="0" t="s">
        <v>2855</v>
      </c>
    </row>
    <row r="1622" customFormat="false" ht="12" hidden="false" customHeight="true" outlineLevel="0" collapsed="false">
      <c r="B1622" s="0" t="s">
        <v>2875</v>
      </c>
      <c r="C1622" s="1" t="s">
        <v>50</v>
      </c>
      <c r="D1622" s="2" t="s">
        <v>2795</v>
      </c>
      <c r="E1622" s="0" t="s">
        <v>2876</v>
      </c>
    </row>
    <row r="1623" customFormat="false" ht="12" hidden="false" customHeight="true" outlineLevel="0" collapsed="false">
      <c r="B1623" s="0" t="s">
        <v>2875</v>
      </c>
      <c r="C1623" s="1" t="s">
        <v>28</v>
      </c>
      <c r="D1623" s="2" t="s">
        <v>2877</v>
      </c>
      <c r="E1623" s="0" t="s">
        <v>2876</v>
      </c>
    </row>
    <row r="1624" customFormat="false" ht="12" hidden="false" customHeight="true" outlineLevel="0" collapsed="false">
      <c r="B1624" s="0" t="s">
        <v>2794</v>
      </c>
      <c r="C1624" s="1" t="s">
        <v>143</v>
      </c>
      <c r="D1624" s="2" t="s">
        <v>2878</v>
      </c>
      <c r="E1624" s="0" t="s">
        <v>2876</v>
      </c>
    </row>
    <row r="1625" customFormat="false" ht="12" hidden="false" customHeight="true" outlineLevel="0" collapsed="false">
      <c r="B1625" s="0" t="s">
        <v>2879</v>
      </c>
      <c r="C1625" s="1" t="s">
        <v>7</v>
      </c>
      <c r="D1625" s="2" t="s">
        <v>2880</v>
      </c>
      <c r="E1625" s="0" t="s">
        <v>2876</v>
      </c>
    </row>
    <row r="1626" customFormat="false" ht="12" hidden="false" customHeight="true" outlineLevel="0" collapsed="false">
      <c r="B1626" s="0" t="s">
        <v>2879</v>
      </c>
      <c r="C1626" s="1" t="s">
        <v>15</v>
      </c>
      <c r="D1626" s="2" t="s">
        <v>2881</v>
      </c>
      <c r="E1626" s="0" t="s">
        <v>2876</v>
      </c>
    </row>
    <row r="1627" customFormat="false" ht="12" hidden="false" customHeight="true" outlineLevel="0" collapsed="false">
      <c r="B1627" s="0" t="s">
        <v>2882</v>
      </c>
      <c r="C1627" s="1" t="s">
        <v>7</v>
      </c>
      <c r="D1627" s="2" t="s">
        <v>2883</v>
      </c>
      <c r="E1627" s="0" t="s">
        <v>2876</v>
      </c>
    </row>
    <row r="1628" customFormat="false" ht="12" hidden="false" customHeight="true" outlineLevel="0" collapsed="false">
      <c r="B1628" s="0" t="s">
        <v>2884</v>
      </c>
      <c r="C1628" s="1" t="s">
        <v>7</v>
      </c>
      <c r="D1628" s="2" t="s">
        <v>632</v>
      </c>
      <c r="E1628" s="0" t="s">
        <v>2885</v>
      </c>
    </row>
    <row r="1629" customFormat="false" ht="12" hidden="false" customHeight="true" outlineLevel="0" collapsed="false">
      <c r="B1629" s="0" t="s">
        <v>933</v>
      </c>
      <c r="C1629" s="1" t="s">
        <v>143</v>
      </c>
      <c r="D1629" s="2" t="s">
        <v>1119</v>
      </c>
      <c r="E1629" s="0" t="s">
        <v>2885</v>
      </c>
    </row>
    <row r="1630" customFormat="false" ht="12" hidden="false" customHeight="true" outlineLevel="0" collapsed="false">
      <c r="B1630" s="0" t="s">
        <v>2886</v>
      </c>
      <c r="C1630" s="1" t="s">
        <v>50</v>
      </c>
      <c r="D1630" s="2" t="s">
        <v>2887</v>
      </c>
      <c r="E1630" s="0" t="s">
        <v>2885</v>
      </c>
    </row>
    <row r="1631" customFormat="false" ht="12" hidden="false" customHeight="true" outlineLevel="0" collapsed="false">
      <c r="B1631" s="0" t="s">
        <v>2886</v>
      </c>
      <c r="C1631" s="1" t="s">
        <v>28</v>
      </c>
      <c r="D1631" s="2" t="s">
        <v>2887</v>
      </c>
      <c r="E1631" s="0" t="s">
        <v>2885</v>
      </c>
    </row>
    <row r="1632" customFormat="false" ht="12" hidden="false" customHeight="true" outlineLevel="0" collapsed="false">
      <c r="B1632" s="0" t="s">
        <v>2888</v>
      </c>
      <c r="C1632" s="1" t="s">
        <v>2889</v>
      </c>
      <c r="D1632" s="2" t="s">
        <v>2890</v>
      </c>
      <c r="E1632" s="0" t="s">
        <v>2885</v>
      </c>
    </row>
    <row r="1633" customFormat="false" ht="12" hidden="false" customHeight="true" outlineLevel="0" collapsed="false">
      <c r="B1633" s="0" t="s">
        <v>2891</v>
      </c>
      <c r="C1633" s="1" t="s">
        <v>2889</v>
      </c>
      <c r="D1633" s="2" t="s">
        <v>2892</v>
      </c>
      <c r="E1633" s="0" t="s">
        <v>2885</v>
      </c>
    </row>
    <row r="1634" customFormat="false" ht="12" hidden="false" customHeight="true" outlineLevel="0" collapsed="false">
      <c r="B1634" s="0" t="s">
        <v>2893</v>
      </c>
      <c r="C1634" s="1" t="s">
        <v>2889</v>
      </c>
      <c r="D1634" s="2" t="s">
        <v>2894</v>
      </c>
      <c r="E1634" s="0" t="s">
        <v>2885</v>
      </c>
    </row>
    <row r="1635" customFormat="false" ht="12" hidden="false" customHeight="true" outlineLevel="0" collapsed="false">
      <c r="B1635" s="0" t="s">
        <v>2895</v>
      </c>
      <c r="C1635" s="1" t="s">
        <v>2889</v>
      </c>
      <c r="D1635" s="2" t="s">
        <v>2896</v>
      </c>
      <c r="E1635" s="0" t="s">
        <v>2885</v>
      </c>
    </row>
    <row r="1636" customFormat="false" ht="12" hidden="false" customHeight="true" outlineLevel="0" collapsed="false">
      <c r="B1636" s="0" t="s">
        <v>2897</v>
      </c>
      <c r="C1636" s="1" t="s">
        <v>2889</v>
      </c>
      <c r="D1636" s="2" t="s">
        <v>2898</v>
      </c>
      <c r="E1636" s="0" t="s">
        <v>2885</v>
      </c>
    </row>
    <row r="1637" customFormat="false" ht="12" hidden="false" customHeight="true" outlineLevel="0" collapsed="false">
      <c r="B1637" s="0" t="s">
        <v>2899</v>
      </c>
      <c r="C1637" s="1" t="s">
        <v>2889</v>
      </c>
      <c r="D1637" s="2" t="s">
        <v>2896</v>
      </c>
      <c r="E1637" s="0" t="s">
        <v>2885</v>
      </c>
    </row>
    <row r="1638" customFormat="false" ht="12" hidden="false" customHeight="true" outlineLevel="0" collapsed="false">
      <c r="B1638" s="0" t="s">
        <v>2900</v>
      </c>
      <c r="C1638" s="1" t="s">
        <v>2889</v>
      </c>
      <c r="D1638" s="2" t="s">
        <v>2901</v>
      </c>
      <c r="E1638" s="0" t="s">
        <v>2885</v>
      </c>
    </row>
    <row r="1639" customFormat="false" ht="12" hidden="false" customHeight="true" outlineLevel="0" collapsed="false">
      <c r="B1639" s="0" t="s">
        <v>2902</v>
      </c>
      <c r="C1639" s="1" t="s">
        <v>2889</v>
      </c>
      <c r="D1639" s="2" t="s">
        <v>2903</v>
      </c>
      <c r="E1639" s="0" t="s">
        <v>2885</v>
      </c>
    </row>
    <row r="1640" customFormat="false" ht="12" hidden="false" customHeight="true" outlineLevel="0" collapsed="false">
      <c r="B1640" s="0" t="s">
        <v>2904</v>
      </c>
      <c r="C1640" s="1" t="s">
        <v>2889</v>
      </c>
      <c r="D1640" s="2" t="s">
        <v>2905</v>
      </c>
      <c r="E1640" s="0" t="s">
        <v>2885</v>
      </c>
    </row>
    <row r="1641" customFormat="false" ht="12" hidden="false" customHeight="true" outlineLevel="0" collapsed="false">
      <c r="B1641" s="0" t="s">
        <v>2906</v>
      </c>
      <c r="C1641" s="1" t="s">
        <v>340</v>
      </c>
      <c r="D1641" s="2" t="n">
        <v>9</v>
      </c>
      <c r="E1641" s="0" t="s">
        <v>2885</v>
      </c>
    </row>
    <row r="1642" customFormat="false" ht="12" hidden="false" customHeight="true" outlineLevel="0" collapsed="false">
      <c r="B1642" s="0" t="s">
        <v>2907</v>
      </c>
      <c r="C1642" s="1" t="s">
        <v>296</v>
      </c>
      <c r="D1642" s="2" t="s">
        <v>2908</v>
      </c>
      <c r="E1642" s="0" t="s">
        <v>2885</v>
      </c>
    </row>
    <row r="1643" customFormat="false" ht="12" hidden="false" customHeight="true" outlineLevel="0" collapsed="false">
      <c r="B1643" s="0" t="s">
        <v>2909</v>
      </c>
      <c r="C1643" s="1" t="s">
        <v>7</v>
      </c>
      <c r="D1643" s="2" t="s">
        <v>1391</v>
      </c>
      <c r="E1643" s="0" t="s">
        <v>2885</v>
      </c>
    </row>
    <row r="1644" customFormat="false" ht="12" hidden="false" customHeight="true" outlineLevel="0" collapsed="false">
      <c r="B1644" s="0" t="s">
        <v>2910</v>
      </c>
      <c r="C1644" s="1" t="s">
        <v>143</v>
      </c>
      <c r="D1644" s="2" t="s">
        <v>1475</v>
      </c>
      <c r="E1644" s="0" t="s">
        <v>2911</v>
      </c>
    </row>
    <row r="1645" customFormat="false" ht="12" hidden="false" customHeight="true" outlineLevel="0" collapsed="false">
      <c r="B1645" s="0" t="s">
        <v>2809</v>
      </c>
      <c r="C1645" s="1" t="s">
        <v>28</v>
      </c>
      <c r="D1645" s="2" t="s">
        <v>2912</v>
      </c>
      <c r="E1645" s="0" t="s">
        <v>2911</v>
      </c>
    </row>
    <row r="1646" customFormat="false" ht="12" hidden="false" customHeight="true" outlineLevel="0" collapsed="false">
      <c r="B1646" s="0" t="s">
        <v>2913</v>
      </c>
      <c r="C1646" s="1" t="s">
        <v>7</v>
      </c>
      <c r="D1646" s="2" t="s">
        <v>2914</v>
      </c>
      <c r="E1646" s="0" t="s">
        <v>2911</v>
      </c>
    </row>
    <row r="1647" customFormat="false" ht="12" hidden="false" customHeight="true" outlineLevel="0" collapsed="false">
      <c r="B1647" s="0" t="s">
        <v>2915</v>
      </c>
      <c r="C1647" s="1" t="s">
        <v>15</v>
      </c>
      <c r="D1647" s="2" t="s">
        <v>2916</v>
      </c>
      <c r="E1647" s="0" t="s">
        <v>2911</v>
      </c>
    </row>
    <row r="1648" customFormat="false" ht="12" hidden="false" customHeight="true" outlineLevel="0" collapsed="false">
      <c r="B1648" s="0" t="s">
        <v>2917</v>
      </c>
      <c r="C1648" s="1" t="s">
        <v>143</v>
      </c>
      <c r="D1648" s="2" t="s">
        <v>2918</v>
      </c>
      <c r="E1648" s="0" t="s">
        <v>2911</v>
      </c>
    </row>
    <row r="1649" customFormat="false" ht="12" hidden="false" customHeight="true" outlineLevel="0" collapsed="false">
      <c r="B1649" s="0" t="s">
        <v>2919</v>
      </c>
      <c r="C1649" s="1" t="s">
        <v>7</v>
      </c>
      <c r="D1649" s="2" t="s">
        <v>1296</v>
      </c>
      <c r="E1649" s="0" t="s">
        <v>2911</v>
      </c>
    </row>
    <row r="1650" customFormat="false" ht="12" hidden="false" customHeight="true" outlineLevel="0" collapsed="false">
      <c r="B1650" s="0" t="s">
        <v>2920</v>
      </c>
      <c r="C1650" s="1" t="s">
        <v>143</v>
      </c>
      <c r="D1650" s="2" t="s">
        <v>776</v>
      </c>
      <c r="E1650" s="0" t="s">
        <v>2911</v>
      </c>
    </row>
    <row r="1651" customFormat="false" ht="12" hidden="false" customHeight="true" outlineLevel="0" collapsed="false">
      <c r="B1651" s="0" t="s">
        <v>2921</v>
      </c>
      <c r="C1651" s="1" t="s">
        <v>143</v>
      </c>
      <c r="D1651" s="2" t="s">
        <v>2918</v>
      </c>
      <c r="E1651" s="0" t="s">
        <v>2911</v>
      </c>
    </row>
    <row r="1652" customFormat="false" ht="12" hidden="false" customHeight="true" outlineLevel="0" collapsed="false">
      <c r="B1652" s="0" t="s">
        <v>2922</v>
      </c>
      <c r="C1652" s="1" t="s">
        <v>15</v>
      </c>
      <c r="D1652" s="2" t="s">
        <v>2923</v>
      </c>
      <c r="E1652" s="0" t="s">
        <v>2911</v>
      </c>
    </row>
    <row r="1653" customFormat="false" ht="12" hidden="false" customHeight="true" outlineLevel="0" collapsed="false">
      <c r="B1653" s="0" t="s">
        <v>2924</v>
      </c>
      <c r="C1653" s="1" t="s">
        <v>143</v>
      </c>
      <c r="D1653" s="2" t="s">
        <v>2925</v>
      </c>
      <c r="E1653" s="0" t="s">
        <v>2926</v>
      </c>
    </row>
    <row r="1654" customFormat="false" ht="12" hidden="false" customHeight="true" outlineLevel="0" collapsed="false">
      <c r="B1654" s="0" t="s">
        <v>2927</v>
      </c>
      <c r="C1654" s="1" t="s">
        <v>143</v>
      </c>
      <c r="D1654" s="2" t="s">
        <v>1719</v>
      </c>
      <c r="E1654" s="0" t="s">
        <v>2926</v>
      </c>
    </row>
    <row r="1655" customFormat="false" ht="12" hidden="false" customHeight="true" outlineLevel="0" collapsed="false">
      <c r="B1655" s="0" t="s">
        <v>2928</v>
      </c>
      <c r="C1655" s="1" t="s">
        <v>28</v>
      </c>
      <c r="D1655" s="2" t="s">
        <v>2929</v>
      </c>
      <c r="E1655" s="0" t="s">
        <v>2926</v>
      </c>
    </row>
    <row r="1656" customFormat="false" ht="12" hidden="false" customHeight="true" outlineLevel="0" collapsed="false">
      <c r="B1656" s="0" t="s">
        <v>2930</v>
      </c>
      <c r="C1656" s="1" t="s">
        <v>143</v>
      </c>
      <c r="D1656" s="2" t="s">
        <v>2931</v>
      </c>
      <c r="E1656" s="0" t="s">
        <v>2926</v>
      </c>
    </row>
    <row r="1657" customFormat="false" ht="12" hidden="false" customHeight="true" outlineLevel="0" collapsed="false">
      <c r="B1657" s="0" t="s">
        <v>2932</v>
      </c>
      <c r="C1657" s="1" t="s">
        <v>15</v>
      </c>
      <c r="D1657" s="2" t="s">
        <v>2933</v>
      </c>
      <c r="E1657" s="0" t="s">
        <v>2926</v>
      </c>
    </row>
    <row r="1658" customFormat="false" ht="12" hidden="false" customHeight="true" outlineLevel="0" collapsed="false">
      <c r="B1658" s="0" t="s">
        <v>2934</v>
      </c>
      <c r="C1658" s="1" t="s">
        <v>50</v>
      </c>
      <c r="D1658" s="2" t="s">
        <v>2935</v>
      </c>
      <c r="E1658" s="0" t="s">
        <v>2926</v>
      </c>
    </row>
    <row r="1659" customFormat="false" ht="12" hidden="false" customHeight="true" outlineLevel="0" collapsed="false">
      <c r="B1659" s="0" t="s">
        <v>2936</v>
      </c>
      <c r="C1659" s="1" t="s">
        <v>1466</v>
      </c>
      <c r="D1659" s="2" t="s">
        <v>2937</v>
      </c>
      <c r="E1659" s="0" t="s">
        <v>2926</v>
      </c>
    </row>
    <row r="1660" customFormat="false" ht="12" hidden="false" customHeight="true" outlineLevel="0" collapsed="false">
      <c r="B1660" s="0" t="s">
        <v>2848</v>
      </c>
      <c r="C1660" s="1" t="s">
        <v>50</v>
      </c>
      <c r="D1660" s="2" t="s">
        <v>2938</v>
      </c>
      <c r="E1660" s="0" t="s">
        <v>2926</v>
      </c>
    </row>
    <row r="1661" customFormat="false" ht="12" hidden="false" customHeight="true" outlineLevel="0" collapsed="false">
      <c r="B1661" s="0" t="s">
        <v>2848</v>
      </c>
      <c r="C1661" s="1" t="s">
        <v>28</v>
      </c>
      <c r="D1661" s="2" t="s">
        <v>2938</v>
      </c>
      <c r="E1661" s="0" t="s">
        <v>2926</v>
      </c>
    </row>
    <row r="1662" customFormat="false" ht="12" hidden="false" customHeight="true" outlineLevel="0" collapsed="false">
      <c r="B1662" s="0" t="s">
        <v>2848</v>
      </c>
      <c r="C1662" s="1" t="s">
        <v>1466</v>
      </c>
      <c r="D1662" s="2" t="s">
        <v>2939</v>
      </c>
      <c r="E1662" s="0" t="s">
        <v>2926</v>
      </c>
    </row>
    <row r="1663" customFormat="false" ht="12" hidden="false" customHeight="true" outlineLevel="0" collapsed="false">
      <c r="B1663" s="0" t="s">
        <v>2767</v>
      </c>
      <c r="C1663" s="1" t="s">
        <v>143</v>
      </c>
      <c r="D1663" s="2" t="s">
        <v>2940</v>
      </c>
      <c r="E1663" s="0" t="s">
        <v>2926</v>
      </c>
    </row>
    <row r="1664" customFormat="false" ht="12" hidden="false" customHeight="true" outlineLevel="0" collapsed="false">
      <c r="B1664" s="0" t="s">
        <v>2927</v>
      </c>
      <c r="C1664" s="1" t="s">
        <v>143</v>
      </c>
      <c r="D1664" s="2" t="s">
        <v>1719</v>
      </c>
      <c r="E1664" s="0" t="s">
        <v>2941</v>
      </c>
    </row>
    <row r="1665" customFormat="false" ht="12" hidden="false" customHeight="true" outlineLevel="0" collapsed="false">
      <c r="B1665" s="0" t="s">
        <v>2928</v>
      </c>
      <c r="C1665" s="1" t="s">
        <v>28</v>
      </c>
      <c r="D1665" s="2" t="s">
        <v>2942</v>
      </c>
      <c r="E1665" s="0" t="s">
        <v>2941</v>
      </c>
    </row>
    <row r="1666" customFormat="false" ht="12" hidden="false" customHeight="true" outlineLevel="0" collapsed="false">
      <c r="B1666" s="0" t="s">
        <v>2930</v>
      </c>
      <c r="C1666" s="1" t="s">
        <v>15</v>
      </c>
      <c r="D1666" s="2" t="s">
        <v>2943</v>
      </c>
      <c r="E1666" s="0" t="s">
        <v>2941</v>
      </c>
    </row>
    <row r="1667" customFormat="false" ht="12" hidden="false" customHeight="true" outlineLevel="0" collapsed="false">
      <c r="B1667" s="0" t="s">
        <v>2930</v>
      </c>
      <c r="C1667" s="1" t="s">
        <v>143</v>
      </c>
      <c r="D1667" s="2" t="s">
        <v>2931</v>
      </c>
      <c r="E1667" s="0" t="s">
        <v>2941</v>
      </c>
    </row>
    <row r="1668" customFormat="false" ht="12" hidden="false" customHeight="true" outlineLevel="0" collapsed="false">
      <c r="B1668" s="0" t="s">
        <v>2944</v>
      </c>
      <c r="C1668" s="1" t="s">
        <v>50</v>
      </c>
      <c r="D1668" s="2" t="s">
        <v>2945</v>
      </c>
      <c r="E1668" s="0" t="s">
        <v>2941</v>
      </c>
    </row>
    <row r="1669" customFormat="false" ht="12" hidden="false" customHeight="true" outlineLevel="0" collapsed="false">
      <c r="B1669" s="0" t="s">
        <v>2944</v>
      </c>
      <c r="C1669" s="1" t="s">
        <v>28</v>
      </c>
      <c r="D1669" s="2" t="s">
        <v>2945</v>
      </c>
      <c r="E1669" s="0" t="s">
        <v>2941</v>
      </c>
    </row>
    <row r="1670" customFormat="false" ht="12" hidden="false" customHeight="true" outlineLevel="0" collapsed="false">
      <c r="B1670" s="0" t="s">
        <v>2946</v>
      </c>
      <c r="C1670" s="1" t="s">
        <v>1466</v>
      </c>
      <c r="D1670" s="2" t="s">
        <v>2947</v>
      </c>
      <c r="E1670" s="0" t="s">
        <v>2941</v>
      </c>
    </row>
    <row r="1671" customFormat="false" ht="12" hidden="false" customHeight="true" outlineLevel="0" collapsed="false">
      <c r="B1671" s="0" t="s">
        <v>2416</v>
      </c>
      <c r="C1671" s="1" t="s">
        <v>15</v>
      </c>
      <c r="D1671" s="2" t="s">
        <v>2417</v>
      </c>
      <c r="E1671" s="0" t="s">
        <v>2941</v>
      </c>
    </row>
    <row r="1672" customFormat="false" ht="12" hidden="false" customHeight="true" outlineLevel="0" collapsed="false">
      <c r="B1672" s="0" t="s">
        <v>2948</v>
      </c>
      <c r="C1672" s="1" t="s">
        <v>15</v>
      </c>
      <c r="D1672" s="2" t="s">
        <v>2949</v>
      </c>
      <c r="E1672" s="0" t="s">
        <v>2941</v>
      </c>
    </row>
    <row r="1673" customFormat="false" ht="12" hidden="false" customHeight="true" outlineLevel="0" collapsed="false">
      <c r="B1673" s="0" t="s">
        <v>2416</v>
      </c>
      <c r="C1673" s="1" t="s">
        <v>15</v>
      </c>
      <c r="D1673" s="2" t="s">
        <v>2417</v>
      </c>
      <c r="E1673" s="0" t="s">
        <v>2950</v>
      </c>
    </row>
    <row r="1674" customFormat="false" ht="12" hidden="false" customHeight="true" outlineLevel="0" collapsed="false">
      <c r="B1674" s="0" t="s">
        <v>2951</v>
      </c>
      <c r="C1674" s="1" t="s">
        <v>15</v>
      </c>
      <c r="D1674" s="2" t="s">
        <v>2952</v>
      </c>
      <c r="E1674" s="0" t="s">
        <v>2950</v>
      </c>
    </row>
    <row r="1675" customFormat="false" ht="12" hidden="false" customHeight="true" outlineLevel="0" collapsed="false">
      <c r="B1675" s="0" t="s">
        <v>2948</v>
      </c>
      <c r="C1675" s="1" t="s">
        <v>15</v>
      </c>
      <c r="D1675" s="2" t="s">
        <v>2949</v>
      </c>
      <c r="E1675" s="0" t="s">
        <v>2950</v>
      </c>
    </row>
    <row r="1676" customFormat="false" ht="12" hidden="false" customHeight="true" outlineLevel="0" collapsed="false">
      <c r="B1676" s="0" t="s">
        <v>2418</v>
      </c>
      <c r="C1676" s="1" t="s">
        <v>15</v>
      </c>
      <c r="D1676" s="2" t="s">
        <v>2419</v>
      </c>
      <c r="E1676" s="0" t="s">
        <v>2950</v>
      </c>
    </row>
    <row r="1677" customFormat="false" ht="12" hidden="false" customHeight="true" outlineLevel="0" collapsed="false">
      <c r="B1677" s="0" t="s">
        <v>2953</v>
      </c>
      <c r="C1677" s="1" t="s">
        <v>50</v>
      </c>
      <c r="D1677" s="2" t="s">
        <v>275</v>
      </c>
      <c r="E1677" s="0" t="s">
        <v>2954</v>
      </c>
    </row>
    <row r="1678" customFormat="false" ht="12" hidden="false" customHeight="true" outlineLevel="0" collapsed="false">
      <c r="B1678" s="0" t="s">
        <v>1788</v>
      </c>
      <c r="C1678" s="1" t="s">
        <v>50</v>
      </c>
      <c r="D1678" s="2" t="s">
        <v>2955</v>
      </c>
      <c r="E1678" s="0" t="s">
        <v>2954</v>
      </c>
    </row>
    <row r="1679" customFormat="false" ht="12" hidden="false" customHeight="true" outlineLevel="0" collapsed="false">
      <c r="B1679" s="0" t="s">
        <v>2956</v>
      </c>
      <c r="C1679" s="1" t="s">
        <v>50</v>
      </c>
      <c r="D1679" s="2" t="s">
        <v>2957</v>
      </c>
      <c r="E1679" s="0" t="s">
        <v>2954</v>
      </c>
    </row>
    <row r="1680" customFormat="false" ht="12" hidden="false" customHeight="true" outlineLevel="0" collapsed="false">
      <c r="B1680" s="0" t="s">
        <v>2958</v>
      </c>
      <c r="C1680" s="1" t="s">
        <v>50</v>
      </c>
      <c r="D1680" s="2" t="s">
        <v>2959</v>
      </c>
      <c r="E1680" s="0" t="s">
        <v>2954</v>
      </c>
    </row>
    <row r="1681" customFormat="false" ht="12" hidden="false" customHeight="true" outlineLevel="0" collapsed="false">
      <c r="B1681" s="0" t="s">
        <v>2960</v>
      </c>
      <c r="C1681" s="1" t="s">
        <v>50</v>
      </c>
      <c r="D1681" s="2" t="s">
        <v>2961</v>
      </c>
      <c r="E1681" s="0" t="s">
        <v>2954</v>
      </c>
    </row>
    <row r="1682" customFormat="false" ht="12" hidden="false" customHeight="true" outlineLevel="0" collapsed="false">
      <c r="B1682" s="0" t="s">
        <v>2962</v>
      </c>
      <c r="C1682" s="1" t="s">
        <v>50</v>
      </c>
      <c r="D1682" s="2" t="s">
        <v>2963</v>
      </c>
      <c r="E1682" s="0" t="s">
        <v>2954</v>
      </c>
    </row>
    <row r="1683" customFormat="false" ht="12" hidden="false" customHeight="true" outlineLevel="0" collapsed="false">
      <c r="B1683" s="0" t="s">
        <v>2964</v>
      </c>
      <c r="C1683" s="1" t="s">
        <v>50</v>
      </c>
      <c r="D1683" s="2" t="s">
        <v>2965</v>
      </c>
      <c r="E1683" s="0" t="s">
        <v>2954</v>
      </c>
    </row>
    <row r="1684" customFormat="false" ht="12" hidden="false" customHeight="true" outlineLevel="0" collapsed="false">
      <c r="B1684" s="0" t="s">
        <v>2966</v>
      </c>
      <c r="C1684" s="1" t="s">
        <v>50</v>
      </c>
      <c r="D1684" s="2" t="s">
        <v>2967</v>
      </c>
      <c r="E1684" s="0" t="s">
        <v>2954</v>
      </c>
    </row>
    <row r="1685" customFormat="false" ht="12" hidden="false" customHeight="true" outlineLevel="0" collapsed="false">
      <c r="B1685" s="0" t="s">
        <v>2968</v>
      </c>
      <c r="C1685" s="1" t="s">
        <v>50</v>
      </c>
      <c r="D1685" s="2" t="s">
        <v>2969</v>
      </c>
      <c r="E1685" s="0" t="s">
        <v>2954</v>
      </c>
    </row>
    <row r="1686" customFormat="false" ht="12" hidden="false" customHeight="true" outlineLevel="0" collapsed="false">
      <c r="B1686" s="0" t="s">
        <v>2970</v>
      </c>
      <c r="C1686" s="1" t="s">
        <v>50</v>
      </c>
      <c r="D1686" s="2" t="s">
        <v>2971</v>
      </c>
      <c r="E1686" s="0" t="s">
        <v>2954</v>
      </c>
    </row>
    <row r="1687" customFormat="false" ht="12" hidden="false" customHeight="true" outlineLevel="0" collapsed="false">
      <c r="B1687" s="0" t="s">
        <v>2972</v>
      </c>
      <c r="C1687" s="1" t="s">
        <v>50</v>
      </c>
      <c r="D1687" s="2" t="s">
        <v>2973</v>
      </c>
      <c r="E1687" s="0" t="s">
        <v>2954</v>
      </c>
    </row>
    <row r="1688" customFormat="false" ht="12" hidden="false" customHeight="true" outlineLevel="0" collapsed="false">
      <c r="B1688" s="0" t="s">
        <v>2974</v>
      </c>
      <c r="C1688" s="1" t="s">
        <v>50</v>
      </c>
      <c r="D1688" s="2" t="s">
        <v>2975</v>
      </c>
      <c r="E1688" s="0" t="s">
        <v>2954</v>
      </c>
    </row>
    <row r="1689" customFormat="false" ht="12" hidden="false" customHeight="true" outlineLevel="0" collapsed="false">
      <c r="B1689" s="0" t="s">
        <v>2976</v>
      </c>
      <c r="C1689" s="1" t="s">
        <v>50</v>
      </c>
      <c r="D1689" s="2" t="s">
        <v>2977</v>
      </c>
      <c r="E1689" s="0" t="s">
        <v>2954</v>
      </c>
    </row>
    <row r="1690" customFormat="false" ht="12" hidden="false" customHeight="true" outlineLevel="0" collapsed="false">
      <c r="B1690" s="0" t="s">
        <v>2978</v>
      </c>
      <c r="C1690" s="1" t="s">
        <v>50</v>
      </c>
      <c r="D1690" s="2" t="s">
        <v>2979</v>
      </c>
      <c r="E1690" s="0" t="s">
        <v>2954</v>
      </c>
    </row>
    <row r="1691" customFormat="false" ht="12" hidden="false" customHeight="true" outlineLevel="0" collapsed="false">
      <c r="B1691" s="0" t="s">
        <v>2980</v>
      </c>
      <c r="C1691" s="1" t="s">
        <v>50</v>
      </c>
      <c r="D1691" s="2" t="s">
        <v>2981</v>
      </c>
      <c r="E1691" s="0" t="s">
        <v>2954</v>
      </c>
    </row>
    <row r="1692" customFormat="false" ht="12" hidden="false" customHeight="true" outlineLevel="0" collapsed="false">
      <c r="B1692" s="0" t="s">
        <v>2982</v>
      </c>
      <c r="C1692" s="1" t="s">
        <v>50</v>
      </c>
      <c r="D1692" s="2" t="s">
        <v>2983</v>
      </c>
      <c r="E1692" s="0" t="s">
        <v>2954</v>
      </c>
    </row>
    <row r="1693" customFormat="false" ht="12" hidden="false" customHeight="true" outlineLevel="0" collapsed="false">
      <c r="B1693" s="0" t="s">
        <v>2984</v>
      </c>
      <c r="C1693" s="1" t="s">
        <v>50</v>
      </c>
      <c r="D1693" s="2" t="s">
        <v>2985</v>
      </c>
      <c r="E1693" s="0" t="s">
        <v>2954</v>
      </c>
    </row>
    <row r="1694" customFormat="false" ht="12" hidden="false" customHeight="true" outlineLevel="0" collapsed="false">
      <c r="B1694" s="0" t="s">
        <v>2986</v>
      </c>
      <c r="C1694" s="1" t="s">
        <v>2987</v>
      </c>
      <c r="D1694" s="2" t="s">
        <v>2988</v>
      </c>
      <c r="E1694" s="0" t="s">
        <v>2989</v>
      </c>
    </row>
    <row r="1695" customFormat="false" ht="12" hidden="false" customHeight="true" outlineLevel="0" collapsed="false">
      <c r="B1695" s="0" t="s">
        <v>2986</v>
      </c>
      <c r="C1695" s="1" t="s">
        <v>2990</v>
      </c>
      <c r="D1695" s="2" t="s">
        <v>2991</v>
      </c>
      <c r="E1695" s="0" t="s">
        <v>2989</v>
      </c>
    </row>
    <row r="1696" customFormat="false" ht="12" hidden="false" customHeight="true" outlineLevel="0" collapsed="false">
      <c r="B1696" s="0" t="s">
        <v>2992</v>
      </c>
      <c r="C1696" s="1" t="s">
        <v>2987</v>
      </c>
      <c r="D1696" s="2" t="s">
        <v>2993</v>
      </c>
      <c r="E1696" s="0" t="s">
        <v>2989</v>
      </c>
    </row>
    <row r="1697" customFormat="false" ht="12" hidden="false" customHeight="true" outlineLevel="0" collapsed="false">
      <c r="B1697" s="0" t="s">
        <v>2992</v>
      </c>
      <c r="C1697" s="1" t="s">
        <v>2990</v>
      </c>
      <c r="D1697" s="2" t="s">
        <v>2994</v>
      </c>
      <c r="E1697" s="0" t="s">
        <v>2989</v>
      </c>
    </row>
    <row r="1698" customFormat="false" ht="12" hidden="false" customHeight="true" outlineLevel="0" collapsed="false">
      <c r="B1698" s="0" t="s">
        <v>2995</v>
      </c>
      <c r="C1698" s="1" t="s">
        <v>50</v>
      </c>
      <c r="D1698" s="2" t="s">
        <v>2996</v>
      </c>
      <c r="E1698" s="0" t="s">
        <v>2989</v>
      </c>
    </row>
    <row r="1699" customFormat="false" ht="12" hidden="false" customHeight="true" outlineLevel="0" collapsed="false">
      <c r="B1699" s="0" t="s">
        <v>2995</v>
      </c>
      <c r="C1699" s="1" t="s">
        <v>340</v>
      </c>
      <c r="D1699" s="2" t="n">
        <v>262</v>
      </c>
      <c r="E1699" s="0" t="s">
        <v>2989</v>
      </c>
    </row>
    <row r="1700" customFormat="false" ht="12" hidden="false" customHeight="true" outlineLevel="0" collapsed="false">
      <c r="B1700" s="0" t="s">
        <v>2997</v>
      </c>
      <c r="C1700" s="1" t="s">
        <v>50</v>
      </c>
      <c r="D1700" s="2" t="s">
        <v>2998</v>
      </c>
      <c r="E1700" s="0" t="s">
        <v>2989</v>
      </c>
    </row>
    <row r="1701" customFormat="false" ht="12" hidden="false" customHeight="true" outlineLevel="0" collapsed="false">
      <c r="B1701" s="0" t="s">
        <v>2999</v>
      </c>
      <c r="C1701" s="1" t="s">
        <v>2987</v>
      </c>
      <c r="D1701" s="2" t="s">
        <v>3000</v>
      </c>
      <c r="E1701" s="0" t="s">
        <v>2989</v>
      </c>
    </row>
    <row r="1702" customFormat="false" ht="12" hidden="false" customHeight="true" outlineLevel="0" collapsed="false">
      <c r="B1702" s="0" t="s">
        <v>2999</v>
      </c>
      <c r="C1702" s="1" t="s">
        <v>2990</v>
      </c>
      <c r="D1702" s="2" t="s">
        <v>3001</v>
      </c>
      <c r="E1702" s="0" t="s">
        <v>2989</v>
      </c>
    </row>
    <row r="1703" customFormat="false" ht="12" hidden="false" customHeight="true" outlineLevel="0" collapsed="false">
      <c r="B1703" s="0" t="s">
        <v>3002</v>
      </c>
      <c r="C1703" s="1" t="s">
        <v>2987</v>
      </c>
      <c r="D1703" s="2" t="s">
        <v>3003</v>
      </c>
      <c r="E1703" s="0" t="s">
        <v>2989</v>
      </c>
    </row>
    <row r="1704" customFormat="false" ht="12" hidden="false" customHeight="true" outlineLevel="0" collapsed="false">
      <c r="B1704" s="0" t="s">
        <v>3002</v>
      </c>
      <c r="C1704" s="1" t="s">
        <v>2990</v>
      </c>
      <c r="D1704" s="2" t="s">
        <v>3004</v>
      </c>
      <c r="E1704" s="0" t="s">
        <v>2989</v>
      </c>
    </row>
    <row r="1705" customFormat="false" ht="12" hidden="false" customHeight="true" outlineLevel="0" collapsed="false">
      <c r="B1705" s="0" t="s">
        <v>3005</v>
      </c>
      <c r="C1705" s="1" t="s">
        <v>2987</v>
      </c>
      <c r="D1705" s="2" t="s">
        <v>3006</v>
      </c>
      <c r="E1705" s="0" t="s">
        <v>2989</v>
      </c>
    </row>
    <row r="1706" customFormat="false" ht="12" hidden="false" customHeight="true" outlineLevel="0" collapsed="false">
      <c r="B1706" s="0" t="s">
        <v>3005</v>
      </c>
      <c r="C1706" s="1" t="s">
        <v>2990</v>
      </c>
      <c r="D1706" s="2" t="s">
        <v>3007</v>
      </c>
      <c r="E1706" s="0" t="s">
        <v>2989</v>
      </c>
    </row>
    <row r="1707" customFormat="false" ht="12" hidden="false" customHeight="true" outlineLevel="0" collapsed="false">
      <c r="B1707" s="0" t="s">
        <v>3008</v>
      </c>
      <c r="C1707" s="1" t="s">
        <v>2987</v>
      </c>
      <c r="D1707" s="2" t="s">
        <v>3009</v>
      </c>
      <c r="E1707" s="0" t="s">
        <v>2989</v>
      </c>
    </row>
    <row r="1708" customFormat="false" ht="12" hidden="false" customHeight="true" outlineLevel="0" collapsed="false">
      <c r="B1708" s="0" t="s">
        <v>3010</v>
      </c>
      <c r="C1708" s="1" t="s">
        <v>2990</v>
      </c>
      <c r="D1708" s="2" t="s">
        <v>3011</v>
      </c>
      <c r="E1708" s="0" t="s">
        <v>2989</v>
      </c>
    </row>
    <row r="1709" customFormat="false" ht="12" hidden="false" customHeight="true" outlineLevel="0" collapsed="false">
      <c r="B1709" s="0" t="s">
        <v>3012</v>
      </c>
      <c r="C1709" s="1" t="s">
        <v>2987</v>
      </c>
      <c r="D1709" s="2" t="s">
        <v>3013</v>
      </c>
      <c r="E1709" s="0" t="s">
        <v>2989</v>
      </c>
    </row>
    <row r="1710" customFormat="false" ht="12" hidden="false" customHeight="true" outlineLevel="0" collapsed="false">
      <c r="B1710" s="0" t="s">
        <v>3012</v>
      </c>
      <c r="C1710" s="1" t="s">
        <v>2990</v>
      </c>
      <c r="D1710" s="2" t="s">
        <v>3014</v>
      </c>
      <c r="E1710" s="0" t="s">
        <v>2989</v>
      </c>
    </row>
    <row r="1711" customFormat="false" ht="12" hidden="false" customHeight="true" outlineLevel="0" collapsed="false">
      <c r="B1711" s="0" t="s">
        <v>3015</v>
      </c>
      <c r="C1711" s="1" t="s">
        <v>2987</v>
      </c>
      <c r="D1711" s="2" t="s">
        <v>3016</v>
      </c>
      <c r="E1711" s="0" t="s">
        <v>2989</v>
      </c>
    </row>
    <row r="1712" customFormat="false" ht="12" hidden="false" customHeight="true" outlineLevel="0" collapsed="false">
      <c r="B1712" s="0" t="s">
        <v>3015</v>
      </c>
      <c r="C1712" s="1" t="s">
        <v>2990</v>
      </c>
      <c r="D1712" s="2" t="s">
        <v>3017</v>
      </c>
      <c r="E1712" s="0" t="s">
        <v>2989</v>
      </c>
    </row>
    <row r="1713" customFormat="false" ht="12" hidden="false" customHeight="true" outlineLevel="0" collapsed="false">
      <c r="B1713" s="0" t="s">
        <v>3018</v>
      </c>
      <c r="C1713" s="1" t="s">
        <v>2987</v>
      </c>
      <c r="D1713" s="2" t="s">
        <v>3019</v>
      </c>
      <c r="E1713" s="0" t="s">
        <v>2989</v>
      </c>
    </row>
    <row r="1714" customFormat="false" ht="12" hidden="false" customHeight="true" outlineLevel="0" collapsed="false">
      <c r="B1714" s="0" t="s">
        <v>3018</v>
      </c>
      <c r="C1714" s="1" t="s">
        <v>2990</v>
      </c>
      <c r="D1714" s="2" t="s">
        <v>3020</v>
      </c>
      <c r="E1714" s="0" t="s">
        <v>2989</v>
      </c>
    </row>
    <row r="1715" customFormat="false" ht="12" hidden="false" customHeight="true" outlineLevel="0" collapsed="false">
      <c r="B1715" s="0" t="s">
        <v>3021</v>
      </c>
      <c r="C1715" s="1" t="s">
        <v>2987</v>
      </c>
      <c r="D1715" s="2" t="s">
        <v>3022</v>
      </c>
      <c r="E1715" s="0" t="s">
        <v>2989</v>
      </c>
    </row>
    <row r="1716" customFormat="false" ht="12" hidden="false" customHeight="true" outlineLevel="0" collapsed="false">
      <c r="B1716" s="0" t="s">
        <v>3021</v>
      </c>
      <c r="C1716" s="1" t="s">
        <v>2990</v>
      </c>
      <c r="D1716" s="2" t="s">
        <v>3023</v>
      </c>
      <c r="E1716" s="0" t="s">
        <v>2989</v>
      </c>
    </row>
    <row r="1717" customFormat="false" ht="12" hidden="false" customHeight="true" outlineLevel="0" collapsed="false">
      <c r="B1717" s="0" t="s">
        <v>3024</v>
      </c>
      <c r="C1717" s="1" t="s">
        <v>2987</v>
      </c>
      <c r="D1717" s="2" t="s">
        <v>3025</v>
      </c>
      <c r="E1717" s="0" t="s">
        <v>2989</v>
      </c>
    </row>
    <row r="1718" customFormat="false" ht="12" hidden="false" customHeight="true" outlineLevel="0" collapsed="false">
      <c r="B1718" s="0" t="s">
        <v>3024</v>
      </c>
      <c r="C1718" s="1" t="s">
        <v>2990</v>
      </c>
      <c r="D1718" s="2" t="s">
        <v>3026</v>
      </c>
      <c r="E1718" s="0" t="s">
        <v>2989</v>
      </c>
    </row>
    <row r="1719" customFormat="false" ht="12" hidden="false" customHeight="true" outlineLevel="0" collapsed="false">
      <c r="B1719" s="0" t="s">
        <v>3027</v>
      </c>
      <c r="C1719" s="1" t="s">
        <v>2987</v>
      </c>
      <c r="D1719" s="2" t="s">
        <v>3000</v>
      </c>
      <c r="E1719" s="0" t="s">
        <v>2989</v>
      </c>
    </row>
    <row r="1720" customFormat="false" ht="12" hidden="false" customHeight="true" outlineLevel="0" collapsed="false">
      <c r="B1720" s="0" t="s">
        <v>3027</v>
      </c>
      <c r="C1720" s="1" t="s">
        <v>2990</v>
      </c>
      <c r="D1720" s="2" t="s">
        <v>3001</v>
      </c>
      <c r="E1720" s="0" t="s">
        <v>2989</v>
      </c>
    </row>
    <row r="1721" customFormat="false" ht="12" hidden="false" customHeight="true" outlineLevel="0" collapsed="false">
      <c r="B1721" s="0" t="s">
        <v>3028</v>
      </c>
      <c r="C1721" s="1" t="s">
        <v>2990</v>
      </c>
      <c r="D1721" s="2" t="s">
        <v>3029</v>
      </c>
      <c r="E1721" s="0" t="s">
        <v>3030</v>
      </c>
    </row>
    <row r="1722" customFormat="false" ht="12" hidden="false" customHeight="true" outlineLevel="0" collapsed="false">
      <c r="B1722" s="0" t="s">
        <v>3031</v>
      </c>
      <c r="C1722" s="1" t="s">
        <v>2990</v>
      </c>
      <c r="D1722" s="2" t="s">
        <v>3032</v>
      </c>
      <c r="E1722" s="0" t="s">
        <v>3030</v>
      </c>
    </row>
    <row r="1723" customFormat="false" ht="12" hidden="false" customHeight="true" outlineLevel="0" collapsed="false">
      <c r="B1723" s="0" t="s">
        <v>3033</v>
      </c>
      <c r="C1723" s="1" t="s">
        <v>2990</v>
      </c>
      <c r="D1723" s="2" t="s">
        <v>3034</v>
      </c>
      <c r="E1723" s="0" t="s">
        <v>3030</v>
      </c>
    </row>
    <row r="1724" customFormat="false" ht="12" hidden="false" customHeight="true" outlineLevel="0" collapsed="false">
      <c r="B1724" s="0" t="s">
        <v>3035</v>
      </c>
      <c r="C1724" s="1" t="s">
        <v>2990</v>
      </c>
      <c r="D1724" s="2" t="s">
        <v>3036</v>
      </c>
      <c r="E1724" s="0" t="s">
        <v>3030</v>
      </c>
    </row>
    <row r="1725" customFormat="false" ht="12" hidden="false" customHeight="true" outlineLevel="0" collapsed="false">
      <c r="B1725" s="0" t="s">
        <v>2956</v>
      </c>
      <c r="C1725" s="1" t="s">
        <v>2990</v>
      </c>
      <c r="D1725" s="2" t="s">
        <v>3037</v>
      </c>
      <c r="E1725" s="0" t="s">
        <v>3030</v>
      </c>
    </row>
    <row r="1726" customFormat="false" ht="12" hidden="false" customHeight="true" outlineLevel="0" collapsed="false">
      <c r="B1726" s="0" t="s">
        <v>3038</v>
      </c>
      <c r="C1726" s="1" t="s">
        <v>2990</v>
      </c>
      <c r="D1726" s="2" t="s">
        <v>3039</v>
      </c>
      <c r="E1726" s="0" t="s">
        <v>3030</v>
      </c>
    </row>
    <row r="1727" customFormat="false" ht="12" hidden="false" customHeight="true" outlineLevel="0" collapsed="false">
      <c r="B1727" s="0" t="s">
        <v>3040</v>
      </c>
      <c r="C1727" s="1" t="s">
        <v>50</v>
      </c>
      <c r="D1727" s="2" t="s">
        <v>3041</v>
      </c>
      <c r="E1727" s="0" t="s">
        <v>3030</v>
      </c>
    </row>
    <row r="1728" customFormat="false" ht="12" hidden="false" customHeight="true" outlineLevel="0" collapsed="false">
      <c r="B1728" s="0" t="s">
        <v>3042</v>
      </c>
      <c r="C1728" s="1" t="s">
        <v>2990</v>
      </c>
      <c r="D1728" s="2" t="s">
        <v>3043</v>
      </c>
      <c r="E1728" s="0" t="s">
        <v>3030</v>
      </c>
    </row>
    <row r="1729" customFormat="false" ht="12" hidden="false" customHeight="true" outlineLevel="0" collapsed="false">
      <c r="B1729" s="0" t="s">
        <v>3044</v>
      </c>
      <c r="C1729" s="1" t="s">
        <v>2990</v>
      </c>
      <c r="D1729" s="2" t="s">
        <v>3045</v>
      </c>
      <c r="E1729" s="0" t="s">
        <v>3030</v>
      </c>
    </row>
    <row r="1730" customFormat="false" ht="12" hidden="false" customHeight="true" outlineLevel="0" collapsed="false">
      <c r="B1730" s="0" t="s">
        <v>3046</v>
      </c>
      <c r="C1730" s="1" t="s">
        <v>2990</v>
      </c>
      <c r="D1730" s="2" t="s">
        <v>3047</v>
      </c>
      <c r="E1730" s="0" t="s">
        <v>3030</v>
      </c>
    </row>
    <row r="1731" customFormat="false" ht="12" hidden="false" customHeight="true" outlineLevel="0" collapsed="false">
      <c r="B1731" s="0" t="s">
        <v>3048</v>
      </c>
      <c r="C1731" s="1" t="s">
        <v>2990</v>
      </c>
      <c r="D1731" s="2" t="s">
        <v>3049</v>
      </c>
      <c r="E1731" s="0" t="s">
        <v>3030</v>
      </c>
    </row>
    <row r="1732" customFormat="false" ht="12" hidden="false" customHeight="true" outlineLevel="0" collapsed="false">
      <c r="B1732" s="0" t="s">
        <v>3050</v>
      </c>
      <c r="C1732" s="1" t="s">
        <v>2990</v>
      </c>
      <c r="D1732" s="2" t="s">
        <v>3051</v>
      </c>
      <c r="E1732" s="0" t="s">
        <v>3030</v>
      </c>
    </row>
    <row r="1733" customFormat="false" ht="12" hidden="false" customHeight="true" outlineLevel="0" collapsed="false">
      <c r="B1733" s="0" t="s">
        <v>3052</v>
      </c>
      <c r="C1733" s="1" t="s">
        <v>2990</v>
      </c>
      <c r="D1733" s="2" t="s">
        <v>3053</v>
      </c>
      <c r="E1733" s="0" t="s">
        <v>3030</v>
      </c>
    </row>
    <row r="1734" customFormat="false" ht="12" hidden="false" customHeight="true" outlineLevel="0" collapsed="false">
      <c r="B1734" s="0" t="s">
        <v>3054</v>
      </c>
      <c r="C1734" s="1" t="s">
        <v>2990</v>
      </c>
      <c r="D1734" s="2" t="s">
        <v>3055</v>
      </c>
      <c r="E1734" s="0" t="s">
        <v>3030</v>
      </c>
    </row>
    <row r="1735" customFormat="false" ht="12" hidden="false" customHeight="true" outlineLevel="0" collapsed="false">
      <c r="B1735" s="0" t="s">
        <v>3056</v>
      </c>
      <c r="C1735" s="1" t="s">
        <v>2990</v>
      </c>
      <c r="D1735" s="2" t="s">
        <v>3057</v>
      </c>
      <c r="E1735" s="0" t="s">
        <v>3030</v>
      </c>
    </row>
    <row r="1736" customFormat="false" ht="12" hidden="false" customHeight="true" outlineLevel="0" collapsed="false">
      <c r="B1736" s="0" t="s">
        <v>3058</v>
      </c>
      <c r="C1736" s="1" t="s">
        <v>2990</v>
      </c>
      <c r="D1736" s="2" t="s">
        <v>3059</v>
      </c>
      <c r="E1736" s="0" t="s">
        <v>3030</v>
      </c>
    </row>
    <row r="1737" customFormat="false" ht="12" hidden="false" customHeight="true" outlineLevel="0" collapsed="false">
      <c r="B1737" s="0" t="s">
        <v>3060</v>
      </c>
      <c r="C1737" s="1" t="s">
        <v>2990</v>
      </c>
      <c r="D1737" s="2" t="s">
        <v>3061</v>
      </c>
      <c r="E1737" s="0" t="s">
        <v>3030</v>
      </c>
    </row>
    <row r="1738" customFormat="false" ht="12" hidden="false" customHeight="true" outlineLevel="0" collapsed="false">
      <c r="B1738" s="0" t="s">
        <v>3062</v>
      </c>
      <c r="C1738" s="1" t="s">
        <v>2990</v>
      </c>
      <c r="D1738" s="2" t="s">
        <v>3063</v>
      </c>
      <c r="E1738" s="0" t="s">
        <v>3030</v>
      </c>
    </row>
    <row r="1739" customFormat="false" ht="12" hidden="false" customHeight="true" outlineLevel="0" collapsed="false">
      <c r="B1739" s="0" t="s">
        <v>3064</v>
      </c>
      <c r="C1739" s="1" t="s">
        <v>2990</v>
      </c>
      <c r="D1739" s="2" t="s">
        <v>3065</v>
      </c>
      <c r="E1739" s="0" t="s">
        <v>3030</v>
      </c>
    </row>
    <row r="1740" customFormat="false" ht="12" hidden="false" customHeight="true" outlineLevel="0" collapsed="false">
      <c r="B1740" s="0" t="s">
        <v>3066</v>
      </c>
      <c r="C1740" s="1" t="s">
        <v>2990</v>
      </c>
      <c r="D1740" s="2" t="s">
        <v>3067</v>
      </c>
      <c r="E1740" s="0" t="s">
        <v>3030</v>
      </c>
    </row>
    <row r="1741" customFormat="false" ht="12" hidden="false" customHeight="true" outlineLevel="0" collapsed="false">
      <c r="B1741" s="0" t="s">
        <v>3068</v>
      </c>
      <c r="C1741" s="1" t="s">
        <v>2889</v>
      </c>
      <c r="D1741" s="2" t="s">
        <v>3069</v>
      </c>
      <c r="E1741" s="0" t="s">
        <v>3070</v>
      </c>
    </row>
    <row r="1742" customFormat="false" ht="12" hidden="false" customHeight="true" outlineLevel="0" collapsed="false">
      <c r="B1742" s="0" t="s">
        <v>3071</v>
      </c>
      <c r="C1742" s="1" t="s">
        <v>2889</v>
      </c>
      <c r="D1742" s="2" t="s">
        <v>3072</v>
      </c>
      <c r="E1742" s="0" t="s">
        <v>3070</v>
      </c>
    </row>
    <row r="1743" customFormat="false" ht="12" hidden="false" customHeight="true" outlineLevel="0" collapsed="false">
      <c r="B1743" s="0" t="s">
        <v>3073</v>
      </c>
      <c r="C1743" s="1" t="s">
        <v>2889</v>
      </c>
      <c r="D1743" s="2" t="s">
        <v>3074</v>
      </c>
      <c r="E1743" s="0" t="s">
        <v>3070</v>
      </c>
    </row>
    <row r="1744" customFormat="false" ht="12" hidden="false" customHeight="true" outlineLevel="0" collapsed="false">
      <c r="B1744" s="0" t="s">
        <v>3075</v>
      </c>
      <c r="C1744" s="1" t="s">
        <v>2889</v>
      </c>
      <c r="D1744" s="2" t="s">
        <v>3076</v>
      </c>
      <c r="E1744" s="0" t="s">
        <v>3070</v>
      </c>
    </row>
    <row r="1745" customFormat="false" ht="12" hidden="false" customHeight="true" outlineLevel="0" collapsed="false">
      <c r="B1745" s="0" t="s">
        <v>3077</v>
      </c>
      <c r="C1745" s="1" t="s">
        <v>2889</v>
      </c>
      <c r="D1745" s="2" t="s">
        <v>3078</v>
      </c>
      <c r="E1745" s="0" t="s">
        <v>3070</v>
      </c>
    </row>
    <row r="1746" customFormat="false" ht="12" hidden="false" customHeight="true" outlineLevel="0" collapsed="false">
      <c r="B1746" s="0" t="s">
        <v>3079</v>
      </c>
      <c r="C1746" s="1" t="s">
        <v>2889</v>
      </c>
      <c r="D1746" s="2" t="s">
        <v>3080</v>
      </c>
      <c r="E1746" s="0" t="s">
        <v>3070</v>
      </c>
    </row>
    <row r="1747" customFormat="false" ht="12" hidden="false" customHeight="true" outlineLevel="0" collapsed="false">
      <c r="B1747" s="0" t="s">
        <v>3081</v>
      </c>
      <c r="C1747" s="1" t="s">
        <v>2889</v>
      </c>
      <c r="D1747" s="2" t="s">
        <v>3082</v>
      </c>
      <c r="E1747" s="0" t="s">
        <v>3070</v>
      </c>
    </row>
    <row r="1748" customFormat="false" ht="12" hidden="false" customHeight="true" outlineLevel="0" collapsed="false">
      <c r="B1748" s="0" t="s">
        <v>3083</v>
      </c>
      <c r="C1748" s="1" t="s">
        <v>2889</v>
      </c>
      <c r="D1748" s="2" t="s">
        <v>3084</v>
      </c>
      <c r="E1748" s="0" t="s">
        <v>3070</v>
      </c>
    </row>
    <row r="1749" customFormat="false" ht="12" hidden="false" customHeight="true" outlineLevel="0" collapsed="false">
      <c r="B1749" s="0" t="s">
        <v>3085</v>
      </c>
      <c r="C1749" s="1" t="s">
        <v>2889</v>
      </c>
      <c r="D1749" s="2" t="s">
        <v>3086</v>
      </c>
      <c r="E1749" s="0" t="s">
        <v>3070</v>
      </c>
    </row>
    <row r="1750" customFormat="false" ht="12" hidden="false" customHeight="true" outlineLevel="0" collapsed="false">
      <c r="B1750" s="0" t="s">
        <v>3087</v>
      </c>
      <c r="C1750" s="1" t="s">
        <v>2889</v>
      </c>
      <c r="D1750" s="2" t="s">
        <v>3088</v>
      </c>
      <c r="E1750" s="0" t="s">
        <v>3070</v>
      </c>
    </row>
    <row r="1751" customFormat="false" ht="12" hidden="false" customHeight="true" outlineLevel="0" collapsed="false">
      <c r="B1751" s="0" t="s">
        <v>3089</v>
      </c>
      <c r="C1751" s="1" t="s">
        <v>2889</v>
      </c>
      <c r="D1751" s="2" t="s">
        <v>3090</v>
      </c>
      <c r="E1751" s="0" t="s">
        <v>3070</v>
      </c>
    </row>
    <row r="1752" customFormat="false" ht="12" hidden="false" customHeight="true" outlineLevel="0" collapsed="false">
      <c r="B1752" s="0" t="s">
        <v>3091</v>
      </c>
      <c r="C1752" s="1" t="s">
        <v>2889</v>
      </c>
      <c r="D1752" s="2" t="s">
        <v>3092</v>
      </c>
      <c r="E1752" s="0" t="s">
        <v>3070</v>
      </c>
    </row>
    <row r="1753" customFormat="false" ht="12" hidden="false" customHeight="true" outlineLevel="0" collapsed="false">
      <c r="B1753" s="0" t="s">
        <v>3093</v>
      </c>
      <c r="C1753" s="1" t="s">
        <v>2889</v>
      </c>
      <c r="D1753" s="2" t="s">
        <v>3094</v>
      </c>
      <c r="E1753" s="0" t="s">
        <v>3070</v>
      </c>
    </row>
    <row r="1754" customFormat="false" ht="12" hidden="false" customHeight="true" outlineLevel="0" collapsed="false">
      <c r="B1754" s="0" t="s">
        <v>3095</v>
      </c>
      <c r="C1754" s="1" t="s">
        <v>340</v>
      </c>
      <c r="D1754" s="2" t="n">
        <v>738</v>
      </c>
      <c r="E1754" s="0" t="s">
        <v>3070</v>
      </c>
    </row>
    <row r="1755" customFormat="false" ht="12" hidden="false" customHeight="true" outlineLevel="0" collapsed="false">
      <c r="B1755" s="0" t="s">
        <v>3096</v>
      </c>
      <c r="C1755" s="1" t="s">
        <v>2889</v>
      </c>
      <c r="D1755" s="2" t="s">
        <v>3097</v>
      </c>
      <c r="E1755" s="0" t="s">
        <v>3070</v>
      </c>
    </row>
    <row r="1756" customFormat="false" ht="12" hidden="false" customHeight="true" outlineLevel="0" collapsed="false">
      <c r="B1756" s="0" t="s">
        <v>3098</v>
      </c>
      <c r="C1756" s="1" t="s">
        <v>7</v>
      </c>
      <c r="D1756" s="2" t="s">
        <v>1475</v>
      </c>
      <c r="E1756" s="0" t="s">
        <v>3070</v>
      </c>
    </row>
    <row r="1757" customFormat="false" ht="12" hidden="false" customHeight="true" outlineLevel="0" collapsed="false">
      <c r="B1757" s="0" t="s">
        <v>3099</v>
      </c>
      <c r="C1757" s="1" t="s">
        <v>2889</v>
      </c>
      <c r="D1757" s="2" t="s">
        <v>3100</v>
      </c>
      <c r="E1757" s="0" t="s">
        <v>3070</v>
      </c>
    </row>
    <row r="1758" customFormat="false" ht="12" hidden="false" customHeight="true" outlineLevel="0" collapsed="false">
      <c r="B1758" s="0" t="s">
        <v>3101</v>
      </c>
      <c r="C1758" s="1" t="s">
        <v>2889</v>
      </c>
      <c r="D1758" s="2" t="s">
        <v>3102</v>
      </c>
      <c r="E1758" s="0" t="s">
        <v>3070</v>
      </c>
    </row>
    <row r="1759" customFormat="false" ht="12" hidden="false" customHeight="true" outlineLevel="0" collapsed="false">
      <c r="B1759" s="0" t="s">
        <v>3103</v>
      </c>
      <c r="C1759" s="1" t="s">
        <v>50</v>
      </c>
      <c r="D1759" s="2" t="s">
        <v>3104</v>
      </c>
      <c r="E1759" s="0" t="s">
        <v>3070</v>
      </c>
    </row>
    <row r="1760" customFormat="false" ht="12" hidden="false" customHeight="true" outlineLevel="0" collapsed="false">
      <c r="B1760" s="0" t="s">
        <v>3105</v>
      </c>
      <c r="C1760" s="1" t="s">
        <v>2889</v>
      </c>
      <c r="D1760" s="2" t="s">
        <v>3106</v>
      </c>
      <c r="E1760" s="0" t="s">
        <v>3070</v>
      </c>
    </row>
    <row r="1761" customFormat="false" ht="12" hidden="false" customHeight="true" outlineLevel="0" collapsed="false">
      <c r="B1761" s="0" t="s">
        <v>3107</v>
      </c>
      <c r="C1761" s="1" t="s">
        <v>2889</v>
      </c>
      <c r="D1761" s="2" t="s">
        <v>3108</v>
      </c>
      <c r="E1761" s="0" t="s">
        <v>3070</v>
      </c>
    </row>
    <row r="1762" customFormat="false" ht="12" hidden="false" customHeight="true" outlineLevel="0" collapsed="false">
      <c r="B1762" s="0" t="s">
        <v>3109</v>
      </c>
      <c r="C1762" s="1" t="s">
        <v>2889</v>
      </c>
      <c r="D1762" s="2" t="s">
        <v>3110</v>
      </c>
      <c r="E1762" s="0" t="s">
        <v>3070</v>
      </c>
    </row>
    <row r="1763" customFormat="false" ht="12" hidden="false" customHeight="true" outlineLevel="0" collapsed="false">
      <c r="B1763" s="0" t="s">
        <v>3111</v>
      </c>
      <c r="C1763" s="1" t="s">
        <v>2889</v>
      </c>
      <c r="D1763" s="2" t="s">
        <v>3082</v>
      </c>
      <c r="E1763" s="0" t="s">
        <v>3070</v>
      </c>
    </row>
    <row r="1764" customFormat="false" ht="12" hidden="false" customHeight="true" outlineLevel="0" collapsed="false">
      <c r="B1764" s="0" t="s">
        <v>3112</v>
      </c>
      <c r="C1764" s="1" t="s">
        <v>2889</v>
      </c>
      <c r="D1764" s="2" t="s">
        <v>3113</v>
      </c>
      <c r="E1764" s="0" t="s">
        <v>3070</v>
      </c>
    </row>
    <row r="1765" customFormat="false" ht="12" hidden="false" customHeight="true" outlineLevel="0" collapsed="false">
      <c r="B1765" s="0" t="s">
        <v>3114</v>
      </c>
      <c r="C1765" s="1" t="s">
        <v>2889</v>
      </c>
      <c r="D1765" s="2" t="s">
        <v>3115</v>
      </c>
      <c r="E1765" s="0" t="s">
        <v>3070</v>
      </c>
    </row>
    <row r="1766" customFormat="false" ht="12" hidden="false" customHeight="true" outlineLevel="0" collapsed="false">
      <c r="B1766" s="0" t="s">
        <v>3116</v>
      </c>
      <c r="C1766" s="1" t="s">
        <v>2889</v>
      </c>
      <c r="D1766" s="2" t="s">
        <v>3117</v>
      </c>
      <c r="E1766" s="0" t="s">
        <v>3070</v>
      </c>
    </row>
    <row r="1767" customFormat="false" ht="12" hidden="false" customHeight="true" outlineLevel="0" collapsed="false">
      <c r="B1767" s="0" t="s">
        <v>3118</v>
      </c>
      <c r="C1767" s="1" t="s">
        <v>2889</v>
      </c>
      <c r="D1767" s="2" t="s">
        <v>3119</v>
      </c>
      <c r="E1767" s="0" t="s">
        <v>3070</v>
      </c>
    </row>
    <row r="1768" customFormat="false" ht="12" hidden="false" customHeight="true" outlineLevel="0" collapsed="false">
      <c r="B1768" s="0" t="s">
        <v>3120</v>
      </c>
      <c r="C1768" s="1" t="s">
        <v>2889</v>
      </c>
      <c r="D1768" s="2" t="s">
        <v>3121</v>
      </c>
      <c r="E1768" s="0" t="s">
        <v>3070</v>
      </c>
    </row>
    <row r="1769" customFormat="false" ht="12" hidden="false" customHeight="true" outlineLevel="0" collapsed="false">
      <c r="B1769" s="0" t="s">
        <v>3122</v>
      </c>
      <c r="C1769" s="1" t="s">
        <v>2889</v>
      </c>
      <c r="D1769" s="2" t="s">
        <v>3123</v>
      </c>
      <c r="E1769" s="0" t="s">
        <v>3070</v>
      </c>
    </row>
    <row r="1770" customFormat="false" ht="12" hidden="false" customHeight="true" outlineLevel="0" collapsed="false">
      <c r="B1770" s="0" t="s">
        <v>3124</v>
      </c>
      <c r="C1770" s="1" t="s">
        <v>2889</v>
      </c>
      <c r="D1770" s="2" t="s">
        <v>3125</v>
      </c>
      <c r="E1770" s="0" t="s">
        <v>3070</v>
      </c>
    </row>
    <row r="1771" customFormat="false" ht="12" hidden="false" customHeight="true" outlineLevel="0" collapsed="false">
      <c r="B1771" s="0" t="s">
        <v>3126</v>
      </c>
      <c r="C1771" s="1" t="s">
        <v>50</v>
      </c>
      <c r="D1771" s="2" t="s">
        <v>3127</v>
      </c>
      <c r="E1771" s="0" t="s">
        <v>3128</v>
      </c>
    </row>
    <row r="1772" customFormat="false" ht="12" hidden="false" customHeight="true" outlineLevel="0" collapsed="false">
      <c r="B1772" s="0" t="s">
        <v>3129</v>
      </c>
      <c r="C1772" s="1" t="s">
        <v>50</v>
      </c>
      <c r="D1772" s="2" t="s">
        <v>452</v>
      </c>
      <c r="E1772" s="0" t="s">
        <v>3128</v>
      </c>
    </row>
    <row r="1773" customFormat="false" ht="12" hidden="false" customHeight="true" outlineLevel="0" collapsed="false">
      <c r="B1773" s="0" t="s">
        <v>3130</v>
      </c>
      <c r="C1773" s="1" t="s">
        <v>50</v>
      </c>
      <c r="D1773" s="2" t="s">
        <v>3131</v>
      </c>
      <c r="E1773" s="0" t="s">
        <v>3128</v>
      </c>
    </row>
    <row r="1774" customFormat="false" ht="12" hidden="false" customHeight="true" outlineLevel="0" collapsed="false">
      <c r="B1774" s="0" t="s">
        <v>3132</v>
      </c>
      <c r="C1774" s="1" t="s">
        <v>50</v>
      </c>
      <c r="D1774" s="2" t="s">
        <v>3133</v>
      </c>
      <c r="E1774" s="0" t="s">
        <v>3128</v>
      </c>
    </row>
    <row r="1775" customFormat="false" ht="12" hidden="false" customHeight="true" outlineLevel="0" collapsed="false">
      <c r="B1775" s="0" t="s">
        <v>3134</v>
      </c>
      <c r="C1775" s="1" t="s">
        <v>50</v>
      </c>
      <c r="D1775" s="2" t="s">
        <v>3135</v>
      </c>
      <c r="E1775" s="0" t="s">
        <v>3128</v>
      </c>
    </row>
    <row r="1776" customFormat="false" ht="12" hidden="false" customHeight="true" outlineLevel="0" collapsed="false">
      <c r="B1776" s="0" t="s">
        <v>1140</v>
      </c>
      <c r="C1776" s="1" t="s">
        <v>50</v>
      </c>
      <c r="D1776" s="2" t="s">
        <v>3136</v>
      </c>
      <c r="E1776" s="0" t="s">
        <v>3128</v>
      </c>
    </row>
    <row r="1777" customFormat="false" ht="12" hidden="false" customHeight="true" outlineLevel="0" collapsed="false">
      <c r="B1777" s="0" t="s">
        <v>3137</v>
      </c>
      <c r="C1777" s="1" t="s">
        <v>50</v>
      </c>
      <c r="D1777" s="2" t="s">
        <v>3138</v>
      </c>
      <c r="E1777" s="0" t="s">
        <v>3128</v>
      </c>
    </row>
    <row r="1778" customFormat="false" ht="12" hidden="false" customHeight="true" outlineLevel="0" collapsed="false">
      <c r="B1778" s="0" t="s">
        <v>3139</v>
      </c>
      <c r="C1778" s="1" t="s">
        <v>50</v>
      </c>
      <c r="D1778" s="2" t="s">
        <v>3140</v>
      </c>
      <c r="E1778" s="0" t="s">
        <v>3128</v>
      </c>
    </row>
    <row r="1779" customFormat="false" ht="12" hidden="false" customHeight="true" outlineLevel="0" collapsed="false">
      <c r="B1779" s="0" t="s">
        <v>3141</v>
      </c>
      <c r="C1779" s="1" t="s">
        <v>50</v>
      </c>
      <c r="D1779" s="2" t="s">
        <v>3142</v>
      </c>
      <c r="E1779" s="0" t="s">
        <v>3128</v>
      </c>
    </row>
    <row r="1780" customFormat="false" ht="12" hidden="false" customHeight="true" outlineLevel="0" collapsed="false">
      <c r="B1780" s="0" t="s">
        <v>3143</v>
      </c>
      <c r="C1780" s="1" t="s">
        <v>50</v>
      </c>
      <c r="D1780" s="2" t="s">
        <v>2852</v>
      </c>
      <c r="E1780" s="0" t="s">
        <v>3128</v>
      </c>
    </row>
    <row r="1781" customFormat="false" ht="12" hidden="false" customHeight="true" outlineLevel="0" collapsed="false">
      <c r="B1781" s="0" t="s">
        <v>3144</v>
      </c>
      <c r="C1781" s="1" t="s">
        <v>50</v>
      </c>
      <c r="D1781" s="2" t="s">
        <v>3145</v>
      </c>
      <c r="E1781" s="0" t="s">
        <v>3128</v>
      </c>
    </row>
    <row r="1782" customFormat="false" ht="12" hidden="false" customHeight="true" outlineLevel="0" collapsed="false">
      <c r="B1782" s="0" t="s">
        <v>3146</v>
      </c>
      <c r="C1782" s="1" t="s">
        <v>50</v>
      </c>
      <c r="D1782" s="2" t="s">
        <v>3147</v>
      </c>
      <c r="E1782" s="0" t="s">
        <v>3128</v>
      </c>
    </row>
    <row r="1783" customFormat="false" ht="12" hidden="false" customHeight="true" outlineLevel="0" collapsed="false">
      <c r="B1783" s="0" t="s">
        <v>3148</v>
      </c>
      <c r="C1783" s="1" t="s">
        <v>50</v>
      </c>
      <c r="D1783" s="2" t="s">
        <v>3149</v>
      </c>
      <c r="E1783" s="0" t="s">
        <v>3128</v>
      </c>
    </row>
    <row r="1784" customFormat="false" ht="12" hidden="false" customHeight="true" outlineLevel="0" collapsed="false">
      <c r="B1784" s="0" t="s">
        <v>3150</v>
      </c>
      <c r="C1784" s="1" t="s">
        <v>50</v>
      </c>
      <c r="D1784" s="2" t="s">
        <v>3151</v>
      </c>
      <c r="E1784" s="0" t="s">
        <v>3128</v>
      </c>
    </row>
    <row r="1785" customFormat="false" ht="12" hidden="false" customHeight="true" outlineLevel="0" collapsed="false">
      <c r="B1785" s="0" t="s">
        <v>2150</v>
      </c>
      <c r="C1785" s="1" t="s">
        <v>50</v>
      </c>
      <c r="D1785" s="2" t="s">
        <v>3152</v>
      </c>
      <c r="E1785" s="0" t="s">
        <v>3128</v>
      </c>
    </row>
    <row r="1786" customFormat="false" ht="12" hidden="false" customHeight="true" outlineLevel="0" collapsed="false">
      <c r="B1786" s="0" t="s">
        <v>3153</v>
      </c>
      <c r="C1786" s="1" t="s">
        <v>143</v>
      </c>
      <c r="D1786" s="2" t="s">
        <v>1277</v>
      </c>
      <c r="E1786" s="0" t="s">
        <v>3128</v>
      </c>
    </row>
    <row r="1787" customFormat="false" ht="12" hidden="false" customHeight="true" outlineLevel="0" collapsed="false">
      <c r="B1787" s="0" t="s">
        <v>3154</v>
      </c>
      <c r="C1787" s="1" t="s">
        <v>50</v>
      </c>
      <c r="D1787" s="2" t="s">
        <v>2532</v>
      </c>
      <c r="E1787" s="0" t="s">
        <v>3128</v>
      </c>
    </row>
    <row r="1788" customFormat="false" ht="12" hidden="false" customHeight="true" outlineLevel="0" collapsed="false">
      <c r="B1788" s="0" t="s">
        <v>1144</v>
      </c>
      <c r="C1788" s="1" t="s">
        <v>50</v>
      </c>
      <c r="D1788" s="2" t="s">
        <v>3155</v>
      </c>
      <c r="E1788" s="0" t="s">
        <v>3128</v>
      </c>
    </row>
    <row r="1789" customFormat="false" ht="12" hidden="false" customHeight="true" outlineLevel="0" collapsed="false">
      <c r="B1789" s="0" t="s">
        <v>2473</v>
      </c>
      <c r="C1789" s="1" t="s">
        <v>50</v>
      </c>
      <c r="D1789" s="2" t="s">
        <v>3156</v>
      </c>
      <c r="E1789" s="0" t="s">
        <v>3128</v>
      </c>
    </row>
    <row r="1790" customFormat="false" ht="12" hidden="false" customHeight="true" outlineLevel="0" collapsed="false">
      <c r="B1790" s="0" t="s">
        <v>3157</v>
      </c>
      <c r="C1790" s="1" t="s">
        <v>50</v>
      </c>
      <c r="D1790" s="2" t="s">
        <v>3158</v>
      </c>
      <c r="E1790" s="0" t="s">
        <v>3159</v>
      </c>
    </row>
    <row r="1791" customFormat="false" ht="12" hidden="false" customHeight="true" outlineLevel="0" collapsed="false">
      <c r="B1791" s="0" t="s">
        <v>3160</v>
      </c>
      <c r="C1791" s="1" t="s">
        <v>28</v>
      </c>
      <c r="D1791" s="2" t="s">
        <v>3161</v>
      </c>
      <c r="E1791" s="0" t="s">
        <v>3162</v>
      </c>
    </row>
    <row r="1792" customFormat="false" ht="12" hidden="false" customHeight="true" outlineLevel="0" collapsed="false">
      <c r="B1792" s="0" t="s">
        <v>3163</v>
      </c>
      <c r="C1792" s="1" t="s">
        <v>7</v>
      </c>
      <c r="D1792" s="2" t="s">
        <v>1366</v>
      </c>
      <c r="E1792" s="0" t="s">
        <v>3162</v>
      </c>
    </row>
    <row r="1793" customFormat="false" ht="12" hidden="false" customHeight="true" outlineLevel="0" collapsed="false">
      <c r="B1793" s="0" t="s">
        <v>3164</v>
      </c>
      <c r="C1793" s="1" t="s">
        <v>28</v>
      </c>
      <c r="D1793" s="2" t="s">
        <v>3165</v>
      </c>
      <c r="E1793" s="0" t="s">
        <v>3162</v>
      </c>
    </row>
    <row r="1794" customFormat="false" ht="12" hidden="false" customHeight="true" outlineLevel="0" collapsed="false">
      <c r="B1794" s="0" t="s">
        <v>3166</v>
      </c>
      <c r="C1794" s="1" t="s">
        <v>7</v>
      </c>
      <c r="D1794" s="2" t="s">
        <v>3167</v>
      </c>
      <c r="E1794" s="0" t="s">
        <v>3162</v>
      </c>
    </row>
    <row r="1795" customFormat="false" ht="12" hidden="false" customHeight="true" outlineLevel="0" collapsed="false">
      <c r="B1795" s="0" t="s">
        <v>3168</v>
      </c>
      <c r="C1795" s="1" t="s">
        <v>28</v>
      </c>
      <c r="D1795" s="2" t="s">
        <v>3169</v>
      </c>
      <c r="E1795" s="0" t="s">
        <v>3162</v>
      </c>
    </row>
    <row r="1796" customFormat="false" ht="12" hidden="false" customHeight="true" outlineLevel="0" collapsed="false">
      <c r="B1796" s="0" t="s">
        <v>3170</v>
      </c>
      <c r="C1796" s="1" t="s">
        <v>7</v>
      </c>
      <c r="D1796" s="2" t="s">
        <v>3171</v>
      </c>
      <c r="E1796" s="0" t="s">
        <v>3162</v>
      </c>
    </row>
    <row r="1797" customFormat="false" ht="12" hidden="false" customHeight="true" outlineLevel="0" collapsed="false">
      <c r="B1797" s="0" t="s">
        <v>3172</v>
      </c>
      <c r="C1797" s="1" t="s">
        <v>28</v>
      </c>
      <c r="D1797" s="2" t="s">
        <v>3173</v>
      </c>
      <c r="E1797" s="0" t="s">
        <v>3162</v>
      </c>
    </row>
    <row r="1798" customFormat="false" ht="12" hidden="false" customHeight="true" outlineLevel="0" collapsed="false">
      <c r="B1798" s="0" t="s">
        <v>3174</v>
      </c>
      <c r="C1798" s="1" t="s">
        <v>7</v>
      </c>
      <c r="D1798" s="2" t="s">
        <v>3175</v>
      </c>
      <c r="E1798" s="0" t="s">
        <v>3162</v>
      </c>
    </row>
    <row r="1799" customFormat="false" ht="12" hidden="false" customHeight="true" outlineLevel="0" collapsed="false">
      <c r="B1799" s="0" t="s">
        <v>3176</v>
      </c>
      <c r="C1799" s="1" t="s">
        <v>28</v>
      </c>
      <c r="D1799" s="2" t="s">
        <v>3177</v>
      </c>
      <c r="E1799" s="0" t="s">
        <v>3162</v>
      </c>
    </row>
    <row r="1800" customFormat="false" ht="12" hidden="false" customHeight="true" outlineLevel="0" collapsed="false">
      <c r="B1800" s="0" t="s">
        <v>3178</v>
      </c>
      <c r="C1800" s="1" t="s">
        <v>7</v>
      </c>
      <c r="D1800" s="2" t="s">
        <v>3179</v>
      </c>
      <c r="E1800" s="0" t="s">
        <v>3162</v>
      </c>
    </row>
    <row r="1801" customFormat="false" ht="12" hidden="false" customHeight="true" outlineLevel="0" collapsed="false">
      <c r="B1801" s="0" t="s">
        <v>3180</v>
      </c>
      <c r="C1801" s="1" t="s">
        <v>28</v>
      </c>
      <c r="D1801" s="2" t="s">
        <v>3181</v>
      </c>
      <c r="E1801" s="0" t="s">
        <v>3162</v>
      </c>
    </row>
    <row r="1802" customFormat="false" ht="12" hidden="false" customHeight="true" outlineLevel="0" collapsed="false">
      <c r="B1802" s="0" t="s">
        <v>3182</v>
      </c>
      <c r="C1802" s="1" t="s">
        <v>7</v>
      </c>
      <c r="D1802" s="2" t="s">
        <v>3183</v>
      </c>
      <c r="E1802" s="0" t="s">
        <v>3162</v>
      </c>
    </row>
    <row r="1803" customFormat="false" ht="12" hidden="false" customHeight="true" outlineLevel="0" collapsed="false">
      <c r="B1803" s="0" t="s">
        <v>3184</v>
      </c>
      <c r="C1803" s="1" t="s">
        <v>143</v>
      </c>
      <c r="D1803" s="2" t="s">
        <v>3185</v>
      </c>
      <c r="E1803" s="0" t="s">
        <v>3186</v>
      </c>
    </row>
    <row r="1804" customFormat="false" ht="12" hidden="false" customHeight="true" outlineLevel="0" collapsed="false">
      <c r="B1804" s="0" t="s">
        <v>3187</v>
      </c>
      <c r="C1804" s="1" t="s">
        <v>143</v>
      </c>
      <c r="D1804" s="2" t="s">
        <v>767</v>
      </c>
      <c r="E1804" s="0" t="s">
        <v>3186</v>
      </c>
    </row>
    <row r="1805" customFormat="false" ht="12" hidden="false" customHeight="true" outlineLevel="0" collapsed="false">
      <c r="B1805" s="0" t="s">
        <v>3188</v>
      </c>
      <c r="C1805" s="1" t="s">
        <v>143</v>
      </c>
      <c r="D1805" s="2" t="s">
        <v>868</v>
      </c>
      <c r="E1805" s="0" t="s">
        <v>3186</v>
      </c>
    </row>
    <row r="1806" customFormat="false" ht="12" hidden="false" customHeight="true" outlineLevel="0" collapsed="false">
      <c r="B1806" s="0" t="s">
        <v>3189</v>
      </c>
      <c r="C1806" s="1" t="s">
        <v>143</v>
      </c>
      <c r="D1806" s="2" t="s">
        <v>3190</v>
      </c>
      <c r="E1806" s="0" t="s">
        <v>3186</v>
      </c>
    </row>
    <row r="1807" customFormat="false" ht="12" hidden="false" customHeight="true" outlineLevel="0" collapsed="false">
      <c r="B1807" s="0" t="s">
        <v>3191</v>
      </c>
      <c r="C1807" s="1" t="s">
        <v>50</v>
      </c>
      <c r="D1807" s="2" t="s">
        <v>3192</v>
      </c>
      <c r="E1807" s="0" t="s">
        <v>3186</v>
      </c>
    </row>
    <row r="1808" customFormat="false" ht="12" hidden="false" customHeight="true" outlineLevel="0" collapsed="false">
      <c r="B1808" s="0" t="s">
        <v>3193</v>
      </c>
      <c r="C1808" s="1" t="s">
        <v>143</v>
      </c>
      <c r="D1808" s="2" t="s">
        <v>3185</v>
      </c>
      <c r="E1808" s="0" t="s">
        <v>3186</v>
      </c>
    </row>
    <row r="1809" customFormat="false" ht="12" hidden="false" customHeight="true" outlineLevel="0" collapsed="false">
      <c r="B1809" s="0" t="s">
        <v>3194</v>
      </c>
      <c r="C1809" s="1" t="s">
        <v>1466</v>
      </c>
      <c r="D1809" s="2" t="s">
        <v>3195</v>
      </c>
      <c r="E1809" s="0" t="s">
        <v>3196</v>
      </c>
    </row>
    <row r="1810" customFormat="false" ht="12" hidden="false" customHeight="true" outlineLevel="0" collapsed="false">
      <c r="B1810" s="0" t="s">
        <v>3197</v>
      </c>
      <c r="C1810" s="1" t="s">
        <v>143</v>
      </c>
      <c r="D1810" s="2" t="s">
        <v>1569</v>
      </c>
      <c r="E1810" s="0" t="s">
        <v>3196</v>
      </c>
    </row>
    <row r="1811" customFormat="false" ht="12" hidden="false" customHeight="true" outlineLevel="0" collapsed="false">
      <c r="B1811" s="0" t="s">
        <v>3197</v>
      </c>
      <c r="C1811" s="1" t="s">
        <v>1466</v>
      </c>
      <c r="D1811" s="2" t="s">
        <v>3198</v>
      </c>
      <c r="E1811" s="0" t="s">
        <v>3196</v>
      </c>
    </row>
    <row r="1812" customFormat="false" ht="12" hidden="false" customHeight="true" outlineLevel="0" collapsed="false">
      <c r="B1812" s="0" t="s">
        <v>1791</v>
      </c>
      <c r="C1812" s="1" t="s">
        <v>38</v>
      </c>
      <c r="D1812" s="2" t="s">
        <v>1792</v>
      </c>
      <c r="E1812" s="0" t="s">
        <v>3196</v>
      </c>
    </row>
    <row r="1813" customFormat="false" ht="12" hidden="false" customHeight="true" outlineLevel="0" collapsed="false">
      <c r="B1813" s="0" t="s">
        <v>3199</v>
      </c>
      <c r="C1813" s="1" t="s">
        <v>143</v>
      </c>
      <c r="D1813" s="2" t="s">
        <v>3200</v>
      </c>
      <c r="E1813" s="0" t="s">
        <v>3196</v>
      </c>
    </row>
    <row r="1814" customFormat="false" ht="12" hidden="false" customHeight="true" outlineLevel="0" collapsed="false">
      <c r="B1814" s="0" t="s">
        <v>3199</v>
      </c>
      <c r="C1814" s="1" t="s">
        <v>1466</v>
      </c>
      <c r="D1814" s="2" t="s">
        <v>3201</v>
      </c>
      <c r="E1814" s="0" t="s">
        <v>3196</v>
      </c>
    </row>
    <row r="1815" customFormat="false" ht="12" hidden="false" customHeight="true" outlineLevel="0" collapsed="false">
      <c r="B1815" s="0" t="s">
        <v>1541</v>
      </c>
      <c r="C1815" s="1" t="s">
        <v>143</v>
      </c>
      <c r="D1815" s="2" t="s">
        <v>1461</v>
      </c>
      <c r="E1815" s="0" t="s">
        <v>3196</v>
      </c>
    </row>
    <row r="1816" customFormat="false" ht="12" hidden="false" customHeight="true" outlineLevel="0" collapsed="false">
      <c r="B1816" s="0" t="s">
        <v>1541</v>
      </c>
      <c r="C1816" s="1" t="s">
        <v>1466</v>
      </c>
      <c r="D1816" s="2" t="s">
        <v>3202</v>
      </c>
      <c r="E1816" s="0" t="s">
        <v>3196</v>
      </c>
    </row>
    <row r="1817" customFormat="false" ht="12" hidden="false" customHeight="true" outlineLevel="0" collapsed="false">
      <c r="B1817" s="0" t="s">
        <v>3203</v>
      </c>
      <c r="C1817" s="1" t="s">
        <v>143</v>
      </c>
      <c r="D1817" s="2" t="s">
        <v>1767</v>
      </c>
      <c r="E1817" s="0" t="s">
        <v>3196</v>
      </c>
    </row>
    <row r="1818" customFormat="false" ht="12" hidden="false" customHeight="true" outlineLevel="0" collapsed="false">
      <c r="B1818" s="0" t="s">
        <v>3203</v>
      </c>
      <c r="C1818" s="1" t="s">
        <v>1466</v>
      </c>
      <c r="D1818" s="2" t="s">
        <v>3204</v>
      </c>
      <c r="E1818" s="0" t="s">
        <v>3196</v>
      </c>
    </row>
    <row r="1819" customFormat="false" ht="12" hidden="false" customHeight="true" outlineLevel="0" collapsed="false">
      <c r="B1819" s="0" t="s">
        <v>1685</v>
      </c>
      <c r="C1819" s="1" t="s">
        <v>143</v>
      </c>
      <c r="D1819" s="2" t="s">
        <v>1686</v>
      </c>
      <c r="E1819" s="0" t="s">
        <v>3196</v>
      </c>
    </row>
    <row r="1820" customFormat="false" ht="12" hidden="false" customHeight="true" outlineLevel="0" collapsed="false">
      <c r="B1820" s="0" t="s">
        <v>1756</v>
      </c>
      <c r="C1820" s="1" t="s">
        <v>143</v>
      </c>
      <c r="D1820" s="2" t="s">
        <v>3205</v>
      </c>
      <c r="E1820" s="0" t="s">
        <v>3196</v>
      </c>
    </row>
    <row r="1821" customFormat="false" ht="12" hidden="false" customHeight="true" outlineLevel="0" collapsed="false">
      <c r="B1821" s="0" t="s">
        <v>1796</v>
      </c>
      <c r="C1821" s="1" t="s">
        <v>143</v>
      </c>
      <c r="D1821" s="2" t="s">
        <v>1797</v>
      </c>
      <c r="E1821" s="0" t="s">
        <v>3196</v>
      </c>
    </row>
    <row r="1822" customFormat="false" ht="12" hidden="false" customHeight="true" outlineLevel="0" collapsed="false">
      <c r="B1822" s="0" t="s">
        <v>1796</v>
      </c>
      <c r="C1822" s="1" t="s">
        <v>1466</v>
      </c>
      <c r="D1822" s="2" t="s">
        <v>3206</v>
      </c>
      <c r="E1822" s="0" t="s">
        <v>3196</v>
      </c>
    </row>
    <row r="1823" customFormat="false" ht="12" hidden="false" customHeight="true" outlineLevel="0" collapsed="false">
      <c r="B1823" s="0" t="s">
        <v>3207</v>
      </c>
      <c r="C1823" s="1" t="s">
        <v>143</v>
      </c>
      <c r="D1823" s="2" t="s">
        <v>1350</v>
      </c>
      <c r="E1823" s="0" t="s">
        <v>3196</v>
      </c>
    </row>
    <row r="1824" customFormat="false" ht="12" hidden="false" customHeight="true" outlineLevel="0" collapsed="false">
      <c r="B1824" s="0" t="s">
        <v>3207</v>
      </c>
      <c r="C1824" s="1" t="s">
        <v>1466</v>
      </c>
      <c r="D1824" s="2" t="s">
        <v>3208</v>
      </c>
      <c r="E1824" s="0" t="s">
        <v>3196</v>
      </c>
    </row>
    <row r="1825" customFormat="false" ht="12" hidden="false" customHeight="true" outlineLevel="0" collapsed="false">
      <c r="B1825" s="0" t="s">
        <v>1761</v>
      </c>
      <c r="C1825" s="1" t="s">
        <v>143</v>
      </c>
      <c r="D1825" s="2" t="s">
        <v>1762</v>
      </c>
      <c r="E1825" s="0" t="s">
        <v>3196</v>
      </c>
    </row>
    <row r="1826" customFormat="false" ht="12" hidden="false" customHeight="true" outlineLevel="0" collapsed="false">
      <c r="B1826" s="0" t="s">
        <v>1761</v>
      </c>
      <c r="C1826" s="1" t="s">
        <v>1466</v>
      </c>
      <c r="D1826" s="2" t="s">
        <v>3209</v>
      </c>
      <c r="E1826" s="0" t="s">
        <v>3196</v>
      </c>
    </row>
    <row r="1827" customFormat="false" ht="12" hidden="false" customHeight="true" outlineLevel="0" collapsed="false">
      <c r="B1827" s="0" t="s">
        <v>3210</v>
      </c>
      <c r="C1827" s="1" t="s">
        <v>143</v>
      </c>
      <c r="D1827" s="2" t="s">
        <v>3211</v>
      </c>
      <c r="E1827" s="0" t="s">
        <v>3196</v>
      </c>
    </row>
    <row r="1828" customFormat="false" ht="12" hidden="false" customHeight="true" outlineLevel="0" collapsed="false">
      <c r="B1828" s="0" t="s">
        <v>3210</v>
      </c>
      <c r="C1828" s="1" t="s">
        <v>1466</v>
      </c>
      <c r="D1828" s="2" t="s">
        <v>3212</v>
      </c>
      <c r="E1828" s="0" t="s">
        <v>3196</v>
      </c>
    </row>
    <row r="1829" customFormat="false" ht="12" hidden="false" customHeight="true" outlineLevel="0" collapsed="false">
      <c r="B1829" s="0" t="s">
        <v>3213</v>
      </c>
      <c r="C1829" s="1" t="s">
        <v>143</v>
      </c>
      <c r="D1829" s="2" t="s">
        <v>3214</v>
      </c>
      <c r="E1829" s="0" t="s">
        <v>3196</v>
      </c>
    </row>
    <row r="1830" customFormat="false" ht="12" hidden="false" customHeight="true" outlineLevel="0" collapsed="false">
      <c r="B1830" s="0" t="s">
        <v>3213</v>
      </c>
      <c r="C1830" s="1" t="s">
        <v>1466</v>
      </c>
      <c r="D1830" s="2" t="s">
        <v>3215</v>
      </c>
      <c r="E1830" s="0" t="s">
        <v>3196</v>
      </c>
    </row>
    <row r="1831" customFormat="false" ht="12" hidden="false" customHeight="true" outlineLevel="0" collapsed="false">
      <c r="B1831" s="0" t="s">
        <v>1522</v>
      </c>
      <c r="C1831" s="1" t="s">
        <v>143</v>
      </c>
      <c r="D1831" s="2" t="s">
        <v>3216</v>
      </c>
      <c r="E1831" s="0" t="s">
        <v>3196</v>
      </c>
    </row>
    <row r="1832" customFormat="false" ht="12" hidden="false" customHeight="true" outlineLevel="0" collapsed="false">
      <c r="B1832" s="0" t="s">
        <v>3217</v>
      </c>
      <c r="C1832" s="1" t="s">
        <v>143</v>
      </c>
      <c r="D1832" s="2" t="s">
        <v>3218</v>
      </c>
      <c r="E1832" s="0" t="s">
        <v>3196</v>
      </c>
    </row>
    <row r="1833" customFormat="false" ht="12" hidden="false" customHeight="true" outlineLevel="0" collapsed="false">
      <c r="B1833" s="0" t="s">
        <v>3217</v>
      </c>
      <c r="C1833" s="1" t="s">
        <v>1466</v>
      </c>
      <c r="D1833" s="2" t="s">
        <v>3219</v>
      </c>
      <c r="E1833" s="0" t="s">
        <v>3196</v>
      </c>
    </row>
    <row r="1834" customFormat="false" ht="12" hidden="false" customHeight="true" outlineLevel="0" collapsed="false">
      <c r="B1834" s="0" t="s">
        <v>3220</v>
      </c>
      <c r="C1834" s="1" t="s">
        <v>143</v>
      </c>
      <c r="D1834" s="2" t="s">
        <v>3221</v>
      </c>
      <c r="E1834" s="0" t="s">
        <v>3196</v>
      </c>
    </row>
    <row r="1835" customFormat="false" ht="12" hidden="false" customHeight="true" outlineLevel="0" collapsed="false">
      <c r="B1835" s="0" t="s">
        <v>3220</v>
      </c>
      <c r="C1835" s="1" t="s">
        <v>1466</v>
      </c>
      <c r="D1835" s="2" t="s">
        <v>3222</v>
      </c>
      <c r="E1835" s="0" t="s">
        <v>3196</v>
      </c>
    </row>
    <row r="1836" customFormat="false" ht="12" hidden="false" customHeight="true" outlineLevel="0" collapsed="false">
      <c r="B1836" s="0" t="s">
        <v>3223</v>
      </c>
      <c r="C1836" s="1" t="s">
        <v>143</v>
      </c>
      <c r="D1836" s="2" t="s">
        <v>3224</v>
      </c>
      <c r="E1836" s="0" t="s">
        <v>3196</v>
      </c>
    </row>
    <row r="1837" customFormat="false" ht="12" hidden="false" customHeight="true" outlineLevel="0" collapsed="false">
      <c r="B1837" s="0" t="s">
        <v>3223</v>
      </c>
      <c r="C1837" s="1" t="s">
        <v>1466</v>
      </c>
      <c r="D1837" s="2" t="s">
        <v>3225</v>
      </c>
      <c r="E1837" s="0" t="s">
        <v>3196</v>
      </c>
    </row>
    <row r="1838" customFormat="false" ht="12" hidden="false" customHeight="true" outlineLevel="0" collapsed="false">
      <c r="B1838" s="0" t="s">
        <v>3226</v>
      </c>
      <c r="C1838" s="1" t="s">
        <v>143</v>
      </c>
      <c r="D1838" s="2" t="s">
        <v>3227</v>
      </c>
      <c r="E1838" s="0" t="s">
        <v>3196</v>
      </c>
    </row>
    <row r="1839" customFormat="false" ht="12" hidden="false" customHeight="true" outlineLevel="0" collapsed="false">
      <c r="B1839" s="0" t="s">
        <v>3226</v>
      </c>
      <c r="C1839" s="1" t="s">
        <v>1466</v>
      </c>
      <c r="D1839" s="2" t="s">
        <v>3228</v>
      </c>
      <c r="E1839" s="0" t="s">
        <v>3196</v>
      </c>
    </row>
    <row r="1840" customFormat="false" ht="12" hidden="false" customHeight="true" outlineLevel="0" collapsed="false">
      <c r="B1840" s="0" t="s">
        <v>1763</v>
      </c>
      <c r="C1840" s="1" t="s">
        <v>143</v>
      </c>
      <c r="D1840" s="2" t="s">
        <v>1764</v>
      </c>
      <c r="E1840" s="0" t="s">
        <v>3196</v>
      </c>
    </row>
    <row r="1841" customFormat="false" ht="12" hidden="false" customHeight="true" outlineLevel="0" collapsed="false">
      <c r="B1841" s="0" t="s">
        <v>1763</v>
      </c>
      <c r="C1841" s="1" t="s">
        <v>1466</v>
      </c>
      <c r="D1841" s="2" t="s">
        <v>3229</v>
      </c>
      <c r="E1841" s="0" t="s">
        <v>3196</v>
      </c>
    </row>
    <row r="1842" customFormat="false" ht="12" hidden="false" customHeight="true" outlineLevel="0" collapsed="false">
      <c r="B1842" s="0" t="s">
        <v>1808</v>
      </c>
      <c r="C1842" s="1" t="s">
        <v>143</v>
      </c>
      <c r="D1842" s="2" t="s">
        <v>3230</v>
      </c>
      <c r="E1842" s="0" t="s">
        <v>3196</v>
      </c>
    </row>
    <row r="1843" customFormat="false" ht="12" hidden="false" customHeight="true" outlineLevel="0" collapsed="false">
      <c r="B1843" s="0" t="s">
        <v>1808</v>
      </c>
      <c r="C1843" s="1" t="s">
        <v>1466</v>
      </c>
      <c r="D1843" s="2" t="s">
        <v>3231</v>
      </c>
      <c r="E1843" s="0" t="s">
        <v>3196</v>
      </c>
    </row>
    <row r="1844" customFormat="false" ht="12" hidden="false" customHeight="true" outlineLevel="0" collapsed="false">
      <c r="B1844" s="0" t="s">
        <v>3232</v>
      </c>
      <c r="C1844" s="1" t="s">
        <v>143</v>
      </c>
      <c r="D1844" s="2" t="s">
        <v>3233</v>
      </c>
      <c r="E1844" s="0" t="s">
        <v>3196</v>
      </c>
    </row>
    <row r="1845" customFormat="false" ht="12" hidden="false" customHeight="true" outlineLevel="0" collapsed="false">
      <c r="B1845" s="0" t="s">
        <v>3232</v>
      </c>
      <c r="C1845" s="1" t="s">
        <v>1466</v>
      </c>
      <c r="D1845" s="2" t="s">
        <v>3234</v>
      </c>
      <c r="E1845" s="0" t="s">
        <v>3196</v>
      </c>
    </row>
    <row r="1846" customFormat="false" ht="12" hidden="false" customHeight="true" outlineLevel="0" collapsed="false">
      <c r="B1846" s="0" t="s">
        <v>1813</v>
      </c>
      <c r="C1846" s="1" t="s">
        <v>143</v>
      </c>
      <c r="D1846" s="2" t="s">
        <v>3235</v>
      </c>
      <c r="E1846" s="0" t="s">
        <v>3196</v>
      </c>
    </row>
    <row r="1847" customFormat="false" ht="12" hidden="false" customHeight="true" outlineLevel="0" collapsed="false">
      <c r="B1847" s="0" t="s">
        <v>1813</v>
      </c>
      <c r="C1847" s="1" t="s">
        <v>1466</v>
      </c>
      <c r="D1847" s="2" t="s">
        <v>3236</v>
      </c>
      <c r="E1847" s="0" t="s">
        <v>3196</v>
      </c>
    </row>
    <row r="1848" customFormat="false" ht="12" hidden="false" customHeight="true" outlineLevel="0" collapsed="false">
      <c r="B1848" s="0" t="s">
        <v>1766</v>
      </c>
      <c r="C1848" s="1" t="s">
        <v>143</v>
      </c>
      <c r="D1848" s="2" t="s">
        <v>3237</v>
      </c>
      <c r="E1848" s="0" t="s">
        <v>3196</v>
      </c>
    </row>
    <row r="1849" customFormat="false" ht="12" hidden="false" customHeight="true" outlineLevel="0" collapsed="false">
      <c r="B1849" s="0" t="s">
        <v>1766</v>
      </c>
      <c r="C1849" s="1" t="s">
        <v>1466</v>
      </c>
      <c r="D1849" s="2" t="s">
        <v>3238</v>
      </c>
      <c r="E1849" s="0" t="s">
        <v>3196</v>
      </c>
    </row>
    <row r="1850" customFormat="false" ht="12" hidden="false" customHeight="true" outlineLevel="0" collapsed="false">
      <c r="B1850" s="0" t="s">
        <v>1697</v>
      </c>
      <c r="C1850" s="1" t="s">
        <v>143</v>
      </c>
      <c r="D1850" s="2" t="s">
        <v>1698</v>
      </c>
      <c r="E1850" s="0" t="s">
        <v>3196</v>
      </c>
    </row>
    <row r="1851" customFormat="false" ht="12" hidden="false" customHeight="true" outlineLevel="0" collapsed="false">
      <c r="B1851" s="0" t="s">
        <v>1685</v>
      </c>
      <c r="C1851" s="1" t="s">
        <v>143</v>
      </c>
      <c r="D1851" s="2" t="s">
        <v>1686</v>
      </c>
      <c r="E1851" s="0" t="s">
        <v>3239</v>
      </c>
    </row>
    <row r="1852" customFormat="false" ht="12" hidden="false" customHeight="true" outlineLevel="0" collapsed="false">
      <c r="B1852" s="0" t="s">
        <v>3240</v>
      </c>
      <c r="C1852" s="1" t="s">
        <v>143</v>
      </c>
      <c r="D1852" s="2" t="s">
        <v>3241</v>
      </c>
      <c r="E1852" s="0" t="s">
        <v>3239</v>
      </c>
    </row>
    <row r="1853" customFormat="false" ht="12" hidden="false" customHeight="true" outlineLevel="0" collapsed="false">
      <c r="B1853" s="0" t="s">
        <v>3242</v>
      </c>
      <c r="C1853" s="1" t="s">
        <v>143</v>
      </c>
      <c r="D1853" s="2" t="s">
        <v>3243</v>
      </c>
      <c r="E1853" s="0" t="s">
        <v>3239</v>
      </c>
    </row>
    <row r="1854" customFormat="false" ht="12" hidden="false" customHeight="true" outlineLevel="0" collapsed="false">
      <c r="B1854" s="0" t="s">
        <v>3244</v>
      </c>
      <c r="C1854" s="1" t="s">
        <v>143</v>
      </c>
      <c r="D1854" s="2" t="s">
        <v>3245</v>
      </c>
      <c r="E1854" s="0" t="s">
        <v>3239</v>
      </c>
    </row>
    <row r="1855" customFormat="false" ht="12" hidden="false" customHeight="true" outlineLevel="0" collapsed="false">
      <c r="B1855" s="0" t="s">
        <v>1699</v>
      </c>
      <c r="C1855" s="1" t="s">
        <v>15</v>
      </c>
      <c r="D1855" s="2" t="s">
        <v>3246</v>
      </c>
      <c r="E1855" s="0" t="s">
        <v>3247</v>
      </c>
    </row>
    <row r="1856" customFormat="false" ht="12" hidden="false" customHeight="true" outlineLevel="0" collapsed="false">
      <c r="B1856" s="0" t="s">
        <v>1702</v>
      </c>
      <c r="C1856" s="1" t="s">
        <v>15</v>
      </c>
      <c r="D1856" s="2" t="s">
        <v>1703</v>
      </c>
      <c r="E1856" s="0" t="s">
        <v>3247</v>
      </c>
    </row>
    <row r="1857" customFormat="false" ht="12" hidden="false" customHeight="true" outlineLevel="0" collapsed="false">
      <c r="B1857" s="0" t="s">
        <v>1704</v>
      </c>
      <c r="C1857" s="1" t="s">
        <v>15</v>
      </c>
      <c r="D1857" s="2" t="s">
        <v>1705</v>
      </c>
      <c r="E1857" s="0" t="s">
        <v>3247</v>
      </c>
    </row>
    <row r="1858" customFormat="false" ht="12" hidden="false" customHeight="true" outlineLevel="0" collapsed="false">
      <c r="B1858" s="0" t="s">
        <v>1706</v>
      </c>
      <c r="C1858" s="1" t="s">
        <v>15</v>
      </c>
      <c r="D1858" s="2" t="s">
        <v>1707</v>
      </c>
      <c r="E1858" s="0" t="s">
        <v>3247</v>
      </c>
    </row>
    <row r="1859" customFormat="false" ht="12" hidden="false" customHeight="true" outlineLevel="0" collapsed="false">
      <c r="B1859" s="0" t="s">
        <v>3248</v>
      </c>
      <c r="C1859" s="1" t="s">
        <v>50</v>
      </c>
      <c r="D1859" s="2" t="s">
        <v>3249</v>
      </c>
      <c r="E1859" s="0" t="s">
        <v>3247</v>
      </c>
    </row>
    <row r="1860" customFormat="false" ht="12" hidden="false" customHeight="true" outlineLevel="0" collapsed="false">
      <c r="B1860" s="0" t="s">
        <v>3248</v>
      </c>
      <c r="C1860" s="1" t="s">
        <v>28</v>
      </c>
      <c r="D1860" s="2" t="s">
        <v>3250</v>
      </c>
      <c r="E1860" s="0" t="s">
        <v>3247</v>
      </c>
    </row>
    <row r="1861" customFormat="false" ht="12" hidden="false" customHeight="true" outlineLevel="0" collapsed="false">
      <c r="B1861" s="0" t="s">
        <v>1708</v>
      </c>
      <c r="C1861" s="1" t="s">
        <v>15</v>
      </c>
      <c r="D1861" s="2" t="s">
        <v>1709</v>
      </c>
      <c r="E1861" s="0" t="s">
        <v>3247</v>
      </c>
    </row>
    <row r="1862" customFormat="false" ht="12" hidden="false" customHeight="true" outlineLevel="0" collapsed="false">
      <c r="B1862" s="0" t="s">
        <v>1710</v>
      </c>
      <c r="C1862" s="1" t="s">
        <v>15</v>
      </c>
      <c r="D1862" s="2" t="s">
        <v>1711</v>
      </c>
      <c r="E1862" s="0" t="s">
        <v>3247</v>
      </c>
    </row>
    <row r="1863" customFormat="false" ht="12" hidden="false" customHeight="true" outlineLevel="0" collapsed="false">
      <c r="B1863" s="0" t="s">
        <v>1712</v>
      </c>
      <c r="C1863" s="1" t="s">
        <v>143</v>
      </c>
      <c r="D1863" s="2" t="s">
        <v>3251</v>
      </c>
      <c r="E1863" s="0" t="s">
        <v>3247</v>
      </c>
    </row>
    <row r="1864" customFormat="false" ht="12" hidden="false" customHeight="true" outlineLevel="0" collapsed="false">
      <c r="B1864" s="0" t="s">
        <v>1714</v>
      </c>
      <c r="C1864" s="1" t="s">
        <v>15</v>
      </c>
      <c r="D1864" s="2" t="s">
        <v>3252</v>
      </c>
      <c r="E1864" s="0" t="s">
        <v>3247</v>
      </c>
    </row>
    <row r="1865" customFormat="false" ht="12" hidden="false" customHeight="true" outlineLevel="0" collapsed="false">
      <c r="B1865" s="0" t="s">
        <v>1716</v>
      </c>
      <c r="C1865" s="1" t="s">
        <v>15</v>
      </c>
      <c r="D1865" s="2" t="s">
        <v>1717</v>
      </c>
      <c r="E1865" s="0" t="s">
        <v>3247</v>
      </c>
    </row>
    <row r="1866" customFormat="false" ht="12" hidden="false" customHeight="true" outlineLevel="0" collapsed="false">
      <c r="B1866" s="0" t="s">
        <v>1718</v>
      </c>
      <c r="C1866" s="1" t="s">
        <v>7</v>
      </c>
      <c r="D1866" s="2" t="s">
        <v>1719</v>
      </c>
      <c r="E1866" s="0" t="s">
        <v>3247</v>
      </c>
    </row>
    <row r="1867" customFormat="false" ht="12" hidden="false" customHeight="true" outlineLevel="0" collapsed="false">
      <c r="B1867" s="0" t="s">
        <v>3253</v>
      </c>
      <c r="C1867" s="1" t="s">
        <v>15</v>
      </c>
      <c r="D1867" s="2" t="s">
        <v>3254</v>
      </c>
      <c r="E1867" s="0" t="s">
        <v>3247</v>
      </c>
    </row>
    <row r="1868" customFormat="false" ht="12" hidden="false" customHeight="true" outlineLevel="0" collapsed="false">
      <c r="B1868" s="0" t="s">
        <v>3255</v>
      </c>
      <c r="C1868" s="1" t="s">
        <v>15</v>
      </c>
      <c r="D1868" s="2" t="s">
        <v>3256</v>
      </c>
      <c r="E1868" s="0" t="s">
        <v>3247</v>
      </c>
    </row>
    <row r="1869" customFormat="false" ht="12" hidden="false" customHeight="true" outlineLevel="0" collapsed="false">
      <c r="B1869" s="0" t="s">
        <v>3257</v>
      </c>
      <c r="C1869" s="1" t="s">
        <v>15</v>
      </c>
      <c r="D1869" s="2" t="s">
        <v>3258</v>
      </c>
      <c r="E1869" s="0" t="s">
        <v>3247</v>
      </c>
    </row>
    <row r="1870" customFormat="false" ht="12" hidden="false" customHeight="true" outlineLevel="0" collapsed="false">
      <c r="B1870" s="0" t="s">
        <v>3259</v>
      </c>
      <c r="C1870" s="1" t="s">
        <v>15</v>
      </c>
      <c r="D1870" s="2" t="s">
        <v>3260</v>
      </c>
      <c r="E1870" s="0" t="s">
        <v>3247</v>
      </c>
    </row>
    <row r="1871" customFormat="false" ht="12" hidden="false" customHeight="true" outlineLevel="0" collapsed="false">
      <c r="B1871" s="0" t="s">
        <v>3261</v>
      </c>
      <c r="C1871" s="1" t="s">
        <v>15</v>
      </c>
      <c r="D1871" s="2" t="s">
        <v>3262</v>
      </c>
      <c r="E1871" s="0" t="s">
        <v>3247</v>
      </c>
    </row>
    <row r="1872" customFormat="false" ht="12" hidden="false" customHeight="true" outlineLevel="0" collapsed="false">
      <c r="B1872" s="0" t="s">
        <v>3263</v>
      </c>
      <c r="C1872" s="1" t="s">
        <v>15</v>
      </c>
      <c r="D1872" s="2" t="s">
        <v>3264</v>
      </c>
      <c r="E1872" s="0" t="s">
        <v>3247</v>
      </c>
    </row>
    <row r="1873" customFormat="false" ht="12" hidden="false" customHeight="true" outlineLevel="0" collapsed="false">
      <c r="B1873" s="0" t="s">
        <v>3265</v>
      </c>
      <c r="C1873" s="1" t="s">
        <v>15</v>
      </c>
      <c r="D1873" s="2" t="s">
        <v>3266</v>
      </c>
      <c r="E1873" s="0" t="s">
        <v>3247</v>
      </c>
    </row>
    <row r="1874" customFormat="false" ht="12" hidden="false" customHeight="true" outlineLevel="0" collapsed="false">
      <c r="B1874" s="0" t="s">
        <v>3267</v>
      </c>
      <c r="C1874" s="1" t="s">
        <v>15</v>
      </c>
      <c r="D1874" s="2" t="s">
        <v>3268</v>
      </c>
      <c r="E1874" s="0" t="s">
        <v>3247</v>
      </c>
    </row>
    <row r="1875" customFormat="false" ht="12" hidden="false" customHeight="true" outlineLevel="0" collapsed="false">
      <c r="B1875" s="0" t="s">
        <v>3269</v>
      </c>
      <c r="C1875" s="1" t="s">
        <v>15</v>
      </c>
      <c r="D1875" s="2" t="s">
        <v>3270</v>
      </c>
      <c r="E1875" s="0" t="s">
        <v>3247</v>
      </c>
    </row>
    <row r="1876" customFormat="false" ht="12" hidden="false" customHeight="true" outlineLevel="0" collapsed="false">
      <c r="B1876" s="0" t="s">
        <v>3271</v>
      </c>
      <c r="C1876" s="1" t="s">
        <v>15</v>
      </c>
      <c r="D1876" s="2" t="s">
        <v>3272</v>
      </c>
      <c r="E1876" s="0" t="s">
        <v>3247</v>
      </c>
    </row>
    <row r="1877" customFormat="false" ht="12" hidden="false" customHeight="true" outlineLevel="0" collapsed="false">
      <c r="B1877" s="0" t="s">
        <v>3273</v>
      </c>
      <c r="C1877" s="1" t="s">
        <v>15</v>
      </c>
      <c r="D1877" s="2" t="s">
        <v>3274</v>
      </c>
      <c r="E1877" s="0" t="s">
        <v>3247</v>
      </c>
    </row>
    <row r="1878" customFormat="false" ht="12" hidden="false" customHeight="true" outlineLevel="0" collapsed="false">
      <c r="B1878" s="0" t="s">
        <v>1720</v>
      </c>
      <c r="C1878" s="1" t="s">
        <v>15</v>
      </c>
      <c r="D1878" s="2" t="s">
        <v>1721</v>
      </c>
      <c r="E1878" s="0" t="s">
        <v>3247</v>
      </c>
    </row>
    <row r="1879" customFormat="false" ht="12" hidden="false" customHeight="true" outlineLevel="0" collapsed="false">
      <c r="B1879" s="0" t="s">
        <v>1722</v>
      </c>
      <c r="C1879" s="1" t="s">
        <v>143</v>
      </c>
      <c r="D1879" s="2" t="s">
        <v>1041</v>
      </c>
      <c r="E1879" s="0" t="s">
        <v>3247</v>
      </c>
    </row>
    <row r="1880" customFormat="false" ht="12" hidden="false" customHeight="true" outlineLevel="0" collapsed="false">
      <c r="B1880" s="0" t="s">
        <v>1724</v>
      </c>
      <c r="C1880" s="1" t="s">
        <v>15</v>
      </c>
      <c r="D1880" s="2" t="s">
        <v>1725</v>
      </c>
      <c r="E1880" s="0" t="s">
        <v>3247</v>
      </c>
    </row>
    <row r="1881" customFormat="false" ht="12" hidden="false" customHeight="true" outlineLevel="0" collapsed="false">
      <c r="B1881" s="0" t="s">
        <v>1726</v>
      </c>
      <c r="C1881" s="1" t="s">
        <v>15</v>
      </c>
      <c r="D1881" s="2" t="s">
        <v>1727</v>
      </c>
      <c r="E1881" s="0" t="s">
        <v>3247</v>
      </c>
    </row>
    <row r="1882" customFormat="false" ht="12" hidden="false" customHeight="true" outlineLevel="0" collapsed="false">
      <c r="B1882" s="0" t="s">
        <v>1728</v>
      </c>
      <c r="C1882" s="1" t="s">
        <v>15</v>
      </c>
      <c r="D1882" s="2" t="s">
        <v>1729</v>
      </c>
      <c r="E1882" s="0" t="s">
        <v>3247</v>
      </c>
    </row>
    <row r="1883" customFormat="false" ht="12" hidden="false" customHeight="true" outlineLevel="0" collapsed="false">
      <c r="B1883" s="0" t="s">
        <v>1730</v>
      </c>
      <c r="C1883" s="1" t="s">
        <v>15</v>
      </c>
      <c r="D1883" s="2" t="s">
        <v>1731</v>
      </c>
      <c r="E1883" s="0" t="s">
        <v>3247</v>
      </c>
    </row>
    <row r="1884" customFormat="false" ht="12" hidden="false" customHeight="true" outlineLevel="0" collapsed="false">
      <c r="B1884" s="0" t="s">
        <v>3275</v>
      </c>
      <c r="C1884" s="1" t="s">
        <v>15</v>
      </c>
      <c r="D1884" s="2" t="s">
        <v>3254</v>
      </c>
      <c r="E1884" s="0" t="s">
        <v>3247</v>
      </c>
    </row>
    <row r="1885" customFormat="false" ht="12" hidden="false" customHeight="true" outlineLevel="0" collapsed="false">
      <c r="B1885" s="0" t="s">
        <v>1732</v>
      </c>
      <c r="C1885" s="1" t="s">
        <v>15</v>
      </c>
      <c r="D1885" s="2" t="s">
        <v>1733</v>
      </c>
      <c r="E1885" s="0" t="s">
        <v>3247</v>
      </c>
    </row>
    <row r="1886" customFormat="false" ht="12" hidden="false" customHeight="true" outlineLevel="0" collapsed="false">
      <c r="B1886" s="0" t="s">
        <v>3276</v>
      </c>
      <c r="C1886" s="1" t="s">
        <v>28</v>
      </c>
      <c r="D1886" s="2" t="s">
        <v>150</v>
      </c>
      <c r="E1886" s="0" t="s">
        <v>3247</v>
      </c>
    </row>
    <row r="1887" customFormat="false" ht="12" hidden="false" customHeight="true" outlineLevel="0" collapsed="false">
      <c r="B1887" s="0" t="s">
        <v>3277</v>
      </c>
      <c r="C1887" s="1" t="s">
        <v>15</v>
      </c>
      <c r="D1887" s="2" t="s">
        <v>3278</v>
      </c>
      <c r="E1887" s="0" t="s">
        <v>3247</v>
      </c>
    </row>
    <row r="1888" customFormat="false" ht="12" hidden="false" customHeight="true" outlineLevel="0" collapsed="false">
      <c r="B1888" s="0" t="s">
        <v>1734</v>
      </c>
      <c r="C1888" s="1" t="s">
        <v>15</v>
      </c>
      <c r="D1888" s="2" t="s">
        <v>1735</v>
      </c>
      <c r="E1888" s="0" t="s">
        <v>3247</v>
      </c>
    </row>
    <row r="1889" customFormat="false" ht="12" hidden="false" customHeight="true" outlineLevel="0" collapsed="false">
      <c r="B1889" s="0" t="s">
        <v>1736</v>
      </c>
      <c r="C1889" s="1" t="s">
        <v>143</v>
      </c>
      <c r="D1889" s="2" t="s">
        <v>3279</v>
      </c>
      <c r="E1889" s="0" t="s">
        <v>3247</v>
      </c>
    </row>
    <row r="1890" customFormat="false" ht="12" hidden="false" customHeight="true" outlineLevel="0" collapsed="false">
      <c r="B1890" s="0" t="s">
        <v>3280</v>
      </c>
      <c r="C1890" s="1" t="s">
        <v>143</v>
      </c>
      <c r="D1890" s="2" t="s">
        <v>3281</v>
      </c>
      <c r="E1890" s="0" t="s">
        <v>3247</v>
      </c>
    </row>
    <row r="1891" customFormat="false" ht="12" hidden="false" customHeight="true" outlineLevel="0" collapsed="false">
      <c r="B1891" s="0" t="s">
        <v>1739</v>
      </c>
      <c r="C1891" s="1" t="s">
        <v>15</v>
      </c>
      <c r="D1891" s="2" t="s">
        <v>1740</v>
      </c>
      <c r="E1891" s="0" t="s">
        <v>3247</v>
      </c>
    </row>
    <row r="1892" customFormat="false" ht="12" hidden="false" customHeight="true" outlineLevel="0" collapsed="false">
      <c r="B1892" s="0" t="s">
        <v>3282</v>
      </c>
      <c r="C1892" s="1" t="s">
        <v>15</v>
      </c>
      <c r="D1892" s="2" t="s">
        <v>3283</v>
      </c>
      <c r="E1892" s="0" t="s">
        <v>3247</v>
      </c>
    </row>
    <row r="1893" customFormat="false" ht="12" hidden="false" customHeight="true" outlineLevel="0" collapsed="false">
      <c r="B1893" s="0" t="s">
        <v>1742</v>
      </c>
      <c r="C1893" s="1" t="s">
        <v>15</v>
      </c>
      <c r="D1893" s="2" t="s">
        <v>1743</v>
      </c>
      <c r="E1893" s="0" t="s">
        <v>3284</v>
      </c>
    </row>
    <row r="1894" customFormat="false" ht="12" hidden="false" customHeight="true" outlineLevel="0" collapsed="false">
      <c r="B1894" s="0" t="s">
        <v>1745</v>
      </c>
      <c r="C1894" s="1" t="s">
        <v>15</v>
      </c>
      <c r="D1894" s="2" t="s">
        <v>1746</v>
      </c>
      <c r="E1894" s="0" t="s">
        <v>3284</v>
      </c>
    </row>
    <row r="1895" customFormat="false" ht="12" hidden="false" customHeight="true" outlineLevel="0" collapsed="false">
      <c r="B1895" s="0" t="s">
        <v>1747</v>
      </c>
      <c r="C1895" s="1" t="s">
        <v>7</v>
      </c>
      <c r="D1895" s="2" t="s">
        <v>416</v>
      </c>
      <c r="E1895" s="0" t="s">
        <v>3284</v>
      </c>
    </row>
    <row r="1896" customFormat="false" ht="12" hidden="false" customHeight="true" outlineLevel="0" collapsed="false">
      <c r="B1896" s="0" t="s">
        <v>1748</v>
      </c>
      <c r="C1896" s="1" t="s">
        <v>7</v>
      </c>
      <c r="D1896" s="2" t="s">
        <v>1268</v>
      </c>
      <c r="E1896" s="0" t="s">
        <v>3284</v>
      </c>
    </row>
    <row r="1897" customFormat="false" ht="12" hidden="false" customHeight="true" outlineLevel="0" collapsed="false">
      <c r="B1897" s="0" t="s">
        <v>3285</v>
      </c>
      <c r="C1897" s="1" t="s">
        <v>143</v>
      </c>
      <c r="D1897" s="2" t="s">
        <v>3286</v>
      </c>
      <c r="E1897" s="0" t="s">
        <v>3287</v>
      </c>
    </row>
    <row r="1898" customFormat="false" ht="12" hidden="false" customHeight="true" outlineLevel="0" collapsed="false">
      <c r="B1898" s="0" t="s">
        <v>3199</v>
      </c>
      <c r="C1898" s="1" t="s">
        <v>143</v>
      </c>
      <c r="D1898" s="2" t="s">
        <v>3288</v>
      </c>
      <c r="E1898" s="0" t="s">
        <v>3287</v>
      </c>
    </row>
    <row r="1899" customFormat="false" ht="12" hidden="false" customHeight="true" outlineLevel="0" collapsed="false">
      <c r="B1899" s="0" t="s">
        <v>1756</v>
      </c>
      <c r="C1899" s="1" t="s">
        <v>143</v>
      </c>
      <c r="D1899" s="2" t="s">
        <v>3289</v>
      </c>
      <c r="E1899" s="0" t="s">
        <v>3287</v>
      </c>
    </row>
    <row r="1900" customFormat="false" ht="12" hidden="false" customHeight="true" outlineLevel="0" collapsed="false">
      <c r="B1900" s="0" t="s">
        <v>1796</v>
      </c>
      <c r="C1900" s="1" t="s">
        <v>143</v>
      </c>
      <c r="D1900" s="2" t="s">
        <v>3290</v>
      </c>
      <c r="E1900" s="0" t="s">
        <v>3287</v>
      </c>
    </row>
    <row r="1901" customFormat="false" ht="12" hidden="false" customHeight="true" outlineLevel="0" collapsed="false">
      <c r="B1901" s="0" t="s">
        <v>3291</v>
      </c>
      <c r="C1901" s="1" t="s">
        <v>1466</v>
      </c>
      <c r="D1901" s="2" t="s">
        <v>3292</v>
      </c>
      <c r="E1901" s="0" t="s">
        <v>3287</v>
      </c>
    </row>
    <row r="1902" customFormat="false" ht="12" hidden="false" customHeight="true" outlineLevel="0" collapsed="false">
      <c r="B1902" s="0" t="s">
        <v>1761</v>
      </c>
      <c r="C1902" s="1" t="s">
        <v>143</v>
      </c>
      <c r="D1902" s="2" t="s">
        <v>3293</v>
      </c>
      <c r="E1902" s="0" t="s">
        <v>3287</v>
      </c>
    </row>
    <row r="1903" customFormat="false" ht="12" hidden="false" customHeight="true" outlineLevel="0" collapsed="false">
      <c r="B1903" s="0" t="s">
        <v>3210</v>
      </c>
      <c r="C1903" s="1" t="s">
        <v>143</v>
      </c>
      <c r="D1903" s="2" t="s">
        <v>3294</v>
      </c>
      <c r="E1903" s="0" t="s">
        <v>3287</v>
      </c>
    </row>
    <row r="1904" customFormat="false" ht="12" hidden="false" customHeight="true" outlineLevel="0" collapsed="false">
      <c r="B1904" s="0" t="s">
        <v>3295</v>
      </c>
      <c r="C1904" s="1" t="s">
        <v>1466</v>
      </c>
      <c r="D1904" s="2" t="s">
        <v>3296</v>
      </c>
      <c r="E1904" s="0" t="s">
        <v>3287</v>
      </c>
    </row>
    <row r="1905" customFormat="false" ht="12" hidden="false" customHeight="true" outlineLevel="0" collapsed="false">
      <c r="B1905" s="0" t="s">
        <v>3213</v>
      </c>
      <c r="C1905" s="1" t="s">
        <v>143</v>
      </c>
      <c r="D1905" s="2" t="s">
        <v>3297</v>
      </c>
      <c r="E1905" s="0" t="s">
        <v>3287</v>
      </c>
    </row>
    <row r="1906" customFormat="false" ht="12" hidden="false" customHeight="true" outlineLevel="0" collapsed="false">
      <c r="B1906" s="0" t="s">
        <v>3298</v>
      </c>
      <c r="C1906" s="1" t="s">
        <v>1466</v>
      </c>
      <c r="D1906" s="2" t="s">
        <v>3299</v>
      </c>
      <c r="E1906" s="0" t="s">
        <v>3287</v>
      </c>
    </row>
    <row r="1907" customFormat="false" ht="12" hidden="false" customHeight="true" outlineLevel="0" collapsed="false">
      <c r="B1907" s="0" t="s">
        <v>3280</v>
      </c>
      <c r="C1907" s="1" t="s">
        <v>143</v>
      </c>
      <c r="D1907" s="2" t="s">
        <v>3300</v>
      </c>
      <c r="E1907" s="0" t="s">
        <v>3287</v>
      </c>
    </row>
    <row r="1908" customFormat="false" ht="12" hidden="false" customHeight="true" outlineLevel="0" collapsed="false">
      <c r="B1908" s="0" t="s">
        <v>3217</v>
      </c>
      <c r="C1908" s="1" t="s">
        <v>143</v>
      </c>
      <c r="D1908" s="2" t="s">
        <v>3301</v>
      </c>
      <c r="E1908" s="0" t="s">
        <v>3287</v>
      </c>
    </row>
    <row r="1909" customFormat="false" ht="12" hidden="false" customHeight="true" outlineLevel="0" collapsed="false">
      <c r="B1909" s="0" t="s">
        <v>3223</v>
      </c>
      <c r="C1909" s="1" t="s">
        <v>143</v>
      </c>
      <c r="D1909" s="2" t="s">
        <v>3302</v>
      </c>
      <c r="E1909" s="0" t="s">
        <v>3287</v>
      </c>
    </row>
    <row r="1910" customFormat="false" ht="12" hidden="false" customHeight="true" outlineLevel="0" collapsed="false">
      <c r="B1910" s="0" t="s">
        <v>3226</v>
      </c>
      <c r="C1910" s="1" t="s">
        <v>143</v>
      </c>
      <c r="D1910" s="2" t="s">
        <v>3303</v>
      </c>
      <c r="E1910" s="0" t="s">
        <v>3287</v>
      </c>
    </row>
    <row r="1911" customFormat="false" ht="12" hidden="false" customHeight="true" outlineLevel="0" collapsed="false">
      <c r="B1911" s="0" t="s">
        <v>1763</v>
      </c>
      <c r="C1911" s="1" t="s">
        <v>143</v>
      </c>
      <c r="D1911" s="2" t="s">
        <v>3304</v>
      </c>
      <c r="E1911" s="0" t="s">
        <v>3287</v>
      </c>
    </row>
    <row r="1912" customFormat="false" ht="12" hidden="false" customHeight="true" outlineLevel="0" collapsed="false">
      <c r="B1912" s="0" t="s">
        <v>1808</v>
      </c>
      <c r="C1912" s="1" t="s">
        <v>143</v>
      </c>
      <c r="D1912" s="2" t="s">
        <v>1043</v>
      </c>
      <c r="E1912" s="0" t="s">
        <v>3287</v>
      </c>
    </row>
    <row r="1913" customFormat="false" ht="12" hidden="false" customHeight="true" outlineLevel="0" collapsed="false">
      <c r="B1913" s="0" t="s">
        <v>1809</v>
      </c>
      <c r="C1913" s="1" t="s">
        <v>143</v>
      </c>
      <c r="D1913" s="2" t="s">
        <v>1041</v>
      </c>
      <c r="E1913" s="0" t="s">
        <v>3287</v>
      </c>
    </row>
    <row r="1914" customFormat="false" ht="12" hidden="false" customHeight="true" outlineLevel="0" collapsed="false">
      <c r="B1914" s="0" t="s">
        <v>1813</v>
      </c>
      <c r="C1914" s="1" t="s">
        <v>143</v>
      </c>
      <c r="D1914" s="2" t="s">
        <v>3305</v>
      </c>
      <c r="E1914" s="0" t="s">
        <v>3287</v>
      </c>
    </row>
    <row r="1915" customFormat="false" ht="12" hidden="false" customHeight="true" outlineLevel="0" collapsed="false">
      <c r="B1915" s="0" t="s">
        <v>1766</v>
      </c>
      <c r="C1915" s="1" t="s">
        <v>143</v>
      </c>
      <c r="D1915" s="2" t="s">
        <v>3237</v>
      </c>
      <c r="E1915" s="0" t="s">
        <v>3287</v>
      </c>
    </row>
    <row r="1916" customFormat="false" ht="12" hidden="false" customHeight="true" outlineLevel="0" collapsed="false">
      <c r="B1916" s="0" t="s">
        <v>1697</v>
      </c>
      <c r="C1916" s="1" t="s">
        <v>143</v>
      </c>
      <c r="D1916" s="2" t="s">
        <v>1698</v>
      </c>
      <c r="E1916" s="0" t="s">
        <v>3287</v>
      </c>
    </row>
    <row r="1917" customFormat="false" ht="12" hidden="false" customHeight="true" outlineLevel="0" collapsed="false">
      <c r="B1917" s="0" t="s">
        <v>3306</v>
      </c>
      <c r="C1917" s="1" t="s">
        <v>340</v>
      </c>
      <c r="D1917" s="2" t="s">
        <v>3307</v>
      </c>
      <c r="E1917" s="0" t="s">
        <v>3308</v>
      </c>
    </row>
    <row r="1918" customFormat="false" ht="12" hidden="false" customHeight="true" outlineLevel="0" collapsed="false">
      <c r="B1918" s="0" t="s">
        <v>3309</v>
      </c>
      <c r="C1918" s="1" t="s">
        <v>340</v>
      </c>
      <c r="D1918" s="2" t="n">
        <v>509</v>
      </c>
      <c r="E1918" s="0" t="s">
        <v>3310</v>
      </c>
    </row>
    <row r="1919" customFormat="false" ht="12" hidden="false" customHeight="true" outlineLevel="0" collapsed="false">
      <c r="B1919" s="0" t="s">
        <v>3311</v>
      </c>
      <c r="C1919" s="1" t="s">
        <v>15</v>
      </c>
      <c r="D1919" s="2" t="s">
        <v>3312</v>
      </c>
      <c r="E1919" s="0" t="s">
        <v>3313</v>
      </c>
    </row>
    <row r="1920" customFormat="false" ht="12" hidden="false" customHeight="true" outlineLevel="0" collapsed="false">
      <c r="B1920" s="0" t="s">
        <v>3314</v>
      </c>
      <c r="C1920" s="1" t="s">
        <v>15</v>
      </c>
      <c r="D1920" s="2" t="s">
        <v>3315</v>
      </c>
      <c r="E1920" s="0" t="s">
        <v>3313</v>
      </c>
    </row>
    <row r="1921" customFormat="false" ht="12" hidden="false" customHeight="true" outlineLevel="0" collapsed="false">
      <c r="B1921" s="0" t="s">
        <v>3316</v>
      </c>
      <c r="C1921" s="1" t="s">
        <v>15</v>
      </c>
      <c r="D1921" s="2" t="s">
        <v>3317</v>
      </c>
      <c r="E1921" s="0" t="s">
        <v>3313</v>
      </c>
    </row>
    <row r="1922" customFormat="false" ht="12" hidden="false" customHeight="true" outlineLevel="0" collapsed="false">
      <c r="B1922" s="0" t="s">
        <v>3318</v>
      </c>
      <c r="C1922" s="1" t="s">
        <v>15</v>
      </c>
      <c r="D1922" s="2" t="s">
        <v>3319</v>
      </c>
      <c r="E1922" s="0" t="s">
        <v>3313</v>
      </c>
    </row>
    <row r="1923" customFormat="false" ht="12" hidden="false" customHeight="true" outlineLevel="0" collapsed="false">
      <c r="B1923" s="0" t="s">
        <v>3320</v>
      </c>
      <c r="C1923" s="1" t="s">
        <v>143</v>
      </c>
      <c r="D1923" s="2" t="s">
        <v>3321</v>
      </c>
      <c r="E1923" s="0" t="s">
        <v>3313</v>
      </c>
    </row>
    <row r="1924" customFormat="false" ht="12" hidden="false" customHeight="true" outlineLevel="0" collapsed="false">
      <c r="B1924" s="0" t="s">
        <v>3322</v>
      </c>
      <c r="C1924" s="1" t="s">
        <v>2889</v>
      </c>
      <c r="D1924" s="2" t="s">
        <v>3323</v>
      </c>
      <c r="E1924" s="0" t="s">
        <v>3324</v>
      </c>
    </row>
    <row r="1925" customFormat="false" ht="12" hidden="false" customHeight="true" outlineLevel="0" collapsed="false">
      <c r="B1925" s="0" t="s">
        <v>3089</v>
      </c>
      <c r="C1925" s="1" t="s">
        <v>2889</v>
      </c>
      <c r="D1925" s="2" t="s">
        <v>3090</v>
      </c>
      <c r="E1925" s="0" t="s">
        <v>3324</v>
      </c>
    </row>
    <row r="1926" customFormat="false" ht="12" hidden="false" customHeight="true" outlineLevel="0" collapsed="false">
      <c r="B1926" s="0" t="s">
        <v>3093</v>
      </c>
      <c r="C1926" s="1" t="s">
        <v>2889</v>
      </c>
      <c r="D1926" s="2" t="s">
        <v>3094</v>
      </c>
      <c r="E1926" s="0" t="s">
        <v>3324</v>
      </c>
    </row>
    <row r="1927" customFormat="false" ht="12" hidden="false" customHeight="true" outlineLevel="0" collapsed="false">
      <c r="B1927" s="0" t="s">
        <v>3096</v>
      </c>
      <c r="C1927" s="1" t="s">
        <v>2889</v>
      </c>
      <c r="D1927" s="2" t="s">
        <v>3097</v>
      </c>
      <c r="E1927" s="0" t="s">
        <v>3324</v>
      </c>
    </row>
    <row r="1928" customFormat="false" ht="12" hidden="false" customHeight="true" outlineLevel="0" collapsed="false">
      <c r="B1928" s="0" t="s">
        <v>3325</v>
      </c>
      <c r="C1928" s="1" t="s">
        <v>50</v>
      </c>
      <c r="D1928" s="2" t="s">
        <v>3326</v>
      </c>
      <c r="E1928" s="0" t="s">
        <v>3324</v>
      </c>
    </row>
    <row r="1929" customFormat="false" ht="12" hidden="false" customHeight="true" outlineLevel="0" collapsed="false">
      <c r="B1929" s="0" t="s">
        <v>3325</v>
      </c>
      <c r="C1929" s="1" t="s">
        <v>28</v>
      </c>
      <c r="D1929" s="2" t="s">
        <v>3326</v>
      </c>
      <c r="E1929" s="0" t="s">
        <v>3324</v>
      </c>
    </row>
    <row r="1930" customFormat="false" ht="12" hidden="false" customHeight="true" outlineLevel="0" collapsed="false">
      <c r="B1930" s="0" t="s">
        <v>265</v>
      </c>
      <c r="C1930" s="1" t="s">
        <v>28</v>
      </c>
      <c r="D1930" s="2" t="s">
        <v>3327</v>
      </c>
      <c r="E1930" s="0" t="s">
        <v>3324</v>
      </c>
    </row>
    <row r="1931" customFormat="false" ht="12" hidden="false" customHeight="true" outlineLevel="0" collapsed="false">
      <c r="B1931" s="0" t="s">
        <v>2974</v>
      </c>
      <c r="C1931" s="1" t="s">
        <v>50</v>
      </c>
      <c r="D1931" s="2" t="s">
        <v>3328</v>
      </c>
      <c r="E1931" s="0" t="s">
        <v>3324</v>
      </c>
    </row>
    <row r="1932" customFormat="false" ht="12" hidden="false" customHeight="true" outlineLevel="0" collapsed="false">
      <c r="B1932" s="0" t="s">
        <v>2974</v>
      </c>
      <c r="C1932" s="1" t="s">
        <v>28</v>
      </c>
      <c r="D1932" s="2" t="s">
        <v>3328</v>
      </c>
      <c r="E1932" s="0" t="s">
        <v>3324</v>
      </c>
    </row>
    <row r="1933" customFormat="false" ht="12" hidden="false" customHeight="true" outlineLevel="0" collapsed="false">
      <c r="B1933" s="0" t="s">
        <v>3329</v>
      </c>
      <c r="C1933" s="1" t="s">
        <v>3330</v>
      </c>
      <c r="D1933" s="2" t="s">
        <v>3331</v>
      </c>
      <c r="E1933" s="0" t="s">
        <v>3324</v>
      </c>
    </row>
    <row r="1934" customFormat="false" ht="12" hidden="false" customHeight="true" outlineLevel="0" collapsed="false">
      <c r="B1934" s="0" t="s">
        <v>3332</v>
      </c>
      <c r="C1934" s="1" t="s">
        <v>28</v>
      </c>
      <c r="D1934" s="2" t="s">
        <v>3333</v>
      </c>
      <c r="E1934" s="0" t="s">
        <v>3324</v>
      </c>
    </row>
    <row r="1935" customFormat="false" ht="12" hidden="false" customHeight="true" outlineLevel="0" collapsed="false">
      <c r="B1935" s="0" t="s">
        <v>2980</v>
      </c>
      <c r="C1935" s="1" t="s">
        <v>50</v>
      </c>
      <c r="D1935" s="2" t="s">
        <v>3334</v>
      </c>
      <c r="E1935" s="0" t="s">
        <v>3324</v>
      </c>
    </row>
    <row r="1936" customFormat="false" ht="12" hidden="false" customHeight="true" outlineLevel="0" collapsed="false">
      <c r="B1936" s="0" t="s">
        <v>2512</v>
      </c>
      <c r="C1936" s="1" t="s">
        <v>50</v>
      </c>
      <c r="D1936" s="2" t="s">
        <v>3335</v>
      </c>
      <c r="E1936" s="0" t="s">
        <v>3336</v>
      </c>
    </row>
    <row r="1937" customFormat="false" ht="12" hidden="false" customHeight="true" outlineLevel="0" collapsed="false">
      <c r="B1937" s="0" t="s">
        <v>2512</v>
      </c>
      <c r="C1937" s="1" t="s">
        <v>28</v>
      </c>
      <c r="D1937" s="2" t="s">
        <v>3335</v>
      </c>
      <c r="E1937" s="0" t="s">
        <v>3336</v>
      </c>
    </row>
    <row r="1938" customFormat="false" ht="12" hidden="false" customHeight="true" outlineLevel="0" collapsed="false">
      <c r="B1938" s="0" t="s">
        <v>3337</v>
      </c>
      <c r="C1938" s="1" t="s">
        <v>296</v>
      </c>
      <c r="D1938" s="2" t="n">
        <v>751</v>
      </c>
      <c r="E1938" s="0" t="s">
        <v>3338</v>
      </c>
    </row>
    <row r="1939" customFormat="false" ht="12" hidden="false" customHeight="true" outlineLevel="0" collapsed="false">
      <c r="B1939" s="0" t="s">
        <v>3339</v>
      </c>
      <c r="C1939" s="1" t="s">
        <v>296</v>
      </c>
      <c r="D1939" s="2" t="n">
        <v>518</v>
      </c>
      <c r="E1939" s="0" t="s">
        <v>3340</v>
      </c>
    </row>
    <row r="1940" customFormat="false" ht="12" hidden="false" customHeight="true" outlineLevel="0" collapsed="false">
      <c r="B1940" s="0" t="s">
        <v>3341</v>
      </c>
      <c r="C1940" s="1" t="s">
        <v>3342</v>
      </c>
      <c r="D1940" s="2" t="s">
        <v>3343</v>
      </c>
      <c r="E1940" s="0" t="s">
        <v>3340</v>
      </c>
    </row>
    <row r="1941" customFormat="false" ht="12" hidden="false" customHeight="true" outlineLevel="0" collapsed="false">
      <c r="B1941" s="0" t="s">
        <v>3344</v>
      </c>
      <c r="C1941" s="1" t="s">
        <v>296</v>
      </c>
      <c r="D1941" s="2" t="n">
        <v>561</v>
      </c>
      <c r="E1941" s="0" t="s">
        <v>3340</v>
      </c>
    </row>
    <row r="1942" customFormat="false" ht="12" hidden="false" customHeight="true" outlineLevel="0" collapsed="false">
      <c r="B1942" s="0" t="s">
        <v>3345</v>
      </c>
      <c r="C1942" s="1" t="s">
        <v>296</v>
      </c>
      <c r="D1942" s="2" t="s">
        <v>3346</v>
      </c>
      <c r="E1942" s="0" t="s">
        <v>3340</v>
      </c>
    </row>
    <row r="1943" customFormat="false" ht="12" hidden="false" customHeight="true" outlineLevel="0" collapsed="false">
      <c r="B1943" s="0" t="s">
        <v>3347</v>
      </c>
      <c r="C1943" s="1" t="s">
        <v>296</v>
      </c>
      <c r="D1943" s="2" t="s">
        <v>3348</v>
      </c>
      <c r="E1943" s="0" t="s">
        <v>3340</v>
      </c>
    </row>
    <row r="1944" customFormat="false" ht="12" hidden="false" customHeight="true" outlineLevel="0" collapsed="false">
      <c r="B1944" s="0" t="s">
        <v>3349</v>
      </c>
      <c r="C1944" s="1" t="s">
        <v>296</v>
      </c>
      <c r="D1944" s="2" t="s">
        <v>3350</v>
      </c>
      <c r="E1944" s="0" t="s">
        <v>3351</v>
      </c>
    </row>
    <row r="1945" customFormat="false" ht="12" hidden="false" customHeight="true" outlineLevel="0" collapsed="false">
      <c r="B1945" s="0" t="s">
        <v>3352</v>
      </c>
      <c r="C1945" s="1" t="s">
        <v>296</v>
      </c>
      <c r="D1945" s="2" t="s">
        <v>3353</v>
      </c>
      <c r="E1945" s="0" t="s">
        <v>3351</v>
      </c>
    </row>
    <row r="1946" customFormat="false" ht="12" hidden="false" customHeight="true" outlineLevel="0" collapsed="false">
      <c r="B1946" s="0" t="s">
        <v>3354</v>
      </c>
      <c r="C1946" s="1" t="s">
        <v>143</v>
      </c>
      <c r="D1946" s="2" t="s">
        <v>3355</v>
      </c>
      <c r="E1946" s="0" t="s">
        <v>3356</v>
      </c>
    </row>
    <row r="1947" customFormat="false" ht="12" hidden="false" customHeight="true" outlineLevel="0" collapsed="false">
      <c r="B1947" s="0" t="s">
        <v>3357</v>
      </c>
      <c r="C1947" s="1" t="s">
        <v>143</v>
      </c>
      <c r="D1947" s="2" t="s">
        <v>934</v>
      </c>
      <c r="E1947" s="0" t="s">
        <v>3356</v>
      </c>
    </row>
    <row r="1948" customFormat="false" ht="12" hidden="false" customHeight="true" outlineLevel="0" collapsed="false">
      <c r="B1948" s="0" t="s">
        <v>3358</v>
      </c>
      <c r="C1948" s="1" t="s">
        <v>143</v>
      </c>
      <c r="D1948" s="2" t="s">
        <v>3359</v>
      </c>
      <c r="E1948" s="0" t="s">
        <v>3356</v>
      </c>
    </row>
    <row r="1949" customFormat="false" ht="12" hidden="false" customHeight="true" outlineLevel="0" collapsed="false">
      <c r="B1949" s="0" t="s">
        <v>3360</v>
      </c>
      <c r="C1949" s="1" t="s">
        <v>143</v>
      </c>
      <c r="D1949" s="2" t="s">
        <v>632</v>
      </c>
      <c r="E1949" s="0" t="s">
        <v>3356</v>
      </c>
    </row>
    <row r="1950" customFormat="false" ht="12" hidden="false" customHeight="true" outlineLevel="0" collapsed="false">
      <c r="B1950" s="0" t="s">
        <v>1756</v>
      </c>
      <c r="C1950" s="1" t="s">
        <v>143</v>
      </c>
      <c r="D1950" s="2" t="s">
        <v>3205</v>
      </c>
      <c r="E1950" s="0" t="s">
        <v>3361</v>
      </c>
    </row>
    <row r="1951" customFormat="false" ht="12" hidden="false" customHeight="true" outlineLevel="0" collapsed="false">
      <c r="B1951" s="0" t="s">
        <v>1802</v>
      </c>
      <c r="C1951" s="1" t="s">
        <v>143</v>
      </c>
      <c r="D1951" s="2" t="s">
        <v>1803</v>
      </c>
      <c r="E1951" s="0" t="s">
        <v>3361</v>
      </c>
    </row>
    <row r="1952" customFormat="false" ht="12" hidden="false" customHeight="true" outlineLevel="0" collapsed="false">
      <c r="B1952" s="0" t="s">
        <v>1802</v>
      </c>
      <c r="C1952" s="1" t="s">
        <v>1466</v>
      </c>
      <c r="D1952" s="2" t="s">
        <v>3362</v>
      </c>
      <c r="E1952" s="0" t="s">
        <v>3361</v>
      </c>
    </row>
    <row r="1953" customFormat="false" ht="12" hidden="false" customHeight="true" outlineLevel="0" collapsed="false">
      <c r="B1953" s="0" t="s">
        <v>3363</v>
      </c>
      <c r="C1953" s="1" t="s">
        <v>143</v>
      </c>
      <c r="D1953" s="2" t="s">
        <v>176</v>
      </c>
      <c r="E1953" s="0" t="s">
        <v>3361</v>
      </c>
    </row>
    <row r="1954" customFormat="false" ht="12" hidden="false" customHeight="true" outlineLevel="0" collapsed="false">
      <c r="B1954" s="0" t="s">
        <v>3364</v>
      </c>
      <c r="C1954" s="1" t="s">
        <v>143</v>
      </c>
      <c r="D1954" s="2" t="s">
        <v>3365</v>
      </c>
      <c r="E1954" s="0" t="s">
        <v>3361</v>
      </c>
    </row>
    <row r="1955" customFormat="false" ht="12" hidden="false" customHeight="true" outlineLevel="0" collapsed="false">
      <c r="B1955" s="0" t="s">
        <v>1685</v>
      </c>
      <c r="C1955" s="1" t="s">
        <v>143</v>
      </c>
      <c r="D1955" s="2" t="s">
        <v>1686</v>
      </c>
      <c r="E1955" s="0" t="s">
        <v>3366</v>
      </c>
    </row>
    <row r="1956" customFormat="false" ht="12" hidden="false" customHeight="true" outlineLevel="0" collapsed="false">
      <c r="B1956" s="0" t="s">
        <v>1688</v>
      </c>
      <c r="C1956" s="1" t="s">
        <v>143</v>
      </c>
      <c r="D1956" s="2" t="s">
        <v>1629</v>
      </c>
      <c r="E1956" s="0" t="s">
        <v>3366</v>
      </c>
    </row>
    <row r="1957" customFormat="false" ht="12" hidden="false" customHeight="true" outlineLevel="0" collapsed="false">
      <c r="B1957" s="0" t="s">
        <v>1776</v>
      </c>
      <c r="C1957" s="1" t="s">
        <v>143</v>
      </c>
      <c r="D1957" s="2" t="s">
        <v>3367</v>
      </c>
      <c r="E1957" s="0" t="s">
        <v>3366</v>
      </c>
    </row>
    <row r="1958" customFormat="false" ht="12" hidden="false" customHeight="true" outlineLevel="0" collapsed="false">
      <c r="B1958" s="0" t="s">
        <v>3368</v>
      </c>
      <c r="C1958" s="1" t="s">
        <v>143</v>
      </c>
      <c r="D1958" s="2" t="s">
        <v>1355</v>
      </c>
      <c r="E1958" s="0" t="s">
        <v>3366</v>
      </c>
    </row>
    <row r="1959" customFormat="false" ht="12" hidden="false" customHeight="true" outlineLevel="0" collapsed="false">
      <c r="B1959" s="0" t="s">
        <v>3369</v>
      </c>
      <c r="C1959" s="1" t="s">
        <v>143</v>
      </c>
      <c r="D1959" s="2" t="s">
        <v>3370</v>
      </c>
      <c r="E1959" s="0" t="s">
        <v>3366</v>
      </c>
    </row>
    <row r="1960" customFormat="false" ht="12" hidden="false" customHeight="true" outlineLevel="0" collapsed="false">
      <c r="B1960" s="0" t="s">
        <v>3194</v>
      </c>
      <c r="C1960" s="1" t="s">
        <v>143</v>
      </c>
      <c r="D1960" s="2" t="s">
        <v>3371</v>
      </c>
      <c r="E1960" s="0" t="s">
        <v>3372</v>
      </c>
    </row>
    <row r="1961" customFormat="false" ht="12" hidden="false" customHeight="true" outlineLevel="0" collapsed="false">
      <c r="B1961" s="0" t="s">
        <v>3194</v>
      </c>
      <c r="C1961" s="1" t="s">
        <v>1466</v>
      </c>
      <c r="D1961" s="2" t="s">
        <v>3195</v>
      </c>
      <c r="E1961" s="0" t="s">
        <v>3372</v>
      </c>
    </row>
    <row r="1962" customFormat="false" ht="12" hidden="false" customHeight="true" outlineLevel="0" collapsed="false">
      <c r="B1962" s="0" t="s">
        <v>1791</v>
      </c>
      <c r="C1962" s="1" t="s">
        <v>38</v>
      </c>
      <c r="D1962" s="2" t="s">
        <v>1792</v>
      </c>
      <c r="E1962" s="0" t="s">
        <v>3372</v>
      </c>
    </row>
    <row r="1963" customFormat="false" ht="12" hidden="false" customHeight="true" outlineLevel="0" collapsed="false">
      <c r="B1963" s="0" t="s">
        <v>3373</v>
      </c>
      <c r="C1963" s="1" t="s">
        <v>143</v>
      </c>
      <c r="D1963" s="2" t="s">
        <v>1364</v>
      </c>
      <c r="E1963" s="0" t="s">
        <v>3372</v>
      </c>
    </row>
    <row r="1964" customFormat="false" ht="12" hidden="false" customHeight="true" outlineLevel="0" collapsed="false">
      <c r="B1964" s="0" t="s">
        <v>1796</v>
      </c>
      <c r="C1964" s="1" t="s">
        <v>143</v>
      </c>
      <c r="D1964" s="2" t="s">
        <v>1797</v>
      </c>
      <c r="E1964" s="0" t="s">
        <v>3372</v>
      </c>
    </row>
    <row r="1965" customFormat="false" ht="12" hidden="false" customHeight="true" outlineLevel="0" collapsed="false">
      <c r="B1965" s="0" t="s">
        <v>3374</v>
      </c>
      <c r="C1965" s="1" t="s">
        <v>143</v>
      </c>
      <c r="D1965" s="2" t="s">
        <v>1764</v>
      </c>
      <c r="E1965" s="0" t="s">
        <v>3372</v>
      </c>
    </row>
    <row r="1966" customFormat="false" ht="12" hidden="false" customHeight="true" outlineLevel="0" collapsed="false">
      <c r="B1966" s="0" t="s">
        <v>3375</v>
      </c>
      <c r="C1966" s="1" t="s">
        <v>143</v>
      </c>
      <c r="D1966" s="2" t="s">
        <v>3376</v>
      </c>
      <c r="E1966" s="0" t="s">
        <v>3372</v>
      </c>
    </row>
    <row r="1967" customFormat="false" ht="12" hidden="false" customHeight="true" outlineLevel="0" collapsed="false">
      <c r="B1967" s="0" t="s">
        <v>1813</v>
      </c>
      <c r="C1967" s="1" t="s">
        <v>143</v>
      </c>
      <c r="D1967" s="2" t="s">
        <v>1814</v>
      </c>
      <c r="E1967" s="0" t="s">
        <v>3372</v>
      </c>
    </row>
    <row r="1968" customFormat="false" ht="12" hidden="false" customHeight="true" outlineLevel="0" collapsed="false">
      <c r="B1968" s="0" t="s">
        <v>3377</v>
      </c>
      <c r="C1968" s="1" t="s">
        <v>1466</v>
      </c>
      <c r="D1968" s="2" t="s">
        <v>3378</v>
      </c>
      <c r="E1968" s="0" t="s">
        <v>3379</v>
      </c>
    </row>
    <row r="1969" customFormat="false" ht="12" hidden="false" customHeight="true" outlineLevel="0" collapsed="false">
      <c r="B1969" s="0" t="s">
        <v>3210</v>
      </c>
      <c r="C1969" s="1" t="s">
        <v>143</v>
      </c>
      <c r="D1969" s="2" t="s">
        <v>3211</v>
      </c>
      <c r="E1969" s="0" t="s">
        <v>3379</v>
      </c>
    </row>
    <row r="1970" customFormat="false" ht="12" hidden="false" customHeight="true" outlineLevel="0" collapsed="false">
      <c r="B1970" s="0" t="s">
        <v>3223</v>
      </c>
      <c r="C1970" s="1" t="s">
        <v>143</v>
      </c>
      <c r="D1970" s="2" t="s">
        <v>3380</v>
      </c>
      <c r="E1970" s="0" t="s">
        <v>3379</v>
      </c>
    </row>
    <row r="1971" customFormat="false" ht="12" hidden="false" customHeight="true" outlineLevel="0" collapsed="false">
      <c r="B1971" s="0" t="s">
        <v>3381</v>
      </c>
      <c r="C1971" s="1" t="s">
        <v>143</v>
      </c>
      <c r="D1971" s="2" t="s">
        <v>3382</v>
      </c>
      <c r="E1971" s="0" t="s">
        <v>3379</v>
      </c>
    </row>
    <row r="1972" customFormat="false" ht="12" hidden="false" customHeight="true" outlineLevel="0" collapsed="false">
      <c r="B1972" s="0" t="s">
        <v>3383</v>
      </c>
      <c r="C1972" s="1" t="s">
        <v>15</v>
      </c>
      <c r="D1972" s="2" t="s">
        <v>3384</v>
      </c>
      <c r="E1972" s="0" t="s">
        <v>3385</v>
      </c>
    </row>
    <row r="1973" customFormat="false" ht="12" hidden="false" customHeight="true" outlineLevel="0" collapsed="false">
      <c r="B1973" s="0" t="s">
        <v>3386</v>
      </c>
      <c r="C1973" s="1" t="s">
        <v>50</v>
      </c>
      <c r="D1973" s="2" t="s">
        <v>3387</v>
      </c>
      <c r="E1973" s="0" t="s">
        <v>3385</v>
      </c>
    </row>
    <row r="1974" customFormat="false" ht="12" hidden="false" customHeight="true" outlineLevel="0" collapsed="false">
      <c r="B1974" s="0" t="s">
        <v>3386</v>
      </c>
      <c r="C1974" s="1" t="s">
        <v>28</v>
      </c>
      <c r="D1974" s="2" t="s">
        <v>3388</v>
      </c>
      <c r="E1974" s="0" t="s">
        <v>3385</v>
      </c>
    </row>
    <row r="1975" customFormat="false" ht="12" hidden="false" customHeight="true" outlineLevel="0" collapsed="false">
      <c r="B1975" s="0" t="s">
        <v>3389</v>
      </c>
      <c r="C1975" s="1" t="s">
        <v>143</v>
      </c>
      <c r="D1975" s="2" t="s">
        <v>817</v>
      </c>
      <c r="E1975" s="0" t="s">
        <v>3390</v>
      </c>
    </row>
    <row r="1976" customFormat="false" ht="12" hidden="false" customHeight="true" outlineLevel="0" collapsed="false">
      <c r="B1976" s="0" t="s">
        <v>3391</v>
      </c>
      <c r="C1976" s="1" t="s">
        <v>143</v>
      </c>
      <c r="D1976" s="2" t="s">
        <v>1583</v>
      </c>
      <c r="E1976" s="0" t="s">
        <v>3390</v>
      </c>
    </row>
    <row r="1977" customFormat="false" ht="12" hidden="false" customHeight="true" outlineLevel="0" collapsed="false">
      <c r="B1977" s="0" t="s">
        <v>3392</v>
      </c>
      <c r="C1977" s="1" t="s">
        <v>15</v>
      </c>
      <c r="D1977" s="2" t="s">
        <v>3393</v>
      </c>
      <c r="E1977" s="0" t="s">
        <v>3390</v>
      </c>
    </row>
    <row r="1978" customFormat="false" ht="12" hidden="false" customHeight="true" outlineLevel="0" collapsed="false">
      <c r="B1978" s="0" t="s">
        <v>3392</v>
      </c>
      <c r="C1978" s="1" t="s">
        <v>143</v>
      </c>
      <c r="D1978" s="2" t="s">
        <v>1517</v>
      </c>
      <c r="E1978" s="0" t="s">
        <v>3390</v>
      </c>
    </row>
    <row r="1979" customFormat="false" ht="12" hidden="false" customHeight="true" outlineLevel="0" collapsed="false">
      <c r="B1979" s="0" t="s">
        <v>3394</v>
      </c>
      <c r="C1979" s="1" t="s">
        <v>28</v>
      </c>
      <c r="D1979" s="2" t="s">
        <v>3395</v>
      </c>
      <c r="E1979" s="0" t="s">
        <v>3390</v>
      </c>
    </row>
    <row r="1980" customFormat="false" ht="12" hidden="false" customHeight="true" outlineLevel="0" collapsed="false">
      <c r="B1980" s="0" t="s">
        <v>3396</v>
      </c>
      <c r="C1980" s="1" t="s">
        <v>143</v>
      </c>
      <c r="D1980" s="2" t="s">
        <v>1204</v>
      </c>
      <c r="E1980" s="0" t="s">
        <v>3390</v>
      </c>
    </row>
    <row r="1981" customFormat="false" ht="12" hidden="false" customHeight="true" outlineLevel="0" collapsed="false">
      <c r="B1981" s="0" t="s">
        <v>3397</v>
      </c>
      <c r="C1981" s="1" t="s">
        <v>143</v>
      </c>
      <c r="D1981" s="2" t="s">
        <v>3398</v>
      </c>
      <c r="E1981" s="0" t="s">
        <v>3390</v>
      </c>
    </row>
    <row r="1982" customFormat="false" ht="12" hidden="false" customHeight="true" outlineLevel="0" collapsed="false">
      <c r="B1982" s="0" t="s">
        <v>3399</v>
      </c>
      <c r="C1982" s="1" t="s">
        <v>143</v>
      </c>
      <c r="D1982" s="2" t="s">
        <v>1752</v>
      </c>
      <c r="E1982" s="0" t="s">
        <v>3390</v>
      </c>
    </row>
    <row r="1983" customFormat="false" ht="12" hidden="false" customHeight="true" outlineLevel="0" collapsed="false">
      <c r="B1983" s="0" t="s">
        <v>3400</v>
      </c>
      <c r="C1983" s="1" t="s">
        <v>143</v>
      </c>
      <c r="D1983" s="2" t="s">
        <v>3401</v>
      </c>
      <c r="E1983" s="0" t="s">
        <v>3390</v>
      </c>
    </row>
    <row r="1984" customFormat="false" ht="12" hidden="false" customHeight="true" outlineLevel="0" collapsed="false">
      <c r="B1984" s="0" t="s">
        <v>3402</v>
      </c>
      <c r="C1984" s="1" t="s">
        <v>143</v>
      </c>
      <c r="D1984" s="2" t="s">
        <v>1755</v>
      </c>
      <c r="E1984" s="0" t="s">
        <v>3390</v>
      </c>
    </row>
    <row r="1985" customFormat="false" ht="12" hidden="false" customHeight="true" outlineLevel="0" collapsed="false">
      <c r="B1985" s="0" t="s">
        <v>3403</v>
      </c>
      <c r="C1985" s="1" t="s">
        <v>143</v>
      </c>
      <c r="D1985" s="2" t="s">
        <v>126</v>
      </c>
      <c r="E1985" s="0" t="s">
        <v>3390</v>
      </c>
    </row>
    <row r="1986" customFormat="false" ht="12" hidden="false" customHeight="true" outlineLevel="0" collapsed="false">
      <c r="B1986" s="0" t="s">
        <v>3404</v>
      </c>
      <c r="C1986" s="1" t="s">
        <v>143</v>
      </c>
      <c r="D1986" s="2" t="s">
        <v>3405</v>
      </c>
      <c r="E1986" s="0" t="s">
        <v>3390</v>
      </c>
    </row>
    <row r="1987" customFormat="false" ht="12" hidden="false" customHeight="true" outlineLevel="0" collapsed="false">
      <c r="B1987" s="0" t="s">
        <v>3406</v>
      </c>
      <c r="C1987" s="1" t="s">
        <v>143</v>
      </c>
      <c r="D1987" s="2" t="s">
        <v>656</v>
      </c>
      <c r="E1987" s="0" t="s">
        <v>3390</v>
      </c>
    </row>
    <row r="1988" customFormat="false" ht="12" hidden="false" customHeight="true" outlineLevel="0" collapsed="false">
      <c r="B1988" s="0" t="s">
        <v>3407</v>
      </c>
      <c r="C1988" s="1" t="s">
        <v>143</v>
      </c>
      <c r="D1988" s="2" t="s">
        <v>3408</v>
      </c>
      <c r="E1988" s="0" t="s">
        <v>3390</v>
      </c>
    </row>
    <row r="1989" customFormat="false" ht="12" hidden="false" customHeight="true" outlineLevel="0" collapsed="false">
      <c r="B1989" s="0" t="s">
        <v>3409</v>
      </c>
      <c r="C1989" s="1" t="s">
        <v>143</v>
      </c>
      <c r="D1989" s="2" t="s">
        <v>3410</v>
      </c>
      <c r="E1989" s="0" t="s">
        <v>3390</v>
      </c>
    </row>
    <row r="1990" customFormat="false" ht="12" hidden="false" customHeight="true" outlineLevel="0" collapsed="false">
      <c r="B1990" s="0" t="s">
        <v>3411</v>
      </c>
      <c r="C1990" s="1" t="s">
        <v>143</v>
      </c>
      <c r="D1990" s="2" t="s">
        <v>3412</v>
      </c>
      <c r="E1990" s="0" t="s">
        <v>3390</v>
      </c>
    </row>
    <row r="1991" customFormat="false" ht="12" hidden="false" customHeight="true" outlineLevel="0" collapsed="false">
      <c r="B1991" s="0" t="s">
        <v>3413</v>
      </c>
      <c r="C1991" s="1" t="s">
        <v>143</v>
      </c>
      <c r="D1991" s="2" t="s">
        <v>3414</v>
      </c>
      <c r="E1991" s="0" t="s">
        <v>3390</v>
      </c>
    </row>
    <row r="1992" customFormat="false" ht="12" hidden="false" customHeight="true" outlineLevel="0" collapsed="false">
      <c r="B1992" s="0" t="s">
        <v>3415</v>
      </c>
      <c r="C1992" s="1" t="s">
        <v>143</v>
      </c>
      <c r="D1992" s="2" t="s">
        <v>3416</v>
      </c>
      <c r="E1992" s="0" t="s">
        <v>3390</v>
      </c>
    </row>
    <row r="1993" customFormat="false" ht="12" hidden="false" customHeight="true" outlineLevel="0" collapsed="false">
      <c r="B1993" s="0" t="s">
        <v>3417</v>
      </c>
      <c r="C1993" s="1" t="s">
        <v>143</v>
      </c>
      <c r="D1993" s="2" t="s">
        <v>3288</v>
      </c>
      <c r="E1993" s="0" t="s">
        <v>3390</v>
      </c>
    </row>
    <row r="1994" customFormat="false" ht="12" hidden="false" customHeight="true" outlineLevel="0" collapsed="false">
      <c r="B1994" s="0" t="s">
        <v>3418</v>
      </c>
      <c r="C1994" s="1" t="s">
        <v>143</v>
      </c>
      <c r="D1994" s="2" t="s">
        <v>3355</v>
      </c>
      <c r="E1994" s="0" t="s">
        <v>3390</v>
      </c>
    </row>
    <row r="1995" customFormat="false" ht="12" hidden="false" customHeight="true" outlineLevel="0" collapsed="false">
      <c r="B1995" s="0" t="s">
        <v>3419</v>
      </c>
      <c r="C1995" s="1" t="s">
        <v>143</v>
      </c>
      <c r="D1995" s="2" t="s">
        <v>3420</v>
      </c>
      <c r="E1995" s="0" t="s">
        <v>3390</v>
      </c>
    </row>
    <row r="1996" customFormat="false" ht="12" hidden="false" customHeight="true" outlineLevel="0" collapsed="false">
      <c r="B1996" s="0" t="s">
        <v>3421</v>
      </c>
      <c r="C1996" s="1" t="s">
        <v>143</v>
      </c>
      <c r="D1996" s="2" t="s">
        <v>495</v>
      </c>
      <c r="E1996" s="0" t="s">
        <v>3390</v>
      </c>
    </row>
    <row r="1997" customFormat="false" ht="12" hidden="false" customHeight="true" outlineLevel="0" collapsed="false">
      <c r="B1997" s="0" t="s">
        <v>3422</v>
      </c>
      <c r="C1997" s="1" t="s">
        <v>143</v>
      </c>
      <c r="D1997" s="2" t="s">
        <v>3423</v>
      </c>
      <c r="E1997" s="0" t="s">
        <v>3390</v>
      </c>
    </row>
    <row r="1998" customFormat="false" ht="12" hidden="false" customHeight="true" outlineLevel="0" collapsed="false">
      <c r="B1998" s="0" t="s">
        <v>3424</v>
      </c>
      <c r="C1998" s="1" t="s">
        <v>143</v>
      </c>
      <c r="D1998" s="2" t="s">
        <v>3425</v>
      </c>
      <c r="E1998" s="0" t="s">
        <v>3390</v>
      </c>
    </row>
    <row r="1999" customFormat="false" ht="12" hidden="false" customHeight="true" outlineLevel="0" collapsed="false">
      <c r="B1999" s="0" t="s">
        <v>3426</v>
      </c>
      <c r="C1999" s="1" t="s">
        <v>143</v>
      </c>
      <c r="D1999" s="2" t="s">
        <v>468</v>
      </c>
      <c r="E1999" s="0" t="s">
        <v>3390</v>
      </c>
    </row>
    <row r="2000" customFormat="false" ht="12" hidden="false" customHeight="true" outlineLevel="0" collapsed="false">
      <c r="B2000" s="0" t="s">
        <v>3427</v>
      </c>
      <c r="C2000" s="1" t="s">
        <v>143</v>
      </c>
      <c r="D2000" s="2" t="s">
        <v>774</v>
      </c>
      <c r="E2000" s="0" t="s">
        <v>3390</v>
      </c>
    </row>
    <row r="2001" customFormat="false" ht="12" hidden="false" customHeight="true" outlineLevel="0" collapsed="false">
      <c r="B2001" s="0" t="s">
        <v>3428</v>
      </c>
      <c r="C2001" s="1" t="s">
        <v>143</v>
      </c>
      <c r="D2001" s="2" t="s">
        <v>3190</v>
      </c>
      <c r="E2001" s="0" t="s">
        <v>3390</v>
      </c>
    </row>
    <row r="2002" customFormat="false" ht="12" hidden="false" customHeight="true" outlineLevel="0" collapsed="false">
      <c r="B2002" s="0" t="s">
        <v>3429</v>
      </c>
      <c r="C2002" s="1" t="s">
        <v>143</v>
      </c>
      <c r="D2002" s="2" t="s">
        <v>1028</v>
      </c>
      <c r="E2002" s="0" t="s">
        <v>3390</v>
      </c>
    </row>
    <row r="2003" customFormat="false" ht="12" hidden="false" customHeight="true" outlineLevel="0" collapsed="false">
      <c r="B2003" s="0" t="s">
        <v>3430</v>
      </c>
      <c r="C2003" s="1" t="s">
        <v>143</v>
      </c>
      <c r="D2003" s="2" t="s">
        <v>520</v>
      </c>
      <c r="E2003" s="0" t="s">
        <v>3390</v>
      </c>
    </row>
    <row r="2004" customFormat="false" ht="12" hidden="false" customHeight="true" outlineLevel="0" collapsed="false">
      <c r="B2004" s="0" t="s">
        <v>3431</v>
      </c>
      <c r="C2004" s="1" t="s">
        <v>143</v>
      </c>
      <c r="D2004" s="2" t="s">
        <v>776</v>
      </c>
      <c r="E2004" s="0" t="s">
        <v>3390</v>
      </c>
    </row>
    <row r="2005" customFormat="false" ht="12" hidden="false" customHeight="true" outlineLevel="0" collapsed="false">
      <c r="B2005" s="0" t="s">
        <v>3432</v>
      </c>
      <c r="C2005" s="1" t="s">
        <v>143</v>
      </c>
      <c r="D2005" s="2" t="s">
        <v>1362</v>
      </c>
      <c r="E2005" s="0" t="s">
        <v>3390</v>
      </c>
    </row>
    <row r="2006" customFormat="false" ht="12" hidden="false" customHeight="true" outlineLevel="0" collapsed="false">
      <c r="B2006" s="0" t="s">
        <v>3433</v>
      </c>
      <c r="C2006" s="1" t="s">
        <v>143</v>
      </c>
      <c r="D2006" s="2" t="s">
        <v>774</v>
      </c>
      <c r="E2006" s="0" t="s">
        <v>3390</v>
      </c>
    </row>
    <row r="2007" customFormat="false" ht="12" hidden="false" customHeight="true" outlineLevel="0" collapsed="false">
      <c r="B2007" s="0" t="s">
        <v>3434</v>
      </c>
      <c r="C2007" s="1" t="s">
        <v>143</v>
      </c>
      <c r="D2007" s="2" t="s">
        <v>1514</v>
      </c>
      <c r="E2007" s="0" t="s">
        <v>3390</v>
      </c>
    </row>
    <row r="2008" customFormat="false" ht="12" hidden="false" customHeight="true" outlineLevel="0" collapsed="false">
      <c r="B2008" s="0" t="s">
        <v>3435</v>
      </c>
      <c r="C2008" s="1" t="s">
        <v>143</v>
      </c>
      <c r="D2008" s="2" t="s">
        <v>1041</v>
      </c>
      <c r="E2008" s="0" t="s">
        <v>3390</v>
      </c>
    </row>
    <row r="2009" customFormat="false" ht="12" hidden="false" customHeight="true" outlineLevel="0" collapsed="false">
      <c r="B2009" s="0" t="s">
        <v>3436</v>
      </c>
      <c r="C2009" s="1" t="s">
        <v>143</v>
      </c>
      <c r="D2009" s="2" t="s">
        <v>416</v>
      </c>
      <c r="E2009" s="0" t="s">
        <v>3390</v>
      </c>
    </row>
    <row r="2010" customFormat="false" ht="12" hidden="false" customHeight="true" outlineLevel="0" collapsed="false">
      <c r="B2010" s="0" t="s">
        <v>3437</v>
      </c>
      <c r="C2010" s="1" t="s">
        <v>143</v>
      </c>
      <c r="D2010" s="2" t="s">
        <v>475</v>
      </c>
      <c r="E2010" s="0" t="s">
        <v>3390</v>
      </c>
    </row>
    <row r="2011" customFormat="false" ht="12" hidden="false" customHeight="true" outlineLevel="0" collapsed="false">
      <c r="B2011" s="0" t="s">
        <v>3438</v>
      </c>
      <c r="C2011" s="1" t="s">
        <v>143</v>
      </c>
      <c r="D2011" s="2" t="s">
        <v>784</v>
      </c>
      <c r="E2011" s="0" t="s">
        <v>3390</v>
      </c>
    </row>
    <row r="2012" customFormat="false" ht="12" hidden="false" customHeight="true" outlineLevel="0" collapsed="false">
      <c r="B2012" s="0" t="s">
        <v>3439</v>
      </c>
      <c r="C2012" s="1" t="s">
        <v>143</v>
      </c>
      <c r="D2012" s="2" t="s">
        <v>3233</v>
      </c>
      <c r="E2012" s="0" t="s">
        <v>3390</v>
      </c>
    </row>
    <row r="2013" customFormat="false" ht="12" hidden="false" customHeight="true" outlineLevel="0" collapsed="false">
      <c r="B2013" s="0" t="s">
        <v>3440</v>
      </c>
      <c r="C2013" s="1" t="s">
        <v>143</v>
      </c>
      <c r="D2013" s="2" t="s">
        <v>1258</v>
      </c>
      <c r="E2013" s="0" t="s">
        <v>3390</v>
      </c>
    </row>
    <row r="2014" customFormat="false" ht="12" hidden="false" customHeight="true" outlineLevel="0" collapsed="false">
      <c r="B2014" s="0" t="s">
        <v>3441</v>
      </c>
      <c r="C2014" s="1" t="s">
        <v>143</v>
      </c>
      <c r="D2014" s="2" t="s">
        <v>3425</v>
      </c>
      <c r="E2014" s="0" t="s">
        <v>3390</v>
      </c>
    </row>
    <row r="2015" customFormat="false" ht="12" hidden="false" customHeight="true" outlineLevel="0" collapsed="false">
      <c r="B2015" s="0" t="s">
        <v>3442</v>
      </c>
      <c r="C2015" s="1" t="s">
        <v>143</v>
      </c>
      <c r="D2015" s="2" t="s">
        <v>822</v>
      </c>
      <c r="E2015" s="0" t="s">
        <v>3390</v>
      </c>
    </row>
    <row r="2016" customFormat="false" ht="12" hidden="false" customHeight="true" outlineLevel="0" collapsed="false">
      <c r="B2016" s="0" t="s">
        <v>3443</v>
      </c>
      <c r="C2016" s="1" t="s">
        <v>143</v>
      </c>
      <c r="D2016" s="2" t="s">
        <v>822</v>
      </c>
      <c r="E2016" s="0" t="s">
        <v>3390</v>
      </c>
    </row>
    <row r="2017" customFormat="false" ht="12" hidden="false" customHeight="true" outlineLevel="0" collapsed="false">
      <c r="B2017" s="0" t="s">
        <v>3444</v>
      </c>
      <c r="C2017" s="1" t="s">
        <v>143</v>
      </c>
      <c r="D2017" s="2" t="s">
        <v>2120</v>
      </c>
      <c r="E2017" s="0" t="s">
        <v>3390</v>
      </c>
    </row>
    <row r="2018" customFormat="false" ht="12" hidden="false" customHeight="true" outlineLevel="0" collapsed="false">
      <c r="B2018" s="0" t="s">
        <v>3445</v>
      </c>
      <c r="C2018" s="1" t="s">
        <v>143</v>
      </c>
      <c r="D2018" s="2" t="s">
        <v>1204</v>
      </c>
      <c r="E2018" s="0" t="s">
        <v>3390</v>
      </c>
    </row>
    <row r="2019" customFormat="false" ht="12" hidden="false" customHeight="true" outlineLevel="0" collapsed="false">
      <c r="B2019" s="0" t="s">
        <v>3446</v>
      </c>
      <c r="C2019" s="1" t="s">
        <v>143</v>
      </c>
      <c r="D2019" s="2" t="s">
        <v>416</v>
      </c>
      <c r="E2019" s="0" t="s">
        <v>3390</v>
      </c>
    </row>
    <row r="2020" customFormat="false" ht="12" hidden="false" customHeight="true" outlineLevel="0" collapsed="false">
      <c r="B2020" s="0" t="s">
        <v>3447</v>
      </c>
      <c r="C2020" s="1" t="s">
        <v>143</v>
      </c>
      <c r="D2020" s="2" t="s">
        <v>475</v>
      </c>
      <c r="E2020" s="0" t="s">
        <v>3390</v>
      </c>
    </row>
    <row r="2021" customFormat="false" ht="12" hidden="false" customHeight="true" outlineLevel="0" collapsed="false">
      <c r="B2021" s="0" t="s">
        <v>3448</v>
      </c>
      <c r="C2021" s="1" t="s">
        <v>143</v>
      </c>
      <c r="D2021" s="2" t="s">
        <v>520</v>
      </c>
      <c r="E2021" s="0" t="s">
        <v>3390</v>
      </c>
    </row>
    <row r="2022" customFormat="false" ht="12" hidden="false" customHeight="true" outlineLevel="0" collapsed="false">
      <c r="B2022" s="0" t="s">
        <v>3449</v>
      </c>
      <c r="C2022" s="1" t="s">
        <v>143</v>
      </c>
      <c r="D2022" s="2" t="s">
        <v>1514</v>
      </c>
      <c r="E2022" s="0" t="s">
        <v>3390</v>
      </c>
    </row>
    <row r="2023" customFormat="false" ht="12" hidden="false" customHeight="true" outlineLevel="0" collapsed="false">
      <c r="B2023" s="0" t="s">
        <v>3450</v>
      </c>
      <c r="C2023" s="1" t="s">
        <v>143</v>
      </c>
      <c r="D2023" s="2" t="s">
        <v>1583</v>
      </c>
      <c r="E2023" s="0" t="s">
        <v>3390</v>
      </c>
    </row>
    <row r="2024" customFormat="false" ht="12" hidden="false" customHeight="true" outlineLevel="0" collapsed="false">
      <c r="B2024" s="0" t="s">
        <v>3451</v>
      </c>
      <c r="C2024" s="1" t="s">
        <v>143</v>
      </c>
      <c r="D2024" s="2" t="s">
        <v>8</v>
      </c>
      <c r="E2024" s="0" t="s">
        <v>3390</v>
      </c>
    </row>
    <row r="2025" customFormat="false" ht="12" hidden="false" customHeight="true" outlineLevel="0" collapsed="false">
      <c r="B2025" s="0" t="s">
        <v>3452</v>
      </c>
      <c r="C2025" s="1" t="s">
        <v>143</v>
      </c>
      <c r="D2025" s="2" t="s">
        <v>3425</v>
      </c>
      <c r="E2025" s="0" t="s">
        <v>3390</v>
      </c>
    </row>
    <row r="2026" customFormat="false" ht="12" hidden="false" customHeight="true" outlineLevel="0" collapsed="false">
      <c r="B2026" s="0" t="s">
        <v>3453</v>
      </c>
      <c r="C2026" s="1" t="s">
        <v>143</v>
      </c>
      <c r="D2026" s="2" t="s">
        <v>3454</v>
      </c>
      <c r="E2026" s="0" t="s">
        <v>3390</v>
      </c>
    </row>
    <row r="2027" customFormat="false" ht="12" hidden="false" customHeight="true" outlineLevel="0" collapsed="false">
      <c r="B2027" s="0" t="s">
        <v>3455</v>
      </c>
      <c r="C2027" s="1" t="s">
        <v>143</v>
      </c>
      <c r="D2027" s="2" t="s">
        <v>3456</v>
      </c>
      <c r="E2027" s="0" t="s">
        <v>3390</v>
      </c>
    </row>
    <row r="2028" customFormat="false" ht="12" hidden="false" customHeight="true" outlineLevel="0" collapsed="false">
      <c r="B2028" s="0" t="s">
        <v>3457</v>
      </c>
      <c r="C2028" s="1" t="s">
        <v>143</v>
      </c>
      <c r="D2028" s="2" t="s">
        <v>1787</v>
      </c>
      <c r="E2028" s="0" t="s">
        <v>3390</v>
      </c>
    </row>
    <row r="2029" customFormat="false" ht="12" hidden="false" customHeight="true" outlineLevel="0" collapsed="false">
      <c r="B2029" s="0" t="s">
        <v>3458</v>
      </c>
      <c r="C2029" s="1" t="s">
        <v>143</v>
      </c>
      <c r="D2029" s="2" t="s">
        <v>632</v>
      </c>
      <c r="E2029" s="0" t="s">
        <v>3390</v>
      </c>
    </row>
    <row r="2030" customFormat="false" ht="12" hidden="false" customHeight="true" outlineLevel="0" collapsed="false">
      <c r="B2030" s="0" t="s">
        <v>3459</v>
      </c>
      <c r="C2030" s="1" t="s">
        <v>143</v>
      </c>
      <c r="D2030" s="2" t="s">
        <v>3460</v>
      </c>
      <c r="E2030" s="0" t="s">
        <v>3390</v>
      </c>
    </row>
    <row r="2031" customFormat="false" ht="12" hidden="false" customHeight="true" outlineLevel="0" collapsed="false">
      <c r="B2031" s="0" t="s">
        <v>3461</v>
      </c>
      <c r="C2031" s="1" t="s">
        <v>143</v>
      </c>
      <c r="D2031" s="2" t="s">
        <v>776</v>
      </c>
      <c r="E2031" s="0" t="s">
        <v>3390</v>
      </c>
    </row>
    <row r="2032" customFormat="false" ht="12" hidden="false" customHeight="true" outlineLevel="0" collapsed="false">
      <c r="B2032" s="0" t="s">
        <v>3462</v>
      </c>
      <c r="C2032" s="1" t="s">
        <v>143</v>
      </c>
      <c r="D2032" s="2" t="s">
        <v>1302</v>
      </c>
      <c r="E2032" s="0" t="s">
        <v>3390</v>
      </c>
    </row>
    <row r="2033" customFormat="false" ht="12" hidden="false" customHeight="true" outlineLevel="0" collapsed="false">
      <c r="B2033" s="0" t="s">
        <v>3463</v>
      </c>
      <c r="C2033" s="1" t="s">
        <v>143</v>
      </c>
      <c r="D2033" s="2" t="s">
        <v>520</v>
      </c>
      <c r="E2033" s="0" t="s">
        <v>3390</v>
      </c>
    </row>
    <row r="2034" customFormat="false" ht="12" hidden="false" customHeight="true" outlineLevel="0" collapsed="false">
      <c r="B2034" s="0" t="s">
        <v>3464</v>
      </c>
      <c r="C2034" s="1" t="s">
        <v>143</v>
      </c>
      <c r="D2034" s="2" t="s">
        <v>176</v>
      </c>
      <c r="E2034" s="0" t="s">
        <v>3390</v>
      </c>
    </row>
    <row r="2035" customFormat="false" ht="12" hidden="false" customHeight="true" outlineLevel="0" collapsed="false">
      <c r="B2035" s="0" t="s">
        <v>3465</v>
      </c>
      <c r="C2035" s="1" t="s">
        <v>143</v>
      </c>
      <c r="D2035" s="2" t="s">
        <v>3466</v>
      </c>
      <c r="E2035" s="0" t="s">
        <v>3390</v>
      </c>
    </row>
    <row r="2036" customFormat="false" ht="12" hidden="false" customHeight="true" outlineLevel="0" collapsed="false">
      <c r="B2036" s="0" t="s">
        <v>3467</v>
      </c>
      <c r="C2036" s="1" t="s">
        <v>143</v>
      </c>
      <c r="D2036" s="2" t="s">
        <v>3468</v>
      </c>
      <c r="E2036" s="0" t="s">
        <v>3390</v>
      </c>
    </row>
    <row r="2037" customFormat="false" ht="12" hidden="false" customHeight="true" outlineLevel="0" collapsed="false">
      <c r="B2037" s="0" t="s">
        <v>3469</v>
      </c>
      <c r="C2037" s="1" t="s">
        <v>143</v>
      </c>
      <c r="D2037" s="2" t="s">
        <v>3470</v>
      </c>
      <c r="E2037" s="0" t="s">
        <v>3390</v>
      </c>
    </row>
    <row r="2038" customFormat="false" ht="12" hidden="false" customHeight="true" outlineLevel="0" collapsed="false">
      <c r="B2038" s="0" t="s">
        <v>3471</v>
      </c>
      <c r="C2038" s="1" t="s">
        <v>143</v>
      </c>
      <c r="D2038" s="2" t="s">
        <v>520</v>
      </c>
      <c r="E2038" s="0" t="s">
        <v>3390</v>
      </c>
    </row>
    <row r="2039" customFormat="false" ht="12" hidden="false" customHeight="true" outlineLevel="0" collapsed="false">
      <c r="B2039" s="0" t="s">
        <v>1772</v>
      </c>
      <c r="C2039" s="1" t="s">
        <v>7</v>
      </c>
      <c r="D2039" s="2" t="s">
        <v>3472</v>
      </c>
      <c r="E2039" s="0" t="s">
        <v>3390</v>
      </c>
    </row>
    <row r="2040" customFormat="false" ht="12" hidden="false" customHeight="true" outlineLevel="0" collapsed="false">
      <c r="B2040" s="0" t="s">
        <v>1772</v>
      </c>
      <c r="C2040" s="1" t="s">
        <v>15</v>
      </c>
      <c r="D2040" s="2" t="s">
        <v>3473</v>
      </c>
      <c r="E2040" s="0" t="s">
        <v>3390</v>
      </c>
    </row>
    <row r="2041" customFormat="false" ht="12" hidden="false" customHeight="true" outlineLevel="0" collapsed="false">
      <c r="B2041" s="0" t="s">
        <v>3474</v>
      </c>
      <c r="C2041" s="1" t="s">
        <v>143</v>
      </c>
      <c r="D2041" s="2" t="s">
        <v>632</v>
      </c>
      <c r="E2041" s="0" t="s">
        <v>3390</v>
      </c>
    </row>
    <row r="2042" customFormat="false" ht="12" hidden="false" customHeight="true" outlineLevel="0" collapsed="false">
      <c r="B2042" s="0" t="s">
        <v>3475</v>
      </c>
      <c r="C2042" s="1" t="s">
        <v>15</v>
      </c>
      <c r="D2042" s="2" t="s">
        <v>3476</v>
      </c>
      <c r="E2042" s="0" t="s">
        <v>3390</v>
      </c>
    </row>
    <row r="2043" customFormat="false" ht="12" hidden="false" customHeight="true" outlineLevel="0" collapsed="false">
      <c r="B2043" s="0" t="s">
        <v>3477</v>
      </c>
      <c r="C2043" s="1" t="s">
        <v>7</v>
      </c>
      <c r="D2043" s="2" t="s">
        <v>242</v>
      </c>
      <c r="E2043" s="0" t="s">
        <v>3390</v>
      </c>
    </row>
    <row r="2044" customFormat="false" ht="12" hidden="false" customHeight="true" outlineLevel="0" collapsed="false">
      <c r="B2044" s="0" t="s">
        <v>3478</v>
      </c>
      <c r="C2044" s="1" t="s">
        <v>7</v>
      </c>
      <c r="D2044" s="2" t="s">
        <v>968</v>
      </c>
      <c r="E2044" s="0" t="s">
        <v>3390</v>
      </c>
    </row>
    <row r="2045" customFormat="false" ht="12" hidden="false" customHeight="true" outlineLevel="0" collapsed="false">
      <c r="B2045" s="0" t="s">
        <v>3479</v>
      </c>
      <c r="C2045" s="1" t="s">
        <v>15</v>
      </c>
      <c r="D2045" s="2" t="s">
        <v>3480</v>
      </c>
      <c r="E2045" s="0" t="s">
        <v>3390</v>
      </c>
    </row>
    <row r="2046" customFormat="false" ht="12" hidden="false" customHeight="true" outlineLevel="0" collapsed="false">
      <c r="B2046" s="0" t="s">
        <v>3481</v>
      </c>
      <c r="C2046" s="1" t="s">
        <v>7</v>
      </c>
      <c r="D2046" s="2" t="s">
        <v>3482</v>
      </c>
      <c r="E2046" s="0" t="s">
        <v>3390</v>
      </c>
    </row>
    <row r="2047" customFormat="false" ht="12" hidden="false" customHeight="true" outlineLevel="0" collapsed="false">
      <c r="B2047" s="0" t="s">
        <v>3481</v>
      </c>
      <c r="C2047" s="1" t="s">
        <v>15</v>
      </c>
      <c r="D2047" s="2" t="s">
        <v>3483</v>
      </c>
      <c r="E2047" s="0" t="s">
        <v>3390</v>
      </c>
    </row>
    <row r="2048" customFormat="false" ht="12" hidden="false" customHeight="true" outlineLevel="0" collapsed="false">
      <c r="B2048" s="0" t="s">
        <v>3484</v>
      </c>
      <c r="C2048" s="1" t="s">
        <v>7</v>
      </c>
      <c r="D2048" s="2" t="s">
        <v>2818</v>
      </c>
      <c r="E2048" s="0" t="s">
        <v>3390</v>
      </c>
    </row>
    <row r="2049" customFormat="false" ht="12" hidden="false" customHeight="true" outlineLevel="0" collapsed="false">
      <c r="B2049" s="0" t="s">
        <v>3485</v>
      </c>
      <c r="C2049" s="1" t="s">
        <v>15</v>
      </c>
      <c r="D2049" s="2" t="s">
        <v>3486</v>
      </c>
      <c r="E2049" s="0" t="s">
        <v>3390</v>
      </c>
    </row>
    <row r="2050" customFormat="false" ht="12" hidden="false" customHeight="true" outlineLevel="0" collapsed="false">
      <c r="B2050" s="0" t="s">
        <v>3487</v>
      </c>
      <c r="C2050" s="1" t="s">
        <v>143</v>
      </c>
      <c r="D2050" s="2" t="s">
        <v>1492</v>
      </c>
      <c r="E2050" s="0" t="s">
        <v>3390</v>
      </c>
    </row>
    <row r="2051" customFormat="false" ht="12" hidden="false" customHeight="true" outlineLevel="0" collapsed="false">
      <c r="B2051" s="0" t="s">
        <v>3488</v>
      </c>
      <c r="C2051" s="1" t="s">
        <v>143</v>
      </c>
      <c r="D2051" s="2" t="s">
        <v>1039</v>
      </c>
      <c r="E2051" s="0" t="s">
        <v>3390</v>
      </c>
    </row>
    <row r="2052" customFormat="false" ht="12" hidden="false" customHeight="true" outlineLevel="0" collapsed="false">
      <c r="B2052" s="0" t="s">
        <v>3489</v>
      </c>
      <c r="C2052" s="1" t="s">
        <v>143</v>
      </c>
      <c r="D2052" s="2" t="s">
        <v>144</v>
      </c>
      <c r="E2052" s="0" t="s">
        <v>3390</v>
      </c>
    </row>
    <row r="2053" customFormat="false" ht="12" hidden="false" customHeight="true" outlineLevel="0" collapsed="false">
      <c r="B2053" s="0" t="s">
        <v>3490</v>
      </c>
      <c r="C2053" s="1" t="s">
        <v>143</v>
      </c>
      <c r="D2053" s="2" t="s">
        <v>272</v>
      </c>
      <c r="E2053" s="0" t="s">
        <v>3390</v>
      </c>
    </row>
    <row r="2054" customFormat="false" ht="12" hidden="false" customHeight="true" outlineLevel="0" collapsed="false">
      <c r="B2054" s="0" t="s">
        <v>3491</v>
      </c>
      <c r="C2054" s="1" t="s">
        <v>7</v>
      </c>
      <c r="D2054" s="2" t="s">
        <v>1285</v>
      </c>
      <c r="E2054" s="0" t="s">
        <v>3390</v>
      </c>
    </row>
    <row r="2055" customFormat="false" ht="12" hidden="false" customHeight="true" outlineLevel="0" collapsed="false">
      <c r="B2055" s="0" t="s">
        <v>3491</v>
      </c>
      <c r="C2055" s="1" t="s">
        <v>15</v>
      </c>
      <c r="D2055" s="2" t="s">
        <v>3492</v>
      </c>
      <c r="E2055" s="0" t="s">
        <v>3390</v>
      </c>
    </row>
    <row r="2056" customFormat="false" ht="12" hidden="false" customHeight="true" outlineLevel="0" collapsed="false">
      <c r="B2056" s="0" t="s">
        <v>3493</v>
      </c>
      <c r="C2056" s="1" t="s">
        <v>143</v>
      </c>
      <c r="D2056" s="2" t="s">
        <v>3359</v>
      </c>
      <c r="E2056" s="0" t="s">
        <v>3390</v>
      </c>
    </row>
    <row r="2057" customFormat="false" ht="12" hidden="false" customHeight="true" outlineLevel="0" collapsed="false">
      <c r="B2057" s="0" t="s">
        <v>3494</v>
      </c>
      <c r="C2057" s="1" t="s">
        <v>143</v>
      </c>
      <c r="D2057" s="2" t="s">
        <v>3495</v>
      </c>
      <c r="E2057" s="0" t="s">
        <v>3390</v>
      </c>
    </row>
    <row r="2058" customFormat="false" ht="12" hidden="false" customHeight="true" outlineLevel="0" collapsed="false">
      <c r="B2058" s="0" t="s">
        <v>3496</v>
      </c>
      <c r="C2058" s="1" t="s">
        <v>143</v>
      </c>
      <c r="D2058" s="2" t="s">
        <v>2647</v>
      </c>
      <c r="E2058" s="0" t="s">
        <v>3390</v>
      </c>
    </row>
    <row r="2059" customFormat="false" ht="12" hidden="false" customHeight="true" outlineLevel="0" collapsed="false">
      <c r="B2059" s="0" t="s">
        <v>3497</v>
      </c>
      <c r="C2059" s="1" t="s">
        <v>15</v>
      </c>
      <c r="D2059" s="2" t="s">
        <v>3498</v>
      </c>
      <c r="E2059" s="0" t="s">
        <v>3390</v>
      </c>
    </row>
    <row r="2060" customFormat="false" ht="12" hidden="false" customHeight="true" outlineLevel="0" collapsed="false">
      <c r="B2060" s="0" t="s">
        <v>3499</v>
      </c>
      <c r="C2060" s="1" t="s">
        <v>143</v>
      </c>
      <c r="D2060" s="2" t="s">
        <v>1771</v>
      </c>
      <c r="E2060" s="0" t="s">
        <v>3390</v>
      </c>
    </row>
    <row r="2061" customFormat="false" ht="12" hidden="false" customHeight="true" outlineLevel="0" collapsed="false">
      <c r="B2061" s="0" t="s">
        <v>3500</v>
      </c>
      <c r="C2061" s="1" t="s">
        <v>143</v>
      </c>
      <c r="D2061" s="2" t="s">
        <v>1502</v>
      </c>
      <c r="E2061" s="0" t="s">
        <v>3390</v>
      </c>
    </row>
    <row r="2062" customFormat="false" ht="12" hidden="false" customHeight="true" outlineLevel="0" collapsed="false">
      <c r="B2062" s="0" t="s">
        <v>3501</v>
      </c>
      <c r="C2062" s="1" t="s">
        <v>15</v>
      </c>
      <c r="D2062" s="2" t="s">
        <v>3502</v>
      </c>
      <c r="E2062" s="0" t="s">
        <v>3390</v>
      </c>
    </row>
    <row r="2063" customFormat="false" ht="12" hidden="false" customHeight="true" outlineLevel="0" collapsed="false">
      <c r="B2063" s="0" t="s">
        <v>1798</v>
      </c>
      <c r="C2063" s="1" t="s">
        <v>143</v>
      </c>
      <c r="D2063" s="2" t="s">
        <v>3359</v>
      </c>
      <c r="E2063" s="0" t="s">
        <v>3503</v>
      </c>
    </row>
    <row r="2064" customFormat="false" ht="12" hidden="false" customHeight="true" outlineLevel="0" collapsed="false">
      <c r="B2064" s="0" t="s">
        <v>1800</v>
      </c>
      <c r="C2064" s="1" t="s">
        <v>143</v>
      </c>
      <c r="D2064" s="2" t="s">
        <v>2760</v>
      </c>
      <c r="E2064" s="0" t="s">
        <v>3503</v>
      </c>
    </row>
    <row r="2065" customFormat="false" ht="12" hidden="false" customHeight="true" outlineLevel="0" collapsed="false">
      <c r="B2065" s="0" t="s">
        <v>1601</v>
      </c>
      <c r="C2065" s="1" t="s">
        <v>143</v>
      </c>
      <c r="D2065" s="2" t="s">
        <v>3504</v>
      </c>
      <c r="E2065" s="0" t="s">
        <v>3503</v>
      </c>
    </row>
    <row r="2066" customFormat="false" ht="12" hidden="false" customHeight="true" outlineLevel="0" collapsed="false">
      <c r="B2066" s="0" t="s">
        <v>3505</v>
      </c>
      <c r="C2066" s="1" t="s">
        <v>15</v>
      </c>
      <c r="D2066" s="2" t="s">
        <v>3506</v>
      </c>
      <c r="E2066" s="0" t="s">
        <v>3507</v>
      </c>
    </row>
    <row r="2067" customFormat="false" ht="12" hidden="false" customHeight="true" outlineLevel="0" collapsed="false">
      <c r="B2067" s="0" t="s">
        <v>3508</v>
      </c>
      <c r="C2067" s="1" t="s">
        <v>28</v>
      </c>
      <c r="D2067" s="2" t="s">
        <v>1723</v>
      </c>
      <c r="E2067" s="0" t="s">
        <v>3507</v>
      </c>
    </row>
    <row r="2068" customFormat="false" ht="12" hidden="false" customHeight="true" outlineLevel="0" collapsed="false">
      <c r="B2068" s="0" t="s">
        <v>3509</v>
      </c>
      <c r="C2068" s="1" t="s">
        <v>15</v>
      </c>
      <c r="D2068" s="2" t="s">
        <v>3510</v>
      </c>
      <c r="E2068" s="0" t="s">
        <v>3507</v>
      </c>
    </row>
    <row r="2069" customFormat="false" ht="12" hidden="false" customHeight="true" outlineLevel="0" collapsed="false">
      <c r="B2069" s="0" t="s">
        <v>3509</v>
      </c>
      <c r="C2069" s="1" t="s">
        <v>28</v>
      </c>
      <c r="D2069" s="2" t="s">
        <v>3511</v>
      </c>
      <c r="E2069" s="0" t="s">
        <v>3507</v>
      </c>
    </row>
    <row r="2070" customFormat="false" ht="12" hidden="false" customHeight="true" outlineLevel="0" collapsed="false">
      <c r="B2070" s="0" t="s">
        <v>3512</v>
      </c>
      <c r="C2070" s="1" t="s">
        <v>15</v>
      </c>
      <c r="D2070" s="2" t="s">
        <v>3513</v>
      </c>
      <c r="E2070" s="0" t="s">
        <v>3507</v>
      </c>
    </row>
    <row r="2071" customFormat="false" ht="12" hidden="false" customHeight="true" outlineLevel="0" collapsed="false">
      <c r="B2071" s="0" t="s">
        <v>3514</v>
      </c>
      <c r="C2071" s="1" t="s">
        <v>28</v>
      </c>
      <c r="D2071" s="2" t="s">
        <v>590</v>
      </c>
      <c r="E2071" s="0" t="s">
        <v>3507</v>
      </c>
    </row>
    <row r="2072" customFormat="false" ht="12" hidden="false" customHeight="true" outlineLevel="0" collapsed="false">
      <c r="B2072" s="0" t="s">
        <v>3515</v>
      </c>
      <c r="C2072" s="1" t="s">
        <v>15</v>
      </c>
      <c r="D2072" s="2" t="s">
        <v>3516</v>
      </c>
      <c r="E2072" s="0" t="s">
        <v>3507</v>
      </c>
    </row>
    <row r="2073" customFormat="false" ht="12" hidden="false" customHeight="true" outlineLevel="0" collapsed="false">
      <c r="B2073" s="0" t="s">
        <v>3517</v>
      </c>
      <c r="C2073" s="1" t="s">
        <v>15</v>
      </c>
      <c r="D2073" s="2" t="s">
        <v>3518</v>
      </c>
      <c r="E2073" s="0" t="s">
        <v>3507</v>
      </c>
    </row>
    <row r="2074" customFormat="false" ht="12" hidden="false" customHeight="true" outlineLevel="0" collapsed="false">
      <c r="B2074" s="0" t="s">
        <v>3519</v>
      </c>
      <c r="C2074" s="1" t="s">
        <v>15</v>
      </c>
      <c r="D2074" s="2" t="s">
        <v>1040</v>
      </c>
      <c r="E2074" s="0" t="s">
        <v>3507</v>
      </c>
    </row>
    <row r="2075" customFormat="false" ht="12" hidden="false" customHeight="true" outlineLevel="0" collapsed="false">
      <c r="B2075" s="0" t="s">
        <v>3520</v>
      </c>
      <c r="C2075" s="1" t="s">
        <v>15</v>
      </c>
      <c r="D2075" s="2" t="s">
        <v>3521</v>
      </c>
      <c r="E2075" s="0" t="s">
        <v>3507</v>
      </c>
    </row>
    <row r="2076" customFormat="false" ht="12" hidden="false" customHeight="true" outlineLevel="0" collapsed="false">
      <c r="B2076" s="0" t="s">
        <v>3522</v>
      </c>
      <c r="C2076" s="1" t="s">
        <v>28</v>
      </c>
      <c r="D2076" s="2" t="s">
        <v>1759</v>
      </c>
      <c r="E2076" s="0" t="s">
        <v>3507</v>
      </c>
    </row>
    <row r="2077" customFormat="false" ht="12" hidden="false" customHeight="true" outlineLevel="0" collapsed="false">
      <c r="B2077" s="0" t="s">
        <v>3523</v>
      </c>
      <c r="C2077" s="1" t="s">
        <v>15</v>
      </c>
      <c r="D2077" s="2" t="s">
        <v>3524</v>
      </c>
      <c r="E2077" s="0" t="s">
        <v>3507</v>
      </c>
    </row>
    <row r="2078" customFormat="false" ht="12" hidden="false" customHeight="true" outlineLevel="0" collapsed="false">
      <c r="B2078" s="0" t="s">
        <v>3523</v>
      </c>
      <c r="C2078" s="1" t="s">
        <v>28</v>
      </c>
      <c r="D2078" s="2" t="s">
        <v>3525</v>
      </c>
      <c r="E2078" s="0" t="s">
        <v>3507</v>
      </c>
    </row>
    <row r="2079" customFormat="false" ht="12" hidden="false" customHeight="true" outlineLevel="0" collapsed="false">
      <c r="B2079" s="0" t="s">
        <v>3505</v>
      </c>
      <c r="C2079" s="1" t="s">
        <v>143</v>
      </c>
      <c r="D2079" s="2" t="s">
        <v>3526</v>
      </c>
      <c r="E2079" s="0" t="s">
        <v>3527</v>
      </c>
    </row>
    <row r="2080" customFormat="false" ht="12" hidden="false" customHeight="true" outlineLevel="0" collapsed="false">
      <c r="B2080" s="0" t="s">
        <v>3475</v>
      </c>
      <c r="C2080" s="1" t="s">
        <v>7</v>
      </c>
      <c r="D2080" s="2" t="s">
        <v>3528</v>
      </c>
      <c r="E2080" s="0" t="s">
        <v>3527</v>
      </c>
    </row>
    <row r="2081" customFormat="false" ht="12" hidden="false" customHeight="true" outlineLevel="0" collapsed="false">
      <c r="B2081" s="0" t="s">
        <v>3512</v>
      </c>
      <c r="C2081" s="1" t="s">
        <v>7</v>
      </c>
      <c r="D2081" s="2" t="s">
        <v>934</v>
      </c>
      <c r="E2081" s="0" t="s">
        <v>3527</v>
      </c>
    </row>
    <row r="2082" customFormat="false" ht="12" hidden="false" customHeight="true" outlineLevel="0" collapsed="false">
      <c r="B2082" s="0" t="s">
        <v>3515</v>
      </c>
      <c r="C2082" s="1" t="s">
        <v>7</v>
      </c>
      <c r="D2082" s="2" t="s">
        <v>180</v>
      </c>
      <c r="E2082" s="0" t="s">
        <v>3527</v>
      </c>
    </row>
    <row r="2083" customFormat="false" ht="12" hidden="false" customHeight="true" outlineLevel="0" collapsed="false">
      <c r="B2083" s="0" t="s">
        <v>3520</v>
      </c>
      <c r="C2083" s="1" t="s">
        <v>7</v>
      </c>
      <c r="D2083" s="2" t="s">
        <v>3420</v>
      </c>
      <c r="E2083" s="0" t="s">
        <v>3527</v>
      </c>
    </row>
    <row r="2084" customFormat="false" ht="12" hidden="false" customHeight="true" outlineLevel="0" collapsed="false">
      <c r="B2084" s="0" t="s">
        <v>3487</v>
      </c>
      <c r="C2084" s="1" t="s">
        <v>143</v>
      </c>
      <c r="D2084" s="2" t="s">
        <v>2918</v>
      </c>
      <c r="E2084" s="0" t="s">
        <v>3529</v>
      </c>
    </row>
    <row r="2085" customFormat="false" ht="12" hidden="false" customHeight="true" outlineLevel="0" collapsed="false">
      <c r="B2085" s="0" t="s">
        <v>3530</v>
      </c>
      <c r="C2085" s="1" t="s">
        <v>143</v>
      </c>
      <c r="D2085" s="2" t="s">
        <v>1258</v>
      </c>
      <c r="E2085" s="0" t="s">
        <v>3529</v>
      </c>
    </row>
    <row r="2086" customFormat="false" ht="12" hidden="false" customHeight="true" outlineLevel="0" collapsed="false">
      <c r="B2086" s="0" t="s">
        <v>3531</v>
      </c>
      <c r="C2086" s="1" t="s">
        <v>143</v>
      </c>
      <c r="D2086" s="2" t="s">
        <v>673</v>
      </c>
      <c r="E2086" s="0" t="s">
        <v>3529</v>
      </c>
    </row>
    <row r="2087" customFormat="false" ht="12" hidden="false" customHeight="true" outlineLevel="0" collapsed="false">
      <c r="B2087" s="0" t="s">
        <v>3532</v>
      </c>
      <c r="C2087" s="1" t="s">
        <v>143</v>
      </c>
      <c r="D2087" s="2" t="s">
        <v>2835</v>
      </c>
      <c r="E2087" s="0" t="s">
        <v>3529</v>
      </c>
    </row>
    <row r="2088" customFormat="false" ht="12" hidden="false" customHeight="true" outlineLevel="0" collapsed="false">
      <c r="B2088" s="0" t="s">
        <v>3533</v>
      </c>
      <c r="C2088" s="1" t="s">
        <v>143</v>
      </c>
      <c r="D2088" s="2" t="s">
        <v>3534</v>
      </c>
      <c r="E2088" s="0" t="s">
        <v>3529</v>
      </c>
    </row>
    <row r="2089" customFormat="false" ht="12" hidden="false" customHeight="true" outlineLevel="0" collapsed="false">
      <c r="B2089" s="0" t="s">
        <v>3535</v>
      </c>
      <c r="C2089" s="1" t="s">
        <v>143</v>
      </c>
      <c r="D2089" s="2" t="s">
        <v>2835</v>
      </c>
      <c r="E2089" s="0" t="s">
        <v>3529</v>
      </c>
    </row>
    <row r="2090" customFormat="false" ht="12" hidden="false" customHeight="true" outlineLevel="0" collapsed="false">
      <c r="B2090" s="0" t="s">
        <v>3536</v>
      </c>
      <c r="C2090" s="1" t="s">
        <v>143</v>
      </c>
      <c r="D2090" s="2" t="s">
        <v>3537</v>
      </c>
      <c r="E2090" s="0" t="s">
        <v>3529</v>
      </c>
    </row>
    <row r="2091" customFormat="false" ht="12" hidden="false" customHeight="true" outlineLevel="0" collapsed="false">
      <c r="B2091" s="0" t="s">
        <v>3538</v>
      </c>
      <c r="C2091" s="1" t="s">
        <v>15</v>
      </c>
      <c r="D2091" s="2" t="s">
        <v>3539</v>
      </c>
      <c r="E2091" s="0" t="s">
        <v>3529</v>
      </c>
    </row>
    <row r="2092" customFormat="false" ht="12" hidden="false" customHeight="true" outlineLevel="0" collapsed="false">
      <c r="B2092" s="0" t="s">
        <v>3538</v>
      </c>
      <c r="C2092" s="1" t="s">
        <v>143</v>
      </c>
      <c r="D2092" s="2" t="s">
        <v>3376</v>
      </c>
      <c r="E2092" s="0" t="s">
        <v>3529</v>
      </c>
    </row>
    <row r="2093" customFormat="false" ht="12" hidden="false" customHeight="true" outlineLevel="0" collapsed="false">
      <c r="B2093" s="0" t="s">
        <v>3540</v>
      </c>
      <c r="C2093" s="1" t="s">
        <v>7</v>
      </c>
      <c r="D2093" s="2" t="s">
        <v>1028</v>
      </c>
      <c r="E2093" s="0" t="s">
        <v>3529</v>
      </c>
    </row>
    <row r="2094" customFormat="false" ht="12" hidden="false" customHeight="true" outlineLevel="0" collapsed="false">
      <c r="B2094" s="0" t="s">
        <v>1791</v>
      </c>
      <c r="C2094" s="1" t="s">
        <v>38</v>
      </c>
      <c r="D2094" s="2" t="s">
        <v>1792</v>
      </c>
      <c r="E2094" s="0" t="s">
        <v>3541</v>
      </c>
    </row>
    <row r="2095" customFormat="false" ht="12" hidden="false" customHeight="true" outlineLevel="0" collapsed="false">
      <c r="B2095" s="0" t="s">
        <v>3542</v>
      </c>
      <c r="C2095" s="1" t="s">
        <v>296</v>
      </c>
      <c r="D2095" s="2" t="s">
        <v>3543</v>
      </c>
      <c r="E2095" s="0" t="s">
        <v>3541</v>
      </c>
    </row>
    <row r="2096" customFormat="false" ht="12" hidden="false" customHeight="true" outlineLevel="0" collapsed="false">
      <c r="B2096" s="0" t="s">
        <v>3544</v>
      </c>
      <c r="C2096" s="1" t="s">
        <v>15</v>
      </c>
      <c r="D2096" s="2" t="s">
        <v>3545</v>
      </c>
      <c r="E2096" s="0" t="s">
        <v>3541</v>
      </c>
    </row>
    <row r="2097" customFormat="false" ht="12" hidden="false" customHeight="true" outlineLevel="0" collapsed="false">
      <c r="B2097" s="0" t="s">
        <v>3544</v>
      </c>
      <c r="C2097" s="1" t="s">
        <v>50</v>
      </c>
      <c r="D2097" s="2" t="s">
        <v>3546</v>
      </c>
      <c r="E2097" s="0" t="s">
        <v>3541</v>
      </c>
    </row>
    <row r="2098" customFormat="false" ht="12" hidden="false" customHeight="true" outlineLevel="0" collapsed="false">
      <c r="B2098" s="0" t="s">
        <v>3544</v>
      </c>
      <c r="C2098" s="1" t="s">
        <v>28</v>
      </c>
      <c r="D2098" s="2" t="s">
        <v>3546</v>
      </c>
      <c r="E2098" s="0" t="s">
        <v>3541</v>
      </c>
    </row>
    <row r="2099" customFormat="false" ht="12" hidden="false" customHeight="true" outlineLevel="0" collapsed="false">
      <c r="B2099" s="0" t="s">
        <v>1813</v>
      </c>
      <c r="C2099" s="1" t="s">
        <v>143</v>
      </c>
      <c r="D2099" s="2" t="s">
        <v>1814</v>
      </c>
      <c r="E2099" s="0" t="s">
        <v>3541</v>
      </c>
    </row>
    <row r="2100" customFormat="false" ht="12" hidden="false" customHeight="true" outlineLevel="0" collapsed="false">
      <c r="B2100" s="0" t="s">
        <v>3547</v>
      </c>
      <c r="C2100" s="1" t="s">
        <v>143</v>
      </c>
      <c r="D2100" s="2" t="s">
        <v>1814</v>
      </c>
      <c r="E2100" s="0" t="s">
        <v>3541</v>
      </c>
    </row>
    <row r="2101" customFormat="false" ht="12" hidden="false" customHeight="true" outlineLevel="0" collapsed="false">
      <c r="B2101" s="0" t="s">
        <v>3548</v>
      </c>
      <c r="C2101" s="1" t="s">
        <v>143</v>
      </c>
      <c r="D2101" s="2" t="s">
        <v>819</v>
      </c>
      <c r="E2101" s="0" t="s">
        <v>3541</v>
      </c>
    </row>
    <row r="2102" customFormat="false" ht="12" hidden="false" customHeight="true" outlineLevel="0" collapsed="false">
      <c r="B2102" s="0" t="s">
        <v>3549</v>
      </c>
      <c r="C2102" s="1" t="s">
        <v>143</v>
      </c>
      <c r="D2102" s="2" t="s">
        <v>1759</v>
      </c>
      <c r="E2102" s="0" t="s">
        <v>3541</v>
      </c>
    </row>
    <row r="2103" customFormat="false" ht="12" hidden="false" customHeight="true" outlineLevel="0" collapsed="false">
      <c r="B2103" s="0" t="s">
        <v>3550</v>
      </c>
      <c r="C2103" s="1" t="s">
        <v>143</v>
      </c>
      <c r="D2103" s="2" t="s">
        <v>3551</v>
      </c>
      <c r="E2103" s="0" t="s">
        <v>3541</v>
      </c>
    </row>
    <row r="2104" customFormat="false" ht="12" hidden="false" customHeight="true" outlineLevel="0" collapsed="false">
      <c r="B2104" s="0" t="s">
        <v>3552</v>
      </c>
      <c r="C2104" s="1" t="s">
        <v>143</v>
      </c>
      <c r="D2104" s="2" t="s">
        <v>452</v>
      </c>
      <c r="E2104" s="0" t="s">
        <v>3541</v>
      </c>
    </row>
    <row r="2105" customFormat="false" ht="12" hidden="false" customHeight="true" outlineLevel="0" collapsed="false">
      <c r="B2105" s="0" t="s">
        <v>3394</v>
      </c>
      <c r="C2105" s="1" t="s">
        <v>28</v>
      </c>
      <c r="D2105" s="2" t="s">
        <v>3388</v>
      </c>
      <c r="E2105" s="0" t="s">
        <v>3553</v>
      </c>
    </row>
    <row r="2106" customFormat="false" ht="12" hidden="false" customHeight="true" outlineLevel="0" collapsed="false">
      <c r="B2106" s="0" t="s">
        <v>3383</v>
      </c>
      <c r="C2106" s="1" t="s">
        <v>28</v>
      </c>
      <c r="D2106" s="2" t="s">
        <v>3554</v>
      </c>
      <c r="E2106" s="0" t="s">
        <v>3553</v>
      </c>
    </row>
    <row r="2107" customFormat="false" ht="12" hidden="false" customHeight="true" outlineLevel="0" collapsed="false">
      <c r="B2107" s="0" t="s">
        <v>3555</v>
      </c>
      <c r="C2107" s="1" t="s">
        <v>50</v>
      </c>
      <c r="D2107" s="2" t="s">
        <v>3556</v>
      </c>
      <c r="E2107" s="0" t="s">
        <v>3553</v>
      </c>
    </row>
    <row r="2108" customFormat="false" ht="12" hidden="false" customHeight="true" outlineLevel="0" collapsed="false">
      <c r="B2108" s="0" t="s">
        <v>3557</v>
      </c>
      <c r="C2108" s="1" t="s">
        <v>28</v>
      </c>
      <c r="D2108" s="2" t="s">
        <v>3558</v>
      </c>
      <c r="E2108" s="0" t="s">
        <v>3553</v>
      </c>
    </row>
    <row r="2109" customFormat="false" ht="12" hidden="false" customHeight="true" outlineLevel="0" collapsed="false">
      <c r="B2109" s="0" t="s">
        <v>3559</v>
      </c>
      <c r="C2109" s="1" t="s">
        <v>28</v>
      </c>
      <c r="D2109" s="2" t="s">
        <v>3560</v>
      </c>
      <c r="E2109" s="0" t="s">
        <v>3561</v>
      </c>
    </row>
    <row r="2110" customFormat="false" ht="12" hidden="false" customHeight="true" outlineLevel="0" collapsed="false">
      <c r="B2110" s="0" t="s">
        <v>930</v>
      </c>
      <c r="C2110" s="1" t="s">
        <v>28</v>
      </c>
      <c r="D2110" s="2" t="s">
        <v>931</v>
      </c>
      <c r="E2110" s="0" t="s">
        <v>3562</v>
      </c>
    </row>
    <row r="2111" customFormat="false" ht="12" hidden="false" customHeight="true" outlineLevel="0" collapsed="false">
      <c r="B2111" s="0" t="s">
        <v>2836</v>
      </c>
      <c r="C2111" s="1" t="s">
        <v>28</v>
      </c>
      <c r="D2111" s="2" t="s">
        <v>3563</v>
      </c>
      <c r="E2111" s="0" t="s">
        <v>3562</v>
      </c>
    </row>
    <row r="2112" customFormat="false" ht="12" hidden="false" customHeight="true" outlineLevel="0" collapsed="false">
      <c r="B2112" s="0" t="s">
        <v>3564</v>
      </c>
      <c r="C2112" s="1" t="s">
        <v>28</v>
      </c>
      <c r="D2112" s="2" t="s">
        <v>3565</v>
      </c>
      <c r="E2112" s="0" t="s">
        <v>3562</v>
      </c>
    </row>
    <row r="2113" customFormat="false" ht="12" hidden="false" customHeight="true" outlineLevel="0" collapsed="false">
      <c r="B2113" s="0" t="s">
        <v>3566</v>
      </c>
      <c r="C2113" s="1" t="s">
        <v>28</v>
      </c>
      <c r="D2113" s="2" t="s">
        <v>2542</v>
      </c>
      <c r="E2113" s="0" t="s">
        <v>3562</v>
      </c>
    </row>
    <row r="2114" customFormat="false" ht="12" hidden="false" customHeight="true" outlineLevel="0" collapsed="false">
      <c r="B2114" s="0" t="s">
        <v>2850</v>
      </c>
      <c r="C2114" s="1" t="s">
        <v>28</v>
      </c>
      <c r="D2114" s="2" t="s">
        <v>3567</v>
      </c>
      <c r="E2114" s="0" t="s">
        <v>3562</v>
      </c>
    </row>
    <row r="2115" customFormat="false" ht="12" hidden="false" customHeight="true" outlineLevel="0" collapsed="false">
      <c r="B2115" s="0" t="s">
        <v>3154</v>
      </c>
      <c r="C2115" s="1" t="s">
        <v>28</v>
      </c>
      <c r="D2115" s="2" t="s">
        <v>3568</v>
      </c>
      <c r="E2115" s="0" t="s">
        <v>3562</v>
      </c>
    </row>
    <row r="2116" customFormat="false" ht="12" hidden="false" customHeight="true" outlineLevel="0" collapsed="false">
      <c r="B2116" s="0" t="s">
        <v>3569</v>
      </c>
      <c r="C2116" s="1" t="s">
        <v>7</v>
      </c>
      <c r="D2116" s="2" t="s">
        <v>1039</v>
      </c>
      <c r="E2116" s="0" t="s">
        <v>3570</v>
      </c>
    </row>
    <row r="2117" customFormat="false" ht="12" hidden="false" customHeight="true" outlineLevel="0" collapsed="false">
      <c r="B2117" s="0" t="s">
        <v>3571</v>
      </c>
      <c r="C2117" s="1" t="s">
        <v>7</v>
      </c>
      <c r="D2117" s="2" t="s">
        <v>562</v>
      </c>
      <c r="E2117" s="0" t="s">
        <v>3570</v>
      </c>
    </row>
    <row r="2118" customFormat="false" ht="12" hidden="false" customHeight="true" outlineLevel="0" collapsed="false">
      <c r="B2118" s="0" t="s">
        <v>3572</v>
      </c>
      <c r="C2118" s="1" t="s">
        <v>7</v>
      </c>
      <c r="D2118" s="2" t="s">
        <v>1480</v>
      </c>
      <c r="E2118" s="0" t="s">
        <v>3570</v>
      </c>
    </row>
    <row r="2119" customFormat="false" ht="12" hidden="false" customHeight="true" outlineLevel="0" collapsed="false">
      <c r="B2119" s="0" t="s">
        <v>3573</v>
      </c>
      <c r="C2119" s="1" t="s">
        <v>143</v>
      </c>
      <c r="D2119" s="2" t="s">
        <v>1119</v>
      </c>
      <c r="E2119" s="0" t="s">
        <v>3570</v>
      </c>
    </row>
    <row r="2120" customFormat="false" ht="12" hidden="false" customHeight="true" outlineLevel="0" collapsed="false">
      <c r="B2120" s="0" t="s">
        <v>3574</v>
      </c>
      <c r="C2120" s="1" t="s">
        <v>7</v>
      </c>
      <c r="D2120" s="2" t="s">
        <v>3575</v>
      </c>
      <c r="E2120" s="0" t="s">
        <v>3570</v>
      </c>
    </row>
    <row r="2121" customFormat="false" ht="12" hidden="false" customHeight="true" outlineLevel="0" collapsed="false">
      <c r="B2121" s="0" t="s">
        <v>3576</v>
      </c>
      <c r="C2121" s="1" t="s">
        <v>15</v>
      </c>
      <c r="D2121" s="2" t="s">
        <v>3577</v>
      </c>
      <c r="E2121" s="0" t="s">
        <v>3578</v>
      </c>
    </row>
    <row r="2122" customFormat="false" ht="12" hidden="false" customHeight="true" outlineLevel="0" collapsed="false">
      <c r="B2122" s="0" t="s">
        <v>3579</v>
      </c>
      <c r="C2122" s="1" t="s">
        <v>28</v>
      </c>
      <c r="D2122" s="2" t="s">
        <v>3580</v>
      </c>
      <c r="E2122" s="0" t="s">
        <v>3578</v>
      </c>
    </row>
    <row r="2123" customFormat="false" ht="12" hidden="false" customHeight="true" outlineLevel="0" collapsed="false">
      <c r="B2123" s="0" t="s">
        <v>3581</v>
      </c>
      <c r="C2123" s="1" t="s">
        <v>28</v>
      </c>
      <c r="D2123" s="2" t="s">
        <v>1506</v>
      </c>
      <c r="E2123" s="0" t="s">
        <v>3578</v>
      </c>
    </row>
    <row r="2124" customFormat="false" ht="12" hidden="false" customHeight="true" outlineLevel="0" collapsed="false">
      <c r="B2124" s="0" t="s">
        <v>3582</v>
      </c>
      <c r="C2124" s="1" t="s">
        <v>28</v>
      </c>
      <c r="D2124" s="2" t="s">
        <v>3583</v>
      </c>
      <c r="E2124" s="0" t="s">
        <v>3578</v>
      </c>
    </row>
    <row r="2125" customFormat="false" ht="12" hidden="false" customHeight="true" outlineLevel="0" collapsed="false">
      <c r="B2125" s="0" t="s">
        <v>3584</v>
      </c>
      <c r="C2125" s="1" t="s">
        <v>28</v>
      </c>
      <c r="D2125" s="2" t="s">
        <v>3585</v>
      </c>
      <c r="E2125" s="0" t="s">
        <v>3578</v>
      </c>
    </row>
    <row r="2126" customFormat="false" ht="12" hidden="false" customHeight="true" outlineLevel="0" collapsed="false">
      <c r="B2126" s="0" t="s">
        <v>3586</v>
      </c>
      <c r="C2126" s="1" t="s">
        <v>28</v>
      </c>
      <c r="D2126" s="2" t="s">
        <v>3587</v>
      </c>
      <c r="E2126" s="0" t="s">
        <v>3578</v>
      </c>
    </row>
    <row r="2127" customFormat="false" ht="12" hidden="false" customHeight="true" outlineLevel="0" collapsed="false">
      <c r="B2127" s="0" t="s">
        <v>3588</v>
      </c>
      <c r="C2127" s="1" t="s">
        <v>15</v>
      </c>
      <c r="D2127" s="2" t="s">
        <v>3589</v>
      </c>
      <c r="E2127" s="0" t="s">
        <v>3578</v>
      </c>
    </row>
    <row r="2128" customFormat="false" ht="12" hidden="false" customHeight="true" outlineLevel="0" collapsed="false">
      <c r="B2128" s="0" t="s">
        <v>3590</v>
      </c>
      <c r="C2128" s="1" t="s">
        <v>28</v>
      </c>
      <c r="D2128" s="2" t="s">
        <v>3591</v>
      </c>
      <c r="E2128" s="0" t="s">
        <v>3578</v>
      </c>
    </row>
    <row r="2129" customFormat="false" ht="12" hidden="false" customHeight="true" outlineLevel="0" collapsed="false">
      <c r="B2129" s="0" t="s">
        <v>3592</v>
      </c>
      <c r="C2129" s="1" t="s">
        <v>28</v>
      </c>
      <c r="D2129" s="2" t="s">
        <v>3593</v>
      </c>
      <c r="E2129" s="0" t="s">
        <v>3578</v>
      </c>
    </row>
    <row r="2130" customFormat="false" ht="12" hidden="false" customHeight="true" outlineLevel="0" collapsed="false">
      <c r="B2130" s="0" t="s">
        <v>3594</v>
      </c>
      <c r="C2130" s="1" t="s">
        <v>15</v>
      </c>
      <c r="D2130" s="2" t="s">
        <v>3595</v>
      </c>
      <c r="E2130" s="0" t="s">
        <v>3578</v>
      </c>
    </row>
    <row r="2131" customFormat="false" ht="12" hidden="false" customHeight="true" outlineLevel="0" collapsed="false">
      <c r="B2131" s="0" t="s">
        <v>3596</v>
      </c>
      <c r="C2131" s="1" t="s">
        <v>28</v>
      </c>
      <c r="D2131" s="2" t="s">
        <v>3597</v>
      </c>
      <c r="E2131" s="0" t="s">
        <v>3578</v>
      </c>
    </row>
    <row r="2132" customFormat="false" ht="12" hidden="false" customHeight="true" outlineLevel="0" collapsed="false">
      <c r="B2132" s="0" t="s">
        <v>3598</v>
      </c>
      <c r="C2132" s="1" t="s">
        <v>7</v>
      </c>
      <c r="D2132" s="2" t="s">
        <v>1803</v>
      </c>
      <c r="E2132" s="0" t="s">
        <v>3578</v>
      </c>
    </row>
    <row r="2133" customFormat="false" ht="12" hidden="false" customHeight="true" outlineLevel="0" collapsed="false">
      <c r="B2133" s="0" t="s">
        <v>3599</v>
      </c>
      <c r="C2133" s="1" t="s">
        <v>28</v>
      </c>
      <c r="D2133" s="2" t="s">
        <v>3600</v>
      </c>
      <c r="E2133" s="0" t="s">
        <v>3578</v>
      </c>
    </row>
    <row r="2134" customFormat="false" ht="12" hidden="false" customHeight="true" outlineLevel="0" collapsed="false">
      <c r="B2134" s="0" t="s">
        <v>3601</v>
      </c>
      <c r="C2134" s="1" t="s">
        <v>28</v>
      </c>
      <c r="D2134" s="2" t="s">
        <v>3602</v>
      </c>
      <c r="E2134" s="0" t="s">
        <v>3578</v>
      </c>
    </row>
    <row r="2135" customFormat="false" ht="12" hidden="false" customHeight="true" outlineLevel="0" collapsed="false">
      <c r="B2135" s="0" t="s">
        <v>3603</v>
      </c>
      <c r="C2135" s="1" t="s">
        <v>15</v>
      </c>
      <c r="D2135" s="2" t="s">
        <v>3604</v>
      </c>
      <c r="E2135" s="0" t="s">
        <v>3578</v>
      </c>
    </row>
    <row r="2136" customFormat="false" ht="12" hidden="false" customHeight="true" outlineLevel="0" collapsed="false">
      <c r="B2136" s="0" t="s">
        <v>3605</v>
      </c>
      <c r="C2136" s="1" t="s">
        <v>28</v>
      </c>
      <c r="D2136" s="2" t="s">
        <v>3606</v>
      </c>
      <c r="E2136" s="0" t="s">
        <v>3607</v>
      </c>
    </row>
    <row r="2137" customFormat="false" ht="12" hidden="false" customHeight="true" outlineLevel="0" collapsed="false">
      <c r="B2137" s="0" t="s">
        <v>3608</v>
      </c>
      <c r="C2137" s="1" t="s">
        <v>28</v>
      </c>
      <c r="D2137" s="2" t="s">
        <v>2925</v>
      </c>
      <c r="E2137" s="0" t="s">
        <v>3607</v>
      </c>
    </row>
    <row r="2138" customFormat="false" ht="12" hidden="false" customHeight="true" outlineLevel="0" collapsed="false">
      <c r="B2138" s="0" t="s">
        <v>3609</v>
      </c>
      <c r="C2138" s="1" t="s">
        <v>28</v>
      </c>
      <c r="D2138" s="2" t="s">
        <v>679</v>
      </c>
      <c r="E2138" s="0" t="s">
        <v>3607</v>
      </c>
    </row>
    <row r="2139" customFormat="false" ht="12" hidden="false" customHeight="true" outlineLevel="0" collapsed="false">
      <c r="B2139" s="0" t="s">
        <v>3610</v>
      </c>
      <c r="C2139" s="1" t="s">
        <v>28</v>
      </c>
      <c r="D2139" s="2" t="s">
        <v>3611</v>
      </c>
      <c r="E2139" s="0" t="s">
        <v>3607</v>
      </c>
    </row>
    <row r="2140" customFormat="false" ht="12" hidden="false" customHeight="true" outlineLevel="0" collapsed="false">
      <c r="B2140" s="0" t="s">
        <v>3612</v>
      </c>
      <c r="C2140" s="1" t="s">
        <v>28</v>
      </c>
      <c r="D2140" s="2" t="s">
        <v>3613</v>
      </c>
      <c r="E2140" s="0" t="s">
        <v>3607</v>
      </c>
    </row>
    <row r="2141" customFormat="false" ht="12" hidden="false" customHeight="true" outlineLevel="0" collapsed="false">
      <c r="B2141" s="0" t="s">
        <v>3614</v>
      </c>
      <c r="C2141" s="1" t="s">
        <v>28</v>
      </c>
      <c r="D2141" s="2" t="s">
        <v>3401</v>
      </c>
      <c r="E2141" s="0" t="s">
        <v>3607</v>
      </c>
    </row>
    <row r="2142" customFormat="false" ht="12" hidden="false" customHeight="true" outlineLevel="0" collapsed="false">
      <c r="B2142" s="0" t="s">
        <v>3615</v>
      </c>
      <c r="C2142" s="1" t="s">
        <v>28</v>
      </c>
      <c r="D2142" s="2" t="s">
        <v>3616</v>
      </c>
      <c r="E2142" s="0" t="s">
        <v>3607</v>
      </c>
    </row>
    <row r="2143" customFormat="false" ht="12" hidden="false" customHeight="true" outlineLevel="0" collapsed="false">
      <c r="B2143" s="0" t="s">
        <v>3617</v>
      </c>
      <c r="C2143" s="1" t="s">
        <v>28</v>
      </c>
      <c r="D2143" s="2" t="s">
        <v>1105</v>
      </c>
      <c r="E2143" s="0" t="s">
        <v>3607</v>
      </c>
    </row>
    <row r="2144" customFormat="false" ht="12" hidden="false" customHeight="true" outlineLevel="0" collapsed="false">
      <c r="B2144" s="0" t="s">
        <v>3618</v>
      </c>
      <c r="C2144" s="1" t="s">
        <v>28</v>
      </c>
      <c r="D2144" s="2" t="s">
        <v>856</v>
      </c>
      <c r="E2144" s="0" t="s">
        <v>3607</v>
      </c>
    </row>
    <row r="2145" customFormat="false" ht="12" hidden="false" customHeight="true" outlineLevel="0" collapsed="false">
      <c r="B2145" s="0" t="s">
        <v>3619</v>
      </c>
      <c r="C2145" s="1" t="s">
        <v>28</v>
      </c>
      <c r="D2145" s="2" t="s">
        <v>3620</v>
      </c>
      <c r="E2145" s="0" t="s">
        <v>3607</v>
      </c>
    </row>
    <row r="2146" customFormat="false" ht="12" hidden="false" customHeight="true" outlineLevel="0" collapsed="false">
      <c r="B2146" s="0" t="s">
        <v>3621</v>
      </c>
      <c r="C2146" s="1" t="s">
        <v>28</v>
      </c>
      <c r="D2146" s="2" t="s">
        <v>350</v>
      </c>
      <c r="E2146" s="0" t="s">
        <v>3607</v>
      </c>
    </row>
    <row r="2147" customFormat="false" ht="12" hidden="false" customHeight="true" outlineLevel="0" collapsed="false">
      <c r="B2147" s="0" t="s">
        <v>3622</v>
      </c>
      <c r="C2147" s="1" t="s">
        <v>28</v>
      </c>
      <c r="D2147" s="2" t="s">
        <v>1587</v>
      </c>
      <c r="E2147" s="0" t="s">
        <v>3607</v>
      </c>
    </row>
    <row r="2148" customFormat="false" ht="12" hidden="false" customHeight="true" outlineLevel="0" collapsed="false">
      <c r="B2148" s="0" t="s">
        <v>3623</v>
      </c>
      <c r="C2148" s="1" t="s">
        <v>15</v>
      </c>
      <c r="D2148" s="2" t="s">
        <v>3624</v>
      </c>
      <c r="E2148" s="0" t="s">
        <v>3625</v>
      </c>
    </row>
    <row r="2149" customFormat="false" ht="12" hidden="false" customHeight="true" outlineLevel="0" collapsed="false">
      <c r="B2149" s="0" t="s">
        <v>3626</v>
      </c>
      <c r="C2149" s="1" t="s">
        <v>15</v>
      </c>
      <c r="D2149" s="2" t="s">
        <v>3627</v>
      </c>
      <c r="E2149" s="0" t="s">
        <v>3625</v>
      </c>
    </row>
    <row r="2150" customFormat="false" ht="12" hidden="false" customHeight="true" outlineLevel="0" collapsed="false">
      <c r="B2150" s="0" t="s">
        <v>3628</v>
      </c>
      <c r="C2150" s="1" t="s">
        <v>15</v>
      </c>
      <c r="D2150" s="2" t="s">
        <v>3629</v>
      </c>
      <c r="E2150" s="0" t="s">
        <v>3625</v>
      </c>
    </row>
    <row r="2151" customFormat="false" ht="12" hidden="false" customHeight="true" outlineLevel="0" collapsed="false">
      <c r="B2151" s="0" t="s">
        <v>3630</v>
      </c>
      <c r="C2151" s="1" t="s">
        <v>15</v>
      </c>
      <c r="D2151" s="2" t="s">
        <v>3631</v>
      </c>
      <c r="E2151" s="0" t="s">
        <v>3625</v>
      </c>
    </row>
    <row r="2152" customFormat="false" ht="12" hidden="false" customHeight="true" outlineLevel="0" collapsed="false">
      <c r="B2152" s="0" t="s">
        <v>3632</v>
      </c>
      <c r="C2152" s="1" t="s">
        <v>15</v>
      </c>
      <c r="D2152" s="2" t="s">
        <v>3633</v>
      </c>
      <c r="E2152" s="0" t="s">
        <v>3625</v>
      </c>
    </row>
    <row r="2153" customFormat="false" ht="12" hidden="false" customHeight="true" outlineLevel="0" collapsed="false">
      <c r="B2153" s="0" t="s">
        <v>3634</v>
      </c>
      <c r="C2153" s="1" t="s">
        <v>15</v>
      </c>
      <c r="D2153" s="2" t="s">
        <v>3635</v>
      </c>
      <c r="E2153" s="0" t="s">
        <v>3625</v>
      </c>
    </row>
    <row r="2154" customFormat="false" ht="12" hidden="false" customHeight="true" outlineLevel="0" collapsed="false">
      <c r="B2154" s="0" t="s">
        <v>3636</v>
      </c>
      <c r="C2154" s="1" t="s">
        <v>15</v>
      </c>
      <c r="D2154" s="2" t="s">
        <v>3637</v>
      </c>
      <c r="E2154" s="0" t="s">
        <v>3625</v>
      </c>
    </row>
    <row r="2155" customFormat="false" ht="12" hidden="false" customHeight="true" outlineLevel="0" collapsed="false">
      <c r="B2155" s="0" t="s">
        <v>3638</v>
      </c>
      <c r="C2155" s="1" t="s">
        <v>15</v>
      </c>
      <c r="D2155" s="2" t="s">
        <v>3639</v>
      </c>
      <c r="E2155" s="0" t="s">
        <v>3625</v>
      </c>
    </row>
    <row r="2156" customFormat="false" ht="12" hidden="false" customHeight="true" outlineLevel="0" collapsed="false">
      <c r="B2156" s="0" t="s">
        <v>3640</v>
      </c>
      <c r="C2156" s="1" t="s">
        <v>15</v>
      </c>
      <c r="D2156" s="2" t="s">
        <v>3641</v>
      </c>
      <c r="E2156" s="0" t="s">
        <v>3625</v>
      </c>
    </row>
    <row r="2157" customFormat="false" ht="12" hidden="false" customHeight="true" outlineLevel="0" collapsed="false">
      <c r="B2157" s="0" t="s">
        <v>3642</v>
      </c>
      <c r="C2157" s="1" t="s">
        <v>7</v>
      </c>
      <c r="D2157" s="2" t="s">
        <v>3643</v>
      </c>
      <c r="E2157" s="0" t="s">
        <v>3644</v>
      </c>
    </row>
    <row r="2158" customFormat="false" ht="12" hidden="false" customHeight="true" outlineLevel="0" collapsed="false">
      <c r="B2158" s="0" t="s">
        <v>3645</v>
      </c>
      <c r="C2158" s="1" t="s">
        <v>7</v>
      </c>
      <c r="D2158" s="2" t="s">
        <v>3646</v>
      </c>
      <c r="E2158" s="0" t="s">
        <v>3644</v>
      </c>
    </row>
    <row r="2159" customFormat="false" ht="12" hidden="false" customHeight="true" outlineLevel="0" collapsed="false">
      <c r="B2159" s="0" t="s">
        <v>3647</v>
      </c>
      <c r="C2159" s="1" t="s">
        <v>7</v>
      </c>
      <c r="D2159" s="2" t="s">
        <v>3648</v>
      </c>
      <c r="E2159" s="0" t="s">
        <v>3644</v>
      </c>
    </row>
    <row r="2160" customFormat="false" ht="12" hidden="false" customHeight="true" outlineLevel="0" collapsed="false">
      <c r="B2160" s="0" t="s">
        <v>3649</v>
      </c>
      <c r="C2160" s="1" t="s">
        <v>120</v>
      </c>
      <c r="D2160" s="2" t="s">
        <v>3650</v>
      </c>
      <c r="E2160" s="0" t="s">
        <v>3651</v>
      </c>
    </row>
    <row r="2161" customFormat="false" ht="12" hidden="false" customHeight="true" outlineLevel="0" collapsed="false">
      <c r="B2161" s="0" t="s">
        <v>3652</v>
      </c>
      <c r="C2161" s="1" t="s">
        <v>120</v>
      </c>
      <c r="D2161" s="2" t="s">
        <v>3653</v>
      </c>
      <c r="E2161" s="0" t="s">
        <v>3651</v>
      </c>
    </row>
    <row r="2162" customFormat="false" ht="12" hidden="false" customHeight="true" outlineLevel="0" collapsed="false">
      <c r="B2162" s="0" t="s">
        <v>3654</v>
      </c>
      <c r="C2162" s="1" t="s">
        <v>120</v>
      </c>
      <c r="D2162" s="2" t="s">
        <v>3655</v>
      </c>
      <c r="E2162" s="0" t="s">
        <v>3651</v>
      </c>
    </row>
    <row r="2163" customFormat="false" ht="12" hidden="false" customHeight="true" outlineLevel="0" collapsed="false">
      <c r="B2163" s="0" t="s">
        <v>3656</v>
      </c>
      <c r="C2163" s="1" t="s">
        <v>120</v>
      </c>
      <c r="D2163" s="2" t="s">
        <v>3657</v>
      </c>
      <c r="E2163" s="0" t="s">
        <v>3651</v>
      </c>
    </row>
    <row r="2166" customFormat="false" ht="12" hidden="false" customHeight="true" outlineLevel="0" collapsed="false">
      <c r="F2166" s="10"/>
    </row>
    <row r="2167" customFormat="false" ht="12" hidden="false" customHeight="true" outlineLevel="0" collapsed="false">
      <c r="F2167" s="10"/>
    </row>
    <row r="2189" customFormat="false" ht="12" hidden="false" customHeight="true" outlineLevel="0" collapsed="false">
      <c r="H2189" s="0" t="s">
        <v>4</v>
      </c>
    </row>
    <row r="2190" customFormat="false" ht="12" hidden="false" customHeight="true" outlineLevel="0" collapsed="false">
      <c r="H2190" s="0" t="s">
        <v>3330</v>
      </c>
    </row>
    <row r="2191" customFormat="false" ht="12" hidden="false" customHeight="true" outlineLevel="0" collapsed="false">
      <c r="H2191" s="0" t="s">
        <v>1623</v>
      </c>
    </row>
    <row r="2192" customFormat="false" ht="12" hidden="false" customHeight="true" outlineLevel="0" collapsed="false">
      <c r="H2192" s="0" t="s">
        <v>3342</v>
      </c>
    </row>
    <row r="2193" customFormat="false" ht="12" hidden="false" customHeight="true" outlineLevel="0" collapsed="false">
      <c r="H2193" s="0" t="s">
        <v>7</v>
      </c>
    </row>
    <row r="2194" customFormat="false" ht="12" hidden="false" customHeight="true" outlineLevel="0" collapsed="false">
      <c r="H2194" s="0" t="s">
        <v>120</v>
      </c>
    </row>
    <row r="2195" customFormat="false" ht="12" hidden="false" customHeight="true" outlineLevel="0" collapsed="false">
      <c r="H2195" s="0" t="s">
        <v>2275</v>
      </c>
    </row>
    <row r="2196" customFormat="false" ht="12" hidden="false" customHeight="true" outlineLevel="0" collapsed="false">
      <c r="H2196" s="0" t="s">
        <v>2987</v>
      </c>
    </row>
    <row r="2197" customFormat="false" ht="12" hidden="false" customHeight="true" outlineLevel="0" collapsed="false">
      <c r="H2197" s="0" t="s">
        <v>296</v>
      </c>
    </row>
    <row r="2198" customFormat="false" ht="12" hidden="false" customHeight="true" outlineLevel="0" collapsed="false">
      <c r="H2198" s="0" t="s">
        <v>695</v>
      </c>
    </row>
    <row r="2199" customFormat="false" ht="12" hidden="false" customHeight="true" outlineLevel="0" collapsed="false">
      <c r="H2199" s="0" t="s">
        <v>669</v>
      </c>
    </row>
    <row r="2200" customFormat="false" ht="12" hidden="false" customHeight="true" outlineLevel="0" collapsed="false">
      <c r="H2200" s="0" t="s">
        <v>11</v>
      </c>
    </row>
    <row r="2201" customFormat="false" ht="12" hidden="false" customHeight="true" outlineLevel="0" collapsed="false">
      <c r="H2201" s="0" t="s">
        <v>38</v>
      </c>
    </row>
    <row r="2202" customFormat="false" ht="12" hidden="false" customHeight="true" outlineLevel="0" collapsed="false">
      <c r="H2202" s="0" t="s">
        <v>128</v>
      </c>
    </row>
    <row r="2203" customFormat="false" ht="12" hidden="false" customHeight="true" outlineLevel="0" collapsed="false">
      <c r="H2203" s="0" t="s">
        <v>15</v>
      </c>
    </row>
    <row r="2204" customFormat="false" ht="12" hidden="false" customHeight="true" outlineLevel="0" collapsed="false">
      <c r="H2204" s="0" t="s">
        <v>50</v>
      </c>
    </row>
    <row r="2205" customFormat="false" ht="12" hidden="false" customHeight="true" outlineLevel="0" collapsed="false">
      <c r="H2205" s="0" t="s">
        <v>28</v>
      </c>
    </row>
    <row r="2206" customFormat="false" ht="12" hidden="false" customHeight="true" outlineLevel="0" collapsed="false">
      <c r="H2206" s="0" t="s">
        <v>93</v>
      </c>
    </row>
    <row r="2207" customFormat="false" ht="12" hidden="false" customHeight="true" outlineLevel="0" collapsed="false">
      <c r="H2207" s="0" t="s">
        <v>44</v>
      </c>
    </row>
    <row r="2208" customFormat="false" ht="12" hidden="false" customHeight="true" outlineLevel="0" collapsed="false">
      <c r="H2208" s="0" t="s">
        <v>2889</v>
      </c>
    </row>
    <row r="2209" customFormat="false" ht="12" hidden="false" customHeight="true" outlineLevel="0" collapsed="false">
      <c r="H2209" s="0" t="s">
        <v>143</v>
      </c>
    </row>
    <row r="2210" customFormat="false" ht="12" hidden="false" customHeight="true" outlineLevel="0" collapsed="false">
      <c r="H2210" s="0" t="s">
        <v>1466</v>
      </c>
    </row>
  </sheetData>
  <autoFilter ref="B1:E2167"/>
  <dataValidations count="1">
    <dataValidation allowBlank="true" errorStyle="stop" operator="between" showDropDown="false" showErrorMessage="true" showInputMessage="false" sqref="G1" type="list">
      <formula1>$H$2189:$H$221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3.Count_Filtered_Rows">
                <anchor moveWithCells="true" sizeWithCells="false">
                  <from>
                    <xdr:col>8</xdr:col>
                    <xdr:colOff>181440</xdr:colOff>
                    <xdr:row>1</xdr:row>
                    <xdr:rowOff>0</xdr:rowOff>
                  </from>
                  <to>
                    <xdr:col>9</xdr:col>
                    <xdr:colOff>136800</xdr:colOff>
                    <xdr:row>2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1:26:25Z</dcterms:created>
  <dc:creator/>
  <dc:description/>
  <dc:language>en-US</dc:language>
  <cp:lastModifiedBy>Peguiron</cp:lastModifiedBy>
  <cp:lastPrinted>2011-03-12T15:34:18Z</cp:lastPrinted>
  <dcterms:modified xsi:type="dcterms:W3CDTF">2011-03-12T15:35:10Z</dcterms:modified>
  <cp:revision>0</cp:revision>
  <dc:subject/>
  <dc:title/>
</cp:coreProperties>
</file>